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2020 R2 9%" sheetId="1" state="visible" r:id="rId2"/>
    <sheet name="2020 R2 4%+State" sheetId="2" state="visible" r:id="rId3"/>
  </sheets>
  <definedNames>
    <definedName function="false" hidden="false" localSheetId="0" name="_xlnm.Print_Area" vbProcedure="false">'2020 R2 9%'!$A$1:$AC$149</definedName>
    <definedName function="false" hidden="false" localSheetId="0" name="_xlnm.Print_Titles" vbProcedure="false">'2020 R2 9%'!$1:$1</definedName>
    <definedName function="false" hidden="true" localSheetId="0" name="_xlnm._FilterDatabase" vbProcedure="false">'2020 R2 9%'!$A$1:$AC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color rgb="FF000000"/>
            <rFont val="Tahoma"/>
            <family val="2"/>
          </rPr>
          <t xml:space="preserve">Disaster credit application not eligible to compete as regular 9% application due to credit request siz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5</xdr:row>
                <xdr:rowOff>10</xdr:rowOff>
              </xdr:from>
              <xdr:to>
                <xdr:col>9</xdr:col>
                <xdr:colOff>-62</xdr:colOff>
                <xdr:row>9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Disaster credit application not eligible to compete as regular 9% application due to credit request size. 
Applied as nonprofit apportionment, project is not eligible for the apportio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1</xdr:row>
                <xdr:rowOff>10</xdr:rowOff>
              </xdr:from>
              <xdr:to>
                <xdr:col>9</xdr:col>
                <xdr:colOff>-62</xdr:colOff>
                <xdr:row>28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Disaster credit application not eligible to compete as regular 9% application due to credit request siz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2</xdr:row>
                <xdr:rowOff>10</xdr:rowOff>
              </xdr:from>
              <xdr:to>
                <xdr:col>9</xdr:col>
                <xdr:colOff>-62</xdr:colOff>
                <xdr:row>36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</rPr>
          <t xml:space="preserve">Applied in Geographic  Region only, moved to Special Needs set aside based on Housing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52</xdr:row>
                <xdr:rowOff>10</xdr:rowOff>
              </xdr:from>
              <xdr:to>
                <xdr:col>9</xdr:col>
                <xdr:colOff>-62</xdr:colOff>
                <xdr:row>56</xdr:row>
                <xdr:rowOff>9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Disaster credit application not eligible to compete as regular 9% application due to credit request siz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55</xdr:row>
                <xdr:rowOff>10</xdr:rowOff>
              </xdr:from>
              <xdr:to>
                <xdr:col>9</xdr:col>
                <xdr:colOff>-62</xdr:colOff>
                <xdr:row>59</xdr:row>
                <xdr:rowOff>9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</rPr>
          <t xml:space="preserve">Disaster credit application not eligible to compete as regular 9% application due to credit request siz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0</xdr:row>
                <xdr:rowOff>10</xdr:rowOff>
              </xdr:from>
              <xdr:to>
                <xdr:col>9</xdr:col>
                <xdr:colOff>-62</xdr:colOff>
                <xdr:row>64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</rPr>
          <t xml:space="preserve">Disaster credit application not eligible to compete as regular 9% application due to credit request siz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64</xdr:row>
                <xdr:rowOff>13</xdr:rowOff>
              </xdr:from>
              <xdr:to>
                <xdr:col>9</xdr:col>
                <xdr:colOff>-43</xdr:colOff>
                <xdr:row>68</xdr:row>
                <xdr:rowOff>13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Tahoma"/>
            <family val="2"/>
          </rPr>
          <t xml:space="preserve">Applied in Geographic  Region only, moved to Special Needs set aside based on Housing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86</xdr:row>
                <xdr:rowOff>10</xdr:rowOff>
              </xdr:from>
              <xdr:to>
                <xdr:col>9</xdr:col>
                <xdr:colOff>-63</xdr:colOff>
                <xdr:row>89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color rgb="FF000000"/>
            <rFont val="Tahoma"/>
            <family val="2"/>
          </rPr>
          <t xml:space="preserve">Disaster credit application not eligible to compete as regular 9% application due to credit request siz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92</xdr:row>
                <xdr:rowOff>10</xdr:rowOff>
              </xdr:from>
              <xdr:to>
                <xdr:col>9</xdr:col>
                <xdr:colOff>-62</xdr:colOff>
                <xdr:row>96</xdr:row>
                <xdr:rowOff>9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color rgb="FF000000"/>
            <rFont val="Tahoma"/>
            <family val="2"/>
          </rPr>
          <t xml:space="preserve">Disaster credit application not eligible to compete as regular 9% application due to credit request siz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6</xdr:row>
                <xdr:rowOff>19</xdr:rowOff>
              </xdr:from>
              <xdr:to>
                <xdr:col>9</xdr:col>
                <xdr:colOff>-11</xdr:colOff>
                <xdr:row>100</xdr:row>
                <xdr:rowOff>19</xdr:rowOff>
              </xdr:to>
            </anchor>
          </commentPr>
        </mc:Choice>
        <mc:Fallback/>
      </mc:AlternateContent>
    </comment>
    <comment ref="H109" authorId="0">
      <text>
        <r>
          <rPr>
            <sz val="9"/>
            <color rgb="FF000000"/>
            <rFont val="Tahoma"/>
            <family val="2"/>
          </rPr>
          <t xml:space="preserve">Applied in Geographic  Region only, moved to Special Needs set aside based on Housing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6</xdr:row>
                <xdr:rowOff>4</xdr:rowOff>
              </xdr:from>
              <xdr:to>
                <xdr:col>9</xdr:col>
                <xdr:colOff>-40</xdr:colOff>
                <xdr:row>109</xdr:row>
                <xdr:rowOff>9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color rgb="FF000000"/>
            <rFont val="Tahoma"/>
            <family val="2"/>
          </rPr>
          <t xml:space="preserve">Applied in Geographic  Region only, moved to Special Needs set aside based on Housing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10</xdr:row>
                <xdr:rowOff>10</xdr:rowOff>
              </xdr:from>
              <xdr:to>
                <xdr:col>9</xdr:col>
                <xdr:colOff>-26</xdr:colOff>
                <xdr:row>113</xdr:row>
                <xdr:rowOff>11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color rgb="FF000000"/>
            <rFont val="Tahoma"/>
            <family val="2"/>
          </rPr>
          <t xml:space="preserve">Disaster credit application not eligible to compete as regular 9% application due to credit request siz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19</xdr:row>
                <xdr:rowOff>10</xdr:rowOff>
              </xdr:from>
              <xdr:to>
                <xdr:col>9</xdr:col>
                <xdr:colOff>-62</xdr:colOff>
                <xdr:row>123</xdr:row>
                <xdr:rowOff>9</xdr:rowOff>
              </xdr:to>
            </anchor>
          </commentPr>
        </mc:Choice>
        <mc:Fallback/>
      </mc:AlternateContent>
    </comment>
    <comment ref="H135" authorId="0">
      <text>
        <r>
          <rPr>
            <sz val="9"/>
            <color rgb="FF000000"/>
            <rFont val="Tahoma"/>
            <family val="2"/>
          </rPr>
          <t xml:space="preserve">Disaster credit application not eligible to compete as regular 9% application due to credit request siz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8</xdr:row>
                <xdr:rowOff>7</xdr:rowOff>
              </xdr:from>
              <xdr:to>
                <xdr:col>9</xdr:col>
                <xdr:colOff>-42</xdr:colOff>
                <xdr:row>131</xdr:row>
                <xdr:rowOff>11</xdr:rowOff>
              </xdr:to>
            </anchor>
          </commentPr>
        </mc:Choice>
        <mc:Fallback/>
      </mc:AlternateContent>
    </comment>
    <comment ref="H136" authorId="0">
      <text>
        <r>
          <rPr>
            <sz val="9"/>
            <color rgb="FF000000"/>
            <rFont val="Tahoma"/>
            <family val="2"/>
          </rPr>
          <t xml:space="preserve">Applied in Geographic  Region only, moved to Special Needs set aside based on Housing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31</xdr:row>
                <xdr:rowOff>15</xdr:rowOff>
              </xdr:from>
              <xdr:to>
                <xdr:col>9</xdr:col>
                <xdr:colOff>-40</xdr:colOff>
                <xdr:row>134</xdr:row>
                <xdr:rowOff>18</xdr:rowOff>
              </xdr:to>
            </anchor>
          </commentPr>
        </mc:Choice>
        <mc:Fallback/>
      </mc:AlternateContent>
    </comment>
    <comment ref="H137" authorId="0">
      <text>
        <r>
          <rPr>
            <sz val="9"/>
            <color rgb="FF000000"/>
            <rFont val="Tahoma"/>
            <family val="2"/>
          </rPr>
          <t xml:space="preserve">Applied as nonprofit apportionment, project is not eligible for the apportio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35</xdr:row>
                <xdr:rowOff>9</xdr:rowOff>
              </xdr:from>
              <xdr:to>
                <xdr:col>9</xdr:col>
                <xdr:colOff>-29</xdr:colOff>
                <xdr:row>138</xdr:row>
                <xdr:rowOff>14</xdr:rowOff>
              </xdr:to>
            </anchor>
          </commentPr>
        </mc:Choice>
        <mc:Fallback/>
      </mc:AlternateContent>
    </comment>
    <comment ref="H140" authorId="0">
      <text>
        <r>
          <rPr>
            <sz val="9"/>
            <color rgb="FF000000"/>
            <rFont val="Tahoma"/>
            <family val="2"/>
          </rPr>
          <t xml:space="preserve">Disaster credit application not eligible to compete as regular 9% application due to credit request siz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39</xdr:row>
                <xdr:rowOff>16</xdr:rowOff>
              </xdr:from>
              <xdr:to>
                <xdr:col>9</xdr:col>
                <xdr:colOff>-8</xdr:colOff>
                <xdr:row>143</xdr:row>
                <xdr:rowOff>16</xdr:rowOff>
              </xdr:to>
            </anchor>
          </commentPr>
        </mc:Choice>
        <mc:Fallback/>
      </mc:AlternateContent>
    </comment>
    <comment ref="R127" authorId="0">
      <text>
        <r>
          <rPr>
            <sz val="9"/>
            <color rgb="FF000000"/>
            <rFont val="Tahoma"/>
            <family val="2"/>
          </rPr>
          <t xml:space="preserve">Humboldt County is not eligible for disaster cre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5</xdr:row>
                <xdr:rowOff>10</xdr:rowOff>
              </xdr:from>
              <xdr:to>
                <xdr:col>19</xdr:col>
                <xdr:colOff>67</xdr:colOff>
                <xdr:row>1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7" uniqueCount="896">
  <si>
    <t xml:space="preserve">TCAC NUMBER</t>
  </si>
  <si>
    <t xml:space="preserve">PROJECT NAME</t>
  </si>
  <si>
    <t xml:space="preserve">HOUSING TYPE</t>
  </si>
  <si>
    <t xml:space="preserve">ANNUAL FEDERAL CREDIT REQUESTED</t>
  </si>
  <si>
    <t xml:space="preserve">TOTAL STATE CREDIT REQUESTED</t>
  </si>
  <si>
    <t xml:space="preserve">POINTS SELF SCORE TOTAL</t>
  </si>
  <si>
    <t xml:space="preserve">TIE-BREAKER SELF SCORE </t>
  </si>
  <si>
    <t xml:space="preserve">SET ASIDE</t>
  </si>
  <si>
    <t xml:space="preserve">REGION</t>
  </si>
  <si>
    <t xml:space="preserve">CITY</t>
  </si>
  <si>
    <t xml:space="preserve">COUNTY</t>
  </si>
  <si>
    <t xml:space="preserve">CONSTRUCTION TYPE</t>
  </si>
  <si>
    <t xml:space="preserve">HYBRID PROJECT (Y/N)</t>
  </si>
  <si>
    <t xml:space="preserve">HIGH/HIGHEST OPPORTUNITY AREA</t>
  </si>
  <si>
    <t xml:space="preserve">TOTAL UNITS</t>
  </si>
  <si>
    <t xml:space="preserve">TOTAL TAX CREDIT UNITS</t>
  </si>
  <si>
    <t xml:space="preserve">LOW INCOME UNITS</t>
  </si>
  <si>
    <t xml:space="preserve">DISASTER CREDIT REQUESTED </t>
  </si>
  <si>
    <t xml:space="preserve">DISASTER CREDIT POINTS SELF-SCORE TOTAL</t>
  </si>
  <si>
    <t xml:space="preserve">DISASTER CREDIT FIRST TIE BREAKER LETTER OF SUPPORT*</t>
  </si>
  <si>
    <t xml:space="preserve">DISASTER CREDIT SECOND TIE BREAKER</t>
  </si>
  <si>
    <t xml:space="preserve">APPLICANT</t>
  </si>
  <si>
    <t xml:space="preserve">APPLICANT CONTACT</t>
  </si>
  <si>
    <t xml:space="preserve">GP 1 COMPANY NAME</t>
  </si>
  <si>
    <t xml:space="preserve">GP 1 CONTACT NAME</t>
  </si>
  <si>
    <t xml:space="preserve">GP 2 COMPANY NAME (IF APPLICABLE)</t>
  </si>
  <si>
    <t xml:space="preserve">GP 2 CONTACT NAME (IF APPLICABLE)</t>
  </si>
  <si>
    <t xml:space="preserve">GP 3 COMPANY NAME (IF APPLICABLE)</t>
  </si>
  <si>
    <t xml:space="preserve">GP 3 CONTACT NAME (IF APPLICABLE)</t>
  </si>
  <si>
    <t xml:space="preserve">CA-20-066</t>
  </si>
  <si>
    <t xml:space="preserve">Victory Gardens</t>
  </si>
  <si>
    <t xml:space="preserve">Special Needs</t>
  </si>
  <si>
    <t xml:space="preserve">Central Valley Region</t>
  </si>
  <si>
    <t xml:space="preserve">French Camp</t>
  </si>
  <si>
    <t xml:space="preserve">San Joaquin</t>
  </si>
  <si>
    <t xml:space="preserve">New Construction</t>
  </si>
  <si>
    <t xml:space="preserve">No</t>
  </si>
  <si>
    <t xml:space="preserve">Victory Gardens, LP</t>
  </si>
  <si>
    <t xml:space="preserve">Peter W. Ragsdale</t>
  </si>
  <si>
    <t xml:space="preserve">DCDC Victory Gardens, LLC</t>
  </si>
  <si>
    <t xml:space="preserve">DFA Victory Gardens LLC</t>
  </si>
  <si>
    <t xml:space="preserve">Daniel Fred</t>
  </si>
  <si>
    <t xml:space="preserve">CA-20-067</t>
  </si>
  <si>
    <t xml:space="preserve">Parkside Apartments</t>
  </si>
  <si>
    <t xml:space="preserve">Large Family</t>
  </si>
  <si>
    <t xml:space="preserve">Rural</t>
  </si>
  <si>
    <t xml:space="preserve">Delano</t>
  </si>
  <si>
    <t xml:space="preserve">Kern</t>
  </si>
  <si>
    <t xml:space="preserve">Housing Authority of the County of Kern</t>
  </si>
  <si>
    <t xml:space="preserve">Stephen M. Pelz</t>
  </si>
  <si>
    <t xml:space="preserve">Golden Empire Affordable Housing, Inc.</t>
  </si>
  <si>
    <t xml:space="preserve">CA-20-068</t>
  </si>
  <si>
    <t xml:space="preserve">Avance</t>
  </si>
  <si>
    <t xml:space="preserve">Nonprofit (qualified nonprofit organization)</t>
  </si>
  <si>
    <t xml:space="preserve">East Bay Region</t>
  </si>
  <si>
    <t xml:space="preserve">Livermore</t>
  </si>
  <si>
    <t xml:space="preserve">Alameda</t>
  </si>
  <si>
    <t xml:space="preserve">MP Avance Associates, L.P.</t>
  </si>
  <si>
    <t xml:space="preserve">Jan M. Lindenthal</t>
  </si>
  <si>
    <t xml:space="preserve">MP Avance, LLC</t>
  </si>
  <si>
    <t xml:space="preserve">CA-20-069</t>
  </si>
  <si>
    <t xml:space="preserve">Denair Manor Apartments</t>
  </si>
  <si>
    <t xml:space="preserve">Seniors</t>
  </si>
  <si>
    <t xml:space="preserve">N/A</t>
  </si>
  <si>
    <t xml:space="preserve">Turlock</t>
  </si>
  <si>
    <t xml:space="preserve">Stanislaus</t>
  </si>
  <si>
    <t xml:space="preserve">Acquisition &amp; Rehabilitation</t>
  </si>
  <si>
    <t xml:space="preserve">Denair Manor 2019 Limited Partnership</t>
  </si>
  <si>
    <t xml:space="preserve">Derek M. Skrynski</t>
  </si>
  <si>
    <t xml:space="preserve">AOF Cameron Villa LLC</t>
  </si>
  <si>
    <t xml:space="preserve">Ajay Nayar</t>
  </si>
  <si>
    <t xml:space="preserve">American Community Developers, Inc.</t>
  </si>
  <si>
    <t xml:space="preserve">Derek M. Skrzynski</t>
  </si>
  <si>
    <t xml:space="preserve">CA-20-070</t>
  </si>
  <si>
    <t xml:space="preserve">34320 Fremont Family Apartments</t>
  </si>
  <si>
    <t xml:space="preserve">Nonprofit (homeless assistance)</t>
  </si>
  <si>
    <t xml:space="preserve">Fremont</t>
  </si>
  <si>
    <t xml:space="preserve">Yes</t>
  </si>
  <si>
    <t xml:space="preserve">Allied Housing Inc.</t>
  </si>
  <si>
    <t xml:space="preserve">Louis Chicoine</t>
  </si>
  <si>
    <t xml:space="preserve">Allied 34320 Fremont, LLC</t>
  </si>
  <si>
    <t xml:space="preserve">Jon White</t>
  </si>
  <si>
    <t xml:space="preserve">CA-20-071</t>
  </si>
  <si>
    <t xml:space="preserve">Creekside Place</t>
  </si>
  <si>
    <t xml:space="preserve">Northern Region</t>
  </si>
  <si>
    <t xml:space="preserve">Chico</t>
  </si>
  <si>
    <t xml:space="preserve">Butte</t>
  </si>
  <si>
    <t xml:space="preserve">Community Housing Improvement Program (CHIP)</t>
  </si>
  <si>
    <t xml:space="preserve">Kris Zappettini</t>
  </si>
  <si>
    <t xml:space="preserve">Creekside Place , LLC</t>
  </si>
  <si>
    <t xml:space="preserve">CA-20-072</t>
  </si>
  <si>
    <t xml:space="preserve">Orr Creek Commons Phase II </t>
  </si>
  <si>
    <t xml:space="preserve">Ukiah </t>
  </si>
  <si>
    <t xml:space="preserve">Mendocino</t>
  </si>
  <si>
    <t xml:space="preserve">Rural Communities Housing Development Corporation </t>
  </si>
  <si>
    <t xml:space="preserve">Ryan LaRue </t>
  </si>
  <si>
    <t xml:space="preserve">Rural Communities Housing Development Corporation</t>
  </si>
  <si>
    <t xml:space="preserve">CA-20-073</t>
  </si>
  <si>
    <t xml:space="preserve">Parkside Phase 1</t>
  </si>
  <si>
    <t xml:space="preserve">Central Coast Region</t>
  </si>
  <si>
    <t xml:space="preserve">Salinas</t>
  </si>
  <si>
    <t xml:space="preserve">Monterey</t>
  </si>
  <si>
    <t xml:space="preserve">Monterey County Housing Authority Development Corporation (HDC)</t>
  </si>
  <si>
    <t xml:space="preserve">Starla Warren</t>
  </si>
  <si>
    <t xml:space="preserve">Monterey Housing Authority Development Corporation</t>
  </si>
  <si>
    <t xml:space="preserve">CA-20-074</t>
  </si>
  <si>
    <t xml:space="preserve">Olive Grove</t>
  </si>
  <si>
    <t xml:space="preserve">Corning</t>
  </si>
  <si>
    <t xml:space="preserve">Tehama</t>
  </si>
  <si>
    <t xml:space="preserve">Ryan LaRue</t>
  </si>
  <si>
    <t xml:space="preserve">CA-20-075</t>
  </si>
  <si>
    <t xml:space="preserve">Sierra Heights Phase II</t>
  </si>
  <si>
    <t xml:space="preserve">Oroville</t>
  </si>
  <si>
    <t xml:space="preserve">WP Sierra Heights Apartments Phase II Limited Partnership</t>
  </si>
  <si>
    <t xml:space="preserve">Laura Slajchert</t>
  </si>
  <si>
    <t xml:space="preserve">Central Valley Coalition for Affordable Housing</t>
  </si>
  <si>
    <t xml:space="preserve">Christina Alley</t>
  </si>
  <si>
    <t xml:space="preserve">WP Sierra Heights Phase II LLC</t>
  </si>
  <si>
    <t xml:space="preserve">Amelia Ross</t>
  </si>
  <si>
    <t xml:space="preserve">CA-20-076</t>
  </si>
  <si>
    <t xml:space="preserve">Pine Hill Village</t>
  </si>
  <si>
    <t xml:space="preserve">Eureka</t>
  </si>
  <si>
    <t xml:space="preserve">Humboldt</t>
  </si>
  <si>
    <t xml:space="preserve">CA-20-077</t>
  </si>
  <si>
    <t xml:space="preserve">Gallup and Mesa</t>
  </si>
  <si>
    <t xml:space="preserve">South and West Bay Region</t>
  </si>
  <si>
    <t xml:space="preserve">San Jose</t>
  </si>
  <si>
    <t xml:space="preserve">Santa Clara</t>
  </si>
  <si>
    <t xml:space="preserve">Eden Housing, Inc.</t>
  </si>
  <si>
    <t xml:space="preserve">Matt Graves - Project Developer</t>
  </si>
  <si>
    <t xml:space="preserve">Eden Investments, Inc.</t>
  </si>
  <si>
    <t xml:space="preserve">CA-20-078</t>
  </si>
  <si>
    <t xml:space="preserve">Mill District Lot 7</t>
  </si>
  <si>
    <t xml:space="preserve">Healdsburg</t>
  </si>
  <si>
    <t xml:space="preserve">Sonoma</t>
  </si>
  <si>
    <t xml:space="preserve">Gant Bowman</t>
  </si>
  <si>
    <t xml:space="preserve">CA-20-079</t>
  </si>
  <si>
    <t xml:space="preserve">Oroville Heights Apartments</t>
  </si>
  <si>
    <t xml:space="preserve">WP Oroville Heights Apartments LP</t>
  </si>
  <si>
    <t xml:space="preserve">WP Oroville Heights LLC</t>
  </si>
  <si>
    <t xml:space="preserve">CA-20-080</t>
  </si>
  <si>
    <t xml:space="preserve">The Vines at Tabor</t>
  </si>
  <si>
    <t xml:space="preserve">Fairfield</t>
  </si>
  <si>
    <t xml:space="preserve">Solano</t>
  </si>
  <si>
    <t xml:space="preserve">Rehabilitation-Only</t>
  </si>
  <si>
    <t xml:space="preserve">Alliance Property Group Inc.</t>
  </si>
  <si>
    <t xml:space="preserve">Danielle Curls Bennett</t>
  </si>
  <si>
    <t xml:space="preserve">Vines at Tabor GP, LLC (to be formed)</t>
  </si>
  <si>
    <t xml:space="preserve">Community Revitalization and Development Corporation</t>
  </si>
  <si>
    <t xml:space="preserve">David Rutledge</t>
  </si>
  <si>
    <t xml:space="preserve">CA-20-081</t>
  </si>
  <si>
    <t xml:space="preserve">Southwest Village </t>
  </si>
  <si>
    <t xml:space="preserve">San Diego County</t>
  </si>
  <si>
    <t xml:space="preserve">San Diego</t>
  </si>
  <si>
    <t xml:space="preserve">Southwest Village Housing Partners, L.P.</t>
  </si>
  <si>
    <t xml:space="preserve">Frank Cardone</t>
  </si>
  <si>
    <t xml:space="preserve">Related/Southwest Development Co., LLC</t>
  </si>
  <si>
    <t xml:space="preserve">JCNI Southwest Village Housing Partners, LLC </t>
  </si>
  <si>
    <t xml:space="preserve">Christie Marcella</t>
  </si>
  <si>
    <t xml:space="preserve">CA-20-082</t>
  </si>
  <si>
    <t xml:space="preserve">Tyler - Valley Metro Housing</t>
  </si>
  <si>
    <t xml:space="preserve">Balance of Los Angeles County</t>
  </si>
  <si>
    <t xml:space="preserve">El Monte </t>
  </si>
  <si>
    <t xml:space="preserve">Los Angeles</t>
  </si>
  <si>
    <t xml:space="preserve">Vista del Monte Affordable Housing, Inc.</t>
  </si>
  <si>
    <t xml:space="preserve">Alfredo Izmajtovich</t>
  </si>
  <si>
    <t xml:space="preserve">CA-20-083</t>
  </si>
  <si>
    <t xml:space="preserve">Granite Ridge Apartments</t>
  </si>
  <si>
    <t xml:space="preserve">Granite Ridge Investors, L.P. </t>
  </si>
  <si>
    <t xml:space="preserve">Andre H. Madeira</t>
  </si>
  <si>
    <t xml:space="preserve">Eden Sequoia, LLC</t>
  </si>
  <si>
    <t xml:space="preserve">FTF Paseo Padre, LLC</t>
  </si>
  <si>
    <t xml:space="preserve">Jim Rendler</t>
  </si>
  <si>
    <t xml:space="preserve">CA-20-084</t>
  </si>
  <si>
    <t xml:space="preserve">Broad Street Place </t>
  </si>
  <si>
    <t xml:space="preserve">San Luis Obispo </t>
  </si>
  <si>
    <t xml:space="preserve">San Luis Obispo</t>
  </si>
  <si>
    <t xml:space="preserve">Peoples' Self-Help Housing Corporation </t>
  </si>
  <si>
    <t xml:space="preserve">Steven Orozco</t>
  </si>
  <si>
    <t xml:space="preserve">Peoples' Self-Help Housing Corporation</t>
  </si>
  <si>
    <t xml:space="preserve">CA-20-085</t>
  </si>
  <si>
    <t xml:space="preserve">Ulric Street Apartments II</t>
  </si>
  <si>
    <t xml:space="preserve">Linda Vista Housing Associates L.P.</t>
  </si>
  <si>
    <t xml:space="preserve">Mary Jane Jagodzinski</t>
  </si>
  <si>
    <t xml:space="preserve">CHW Linda Vista LLC</t>
  </si>
  <si>
    <t xml:space="preserve">CA-20-086</t>
  </si>
  <si>
    <t xml:space="preserve">Monarch Apartment Homes</t>
  </si>
  <si>
    <t xml:space="preserve">Inland Empire Region</t>
  </si>
  <si>
    <t xml:space="preserve">Palm Springs</t>
  </si>
  <si>
    <t xml:space="preserve">Riverside</t>
  </si>
  <si>
    <t xml:space="preserve">Community Housing Opportunities Corporation</t>
  </si>
  <si>
    <t xml:space="preserve">Vincent Nicholas</t>
  </si>
  <si>
    <t xml:space="preserve">SCHOC I LLC</t>
  </si>
  <si>
    <t xml:space="preserve">Peter Lundberg</t>
  </si>
  <si>
    <t xml:space="preserve">CA-20-087</t>
  </si>
  <si>
    <t xml:space="preserve">Cotati Station Apartments</t>
  </si>
  <si>
    <t xml:space="preserve">Cotati</t>
  </si>
  <si>
    <t xml:space="preserve">BRIDGE Housing Corporation</t>
  </si>
  <si>
    <t xml:space="preserve">Brad Wiblin, Executive Vice President</t>
  </si>
  <si>
    <t xml:space="preserve">To be formed LLC</t>
  </si>
  <si>
    <t xml:space="preserve">Brad Wiblin</t>
  </si>
  <si>
    <t xml:space="preserve">CA-20-088</t>
  </si>
  <si>
    <t xml:space="preserve">Lindsay Senior Villa</t>
  </si>
  <si>
    <t xml:space="preserve">At-Risk</t>
  </si>
  <si>
    <t xml:space="preserve">Lindsay</t>
  </si>
  <si>
    <t xml:space="preserve">Tulare</t>
  </si>
  <si>
    <t xml:space="preserve">Micon Real Estate</t>
  </si>
  <si>
    <t xml:space="preserve">Callie Condry</t>
  </si>
  <si>
    <t xml:space="preserve">Micon Real Estate (or a to-be-formed LLC)</t>
  </si>
  <si>
    <t xml:space="preserve">CA-20-089</t>
  </si>
  <si>
    <t xml:space="preserve">The Crossroads at Washington</t>
  </si>
  <si>
    <t xml:space="preserve">Orange County</t>
  </si>
  <si>
    <t xml:space="preserve">Santa Ana</t>
  </si>
  <si>
    <t xml:space="preserve">Orange</t>
  </si>
  <si>
    <t xml:space="preserve">Washington Santa Ana Housing Partners, L.P.</t>
  </si>
  <si>
    <t xml:space="preserve">Related/Washington Santa Ana Development Co., LLC</t>
  </si>
  <si>
    <t xml:space="preserve">Supportive Housing, LLC</t>
  </si>
  <si>
    <t xml:space="preserve">Dora Leong Gallo</t>
  </si>
  <si>
    <t xml:space="preserve">CA-20-090</t>
  </si>
  <si>
    <t xml:space="preserve">Terracina at Rohnert Park</t>
  </si>
  <si>
    <t xml:space="preserve">Rohnert Park</t>
  </si>
  <si>
    <t xml:space="preserve">Rohnert Park 677, L.P.</t>
  </si>
  <si>
    <t xml:space="preserve">Darren Bobrowsky</t>
  </si>
  <si>
    <t xml:space="preserve">USA Properties Fund, Inc.</t>
  </si>
  <si>
    <t xml:space="preserve">Geoffrey C. Brown</t>
  </si>
  <si>
    <t xml:space="preserve">Riverside Charitable Corporation</t>
  </si>
  <si>
    <t xml:space="preserve">Kenneth S. Robertson</t>
  </si>
  <si>
    <t xml:space="preserve">CA-20-091</t>
  </si>
  <si>
    <t xml:space="preserve">Creekside Terrace (formerly Mariposa Village)</t>
  </si>
  <si>
    <t xml:space="preserve">Mariposa</t>
  </si>
  <si>
    <t xml:space="preserve">Self-Help Enterprises</t>
  </si>
  <si>
    <t xml:space="preserve">Betsy McGovern-Garcia</t>
  </si>
  <si>
    <t xml:space="preserve">Creekside Terrace LLC</t>
  </si>
  <si>
    <t xml:space="preserve">CA-20-092</t>
  </si>
  <si>
    <t xml:space="preserve">Villa Hermosa/Caliente Creek</t>
  </si>
  <si>
    <t xml:space="preserve">Arvin; Wasco</t>
  </si>
  <si>
    <t xml:space="preserve">Self-Help Enterprises (SHE)</t>
  </si>
  <si>
    <t xml:space="preserve">"To be formed LLC" with SHE as sole member</t>
  </si>
  <si>
    <t xml:space="preserve">CA-20-093</t>
  </si>
  <si>
    <t xml:space="preserve">Sierra Village II</t>
  </si>
  <si>
    <t xml:space="preserve">Dinuba</t>
  </si>
  <si>
    <t xml:space="preserve">"To be formed" LLC (SHE sole member/manager)</t>
  </si>
  <si>
    <t xml:space="preserve">CA-20-094</t>
  </si>
  <si>
    <t xml:space="preserve">Veterans Village of Cathedral City</t>
  </si>
  <si>
    <t xml:space="preserve">Cathedral City</t>
  </si>
  <si>
    <t xml:space="preserve">A0685 Cathedral City, L.P.</t>
  </si>
  <si>
    <t xml:space="preserve">John F. Bigley</t>
  </si>
  <si>
    <t xml:space="preserve">A0685 Cathedral City Holdings LLC</t>
  </si>
  <si>
    <t xml:space="preserve">CA-20-095</t>
  </si>
  <si>
    <t xml:space="preserve">Fair Haven Commons</t>
  </si>
  <si>
    <t xml:space="preserve">MidPen Housing Corporation</t>
  </si>
  <si>
    <t xml:space="preserve">MP 1700 Santa Monica LLC</t>
  </si>
  <si>
    <t xml:space="preserve">CA-20-096</t>
  </si>
  <si>
    <t xml:space="preserve">Farmersville Village II</t>
  </si>
  <si>
    <t xml:space="preserve">Farmersville</t>
  </si>
  <si>
    <t xml:space="preserve">To be formed when tax credits are allocated</t>
  </si>
  <si>
    <t xml:space="preserve">CA-20-097</t>
  </si>
  <si>
    <t xml:space="preserve">Rialto Metrolink South</t>
  </si>
  <si>
    <t xml:space="preserve">Rialto</t>
  </si>
  <si>
    <t xml:space="preserve">San Bernardino</t>
  </si>
  <si>
    <t xml:space="preserve">Rialto Metrolink South Housing Partners, L.P.</t>
  </si>
  <si>
    <t xml:space="preserve">Related/Rialto Metrolink South Development Co., LLC</t>
  </si>
  <si>
    <t xml:space="preserve">CORE Rialto Metro South MGP, LLC</t>
  </si>
  <si>
    <t xml:space="preserve">Lesely Edwards</t>
  </si>
  <si>
    <t xml:space="preserve">HPI Rialto, LLC</t>
  </si>
  <si>
    <t xml:space="preserve">Anthony Perez</t>
  </si>
  <si>
    <t xml:space="preserve">CA-20-098</t>
  </si>
  <si>
    <t xml:space="preserve">Central Terrace Apartments</t>
  </si>
  <si>
    <t xml:space="preserve">(select one)</t>
  </si>
  <si>
    <t xml:space="preserve">Oxnard</t>
  </si>
  <si>
    <t xml:space="preserve">Ventura</t>
  </si>
  <si>
    <t xml:space="preserve">Many Mansions</t>
  </si>
  <si>
    <t xml:space="preserve">Rick Schroeder</t>
  </si>
  <si>
    <t xml:space="preserve">CA-20-099</t>
  </si>
  <si>
    <t xml:space="preserve">Duro Road Housing Project (aka Duro Road Project)</t>
  </si>
  <si>
    <t xml:space="preserve">Rural (Native American apportionment)</t>
  </si>
  <si>
    <t xml:space="preserve">Valley Center</t>
  </si>
  <si>
    <t xml:space="preserve">San Pasqual Tribe</t>
  </si>
  <si>
    <t xml:space="preserve">Stephen W. Cope</t>
  </si>
  <si>
    <t xml:space="preserve">San Pasqual Housing &amp; Community Development</t>
  </si>
  <si>
    <t xml:space="preserve">CA-20-100</t>
  </si>
  <si>
    <t xml:space="preserve">Irvington Senior Apartments</t>
  </si>
  <si>
    <t xml:space="preserve">Allied Housing, Inc. </t>
  </si>
  <si>
    <t xml:space="preserve">Allied 4038 Irvington, LLC </t>
  </si>
  <si>
    <t xml:space="preserve">CA-20-101</t>
  </si>
  <si>
    <t xml:space="preserve">NoHo 5050 Apartments</t>
  </si>
  <si>
    <t xml:space="preserve">City of Los Angeles</t>
  </si>
  <si>
    <t xml:space="preserve">NoHo 5050, L.P.</t>
  </si>
  <si>
    <t xml:space="preserve">Greg Comanor</t>
  </si>
  <si>
    <t xml:space="preserve">Decro NoHo 5050, LLC</t>
  </si>
  <si>
    <t xml:space="preserve">Ted M. Handel</t>
  </si>
  <si>
    <t xml:space="preserve">NoHo 5050 PSH, LLC</t>
  </si>
  <si>
    <t xml:space="preserve">Daylight Community Development, LLC</t>
  </si>
  <si>
    <t xml:space="preserve">CA-20-102</t>
  </si>
  <si>
    <t xml:space="preserve">Olive Ranch Apartments Phase I</t>
  </si>
  <si>
    <t xml:space="preserve">K&amp;M Butte Developers LLC</t>
  </si>
  <si>
    <t xml:space="preserve">Daniel Knott</t>
  </si>
  <si>
    <t xml:space="preserve">Community Revitalization &amp; Development Corporation</t>
  </si>
  <si>
    <t xml:space="preserve">Olive Ranch Apartments I LLC (To-Be-Formed)</t>
  </si>
  <si>
    <t xml:space="preserve">CA-20-103</t>
  </si>
  <si>
    <t xml:space="preserve">Olive Ranch Apartments Phase II</t>
  </si>
  <si>
    <t xml:space="preserve">Olive Ranch Apartments II LLC (To-Be-Formed)</t>
  </si>
  <si>
    <t xml:space="preserve">CA-20-104</t>
  </si>
  <si>
    <t xml:space="preserve">Bruce Village Commons</t>
  </si>
  <si>
    <t xml:space="preserve">Bruce Village Commons LLC (To-Be-Formed)</t>
  </si>
  <si>
    <t xml:space="preserve">CA-20-105</t>
  </si>
  <si>
    <t xml:space="preserve">Kennett Court Apartments Phase II</t>
  </si>
  <si>
    <t xml:space="preserve">Redding</t>
  </si>
  <si>
    <t xml:space="preserve">Shasta</t>
  </si>
  <si>
    <t xml:space="preserve">Kennett Investors II LP</t>
  </si>
  <si>
    <t xml:space="preserve">Kennett Investors II, LLC</t>
  </si>
  <si>
    <t xml:space="preserve">CA-20-106</t>
  </si>
  <si>
    <t xml:space="preserve">Burney Commons</t>
  </si>
  <si>
    <t xml:space="preserve">Burney</t>
  </si>
  <si>
    <t xml:space="preserve">ADK Properties LLC</t>
  </si>
  <si>
    <t xml:space="preserve">Community Revitalization &amp; Development Corporation of the to be formed LP</t>
  </si>
  <si>
    <t xml:space="preserve">Northern Valley Catholic Social Service, Inc.</t>
  </si>
  <si>
    <t xml:space="preserve">Bobbi Sawtelle</t>
  </si>
  <si>
    <t xml:space="preserve">CA-20-107</t>
  </si>
  <si>
    <t xml:space="preserve">Kennett Court Senior Apartments</t>
  </si>
  <si>
    <t xml:space="preserve">CA-20-108</t>
  </si>
  <si>
    <t xml:space="preserve">Sunrise Pointe</t>
  </si>
  <si>
    <t xml:space="preserve">Capital Region</t>
  </si>
  <si>
    <t xml:space="preserve">Citrus Heights</t>
  </si>
  <si>
    <t xml:space="preserve">Sacramento</t>
  </si>
  <si>
    <t xml:space="preserve">Jamboree Housing Corporation </t>
  </si>
  <si>
    <t xml:space="preserve">Katherine McFadden</t>
  </si>
  <si>
    <t xml:space="preserve">Michael Massie </t>
  </si>
  <si>
    <t xml:space="preserve">TLCS, Inc. dba Hope Cooperative </t>
  </si>
  <si>
    <t xml:space="preserve">Erin Johansen</t>
  </si>
  <si>
    <t xml:space="preserve">CA-20-109</t>
  </si>
  <si>
    <t xml:space="preserve">1297 Park Avenue</t>
  </si>
  <si>
    <t xml:space="preserve">Jamboree Housing Corporation</t>
  </si>
  <si>
    <t xml:space="preserve">Michael Massie</t>
  </si>
  <si>
    <t xml:space="preserve">Butte County Affordable Housing Development Corporation</t>
  </si>
  <si>
    <t xml:space="preserve">Edward S. Mayer</t>
  </si>
  <si>
    <t xml:space="preserve">CA-20-110</t>
  </si>
  <si>
    <t xml:space="preserve">Etting Road Apartments</t>
  </si>
  <si>
    <t xml:space="preserve">Etting Road LP</t>
  </si>
  <si>
    <t xml:space="preserve">Margarita H. de Escontrias</t>
  </si>
  <si>
    <t xml:space="preserve">Etting Road LLC</t>
  </si>
  <si>
    <t xml:space="preserve">Cabrillo Economic Development Corporation</t>
  </si>
  <si>
    <t xml:space="preserve">CA-20-111</t>
  </si>
  <si>
    <t xml:space="preserve">Towne I</t>
  </si>
  <si>
    <t xml:space="preserve">713 5th Street LP</t>
  </si>
  <si>
    <t xml:space="preserve">Greg Smith</t>
  </si>
  <si>
    <t xml:space="preserve">713 5th Street GP LLC</t>
  </si>
  <si>
    <t xml:space="preserve">CA-20-112</t>
  </si>
  <si>
    <t xml:space="preserve">414 Petaluma</t>
  </si>
  <si>
    <t xml:space="preserve">Petaluma</t>
  </si>
  <si>
    <t xml:space="preserve">MP 414 Petaluma Associates, LP</t>
  </si>
  <si>
    <t xml:space="preserve">MP 414 Petaluma LLC</t>
  </si>
  <si>
    <t xml:space="preserve">CA-20-113</t>
  </si>
  <si>
    <t xml:space="preserve">Barcellus Court</t>
  </si>
  <si>
    <t xml:space="preserve">Santa Maria</t>
  </si>
  <si>
    <t xml:space="preserve">Santa Barbara</t>
  </si>
  <si>
    <t xml:space="preserve">502 Barcellus, L.P.</t>
  </si>
  <si>
    <t xml:space="preserve">Chris Maffris</t>
  </si>
  <si>
    <t xml:space="preserve">502 Barcellus, LLC</t>
  </si>
  <si>
    <t xml:space="preserve">FFAH II Barcellus Court, LLC </t>
  </si>
  <si>
    <t xml:space="preserve">Melissa Vincent</t>
  </si>
  <si>
    <t xml:space="preserve">CA-20-114</t>
  </si>
  <si>
    <t xml:space="preserve">Blackstone and Simpson</t>
  </si>
  <si>
    <t xml:space="preserve">Fresno</t>
  </si>
  <si>
    <t xml:space="preserve">New Construction/Adaptive Reuse</t>
  </si>
  <si>
    <t xml:space="preserve">Housing Authority of the City of Fresno</t>
  </si>
  <si>
    <t xml:space="preserve">Preston Prince</t>
  </si>
  <si>
    <t xml:space="preserve">Silvercrest, Inc.</t>
  </si>
  <si>
    <t xml:space="preserve">CA-20-115</t>
  </si>
  <si>
    <t xml:space="preserve">Burbank Avenue Apartments</t>
  </si>
  <si>
    <t xml:space="preserve">Santa Rosa</t>
  </si>
  <si>
    <t xml:space="preserve">WSA Burbank Housing Partners I, LP</t>
  </si>
  <si>
    <t xml:space="preserve">Peter Schellinger</t>
  </si>
  <si>
    <t xml:space="preserve">BHDC Burbank Ave, LLC</t>
  </si>
  <si>
    <t xml:space="preserve">Jeff Moline</t>
  </si>
  <si>
    <t xml:space="preserve">WSA Partners I, LLC</t>
  </si>
  <si>
    <t xml:space="preserve">CA-20-116</t>
  </si>
  <si>
    <t xml:space="preserve">Mendota Farm Labor Apartments</t>
  </si>
  <si>
    <t xml:space="preserve">Mendota</t>
  </si>
  <si>
    <t xml:space="preserve">Housing Authority of Fresno County</t>
  </si>
  <si>
    <t xml:space="preserve">CA-20-117</t>
  </si>
  <si>
    <t xml:space="preserve">1819 Pico Blvd </t>
  </si>
  <si>
    <t xml:space="preserve">Santa Monica </t>
  </si>
  <si>
    <t xml:space="preserve">Community Corporation of Santa Monica </t>
  </si>
  <si>
    <t xml:space="preserve">Tara Barauskas, Executive Director</t>
  </si>
  <si>
    <t xml:space="preserve">Community Corporation of Santa Monica</t>
  </si>
  <si>
    <t xml:space="preserve">Tara Barauskas, Executive Director </t>
  </si>
  <si>
    <t xml:space="preserve">CA-20-118</t>
  </si>
  <si>
    <t xml:space="preserve">Ambrose Apartments</t>
  </si>
  <si>
    <t xml:space="preserve">City of Los Angeles (Letter of Support)</t>
  </si>
  <si>
    <t xml:space="preserve">Ambrose Apartments, L.P.</t>
  </si>
  <si>
    <t xml:space="preserve">Monique Hastings</t>
  </si>
  <si>
    <t xml:space="preserve">Domus GP LLC</t>
  </si>
  <si>
    <t xml:space="preserve">AHCDC Montana LLC</t>
  </si>
  <si>
    <t xml:space="preserve">Joseph Stalzer</t>
  </si>
  <si>
    <t xml:space="preserve">The Skid Row Housing Trust</t>
  </si>
  <si>
    <t xml:space="preserve">Sierra Atilano</t>
  </si>
  <si>
    <t xml:space="preserve">CA-20-119</t>
  </si>
  <si>
    <t xml:space="preserve">Stony Point Flats</t>
  </si>
  <si>
    <t xml:space="preserve">Affordable Housing Alliance II, Inc.</t>
  </si>
  <si>
    <t xml:space="preserve">Philip Wood</t>
  </si>
  <si>
    <t xml:space="preserve">Phoenix Development Company of Minneapolis, LLC</t>
  </si>
  <si>
    <t xml:space="preserve">Loren Brueggemann</t>
  </si>
  <si>
    <t xml:space="preserve">CA-20-120</t>
  </si>
  <si>
    <t xml:space="preserve">Redwood Glen Apartments</t>
  </si>
  <si>
    <t xml:space="preserve">Windsor</t>
  </si>
  <si>
    <t xml:space="preserve">Redwood Glen Apartments, L.P.</t>
  </si>
  <si>
    <t xml:space="preserve">Spectrum GP LLC</t>
  </si>
  <si>
    <t xml:space="preserve">Tony Palaigos</t>
  </si>
  <si>
    <t xml:space="preserve">CA-20-121</t>
  </si>
  <si>
    <t xml:space="preserve">Siesta Senior Apartments</t>
  </si>
  <si>
    <t xml:space="preserve">Sonoma - Unincorporated</t>
  </si>
  <si>
    <t xml:space="preserve">Siesta Senior Apartments, LP</t>
  </si>
  <si>
    <t xml:space="preserve">Marcus Griffin</t>
  </si>
  <si>
    <t xml:space="preserve">Pacific Housing, Inc.</t>
  </si>
  <si>
    <t xml:space="preserve">Mark Wiese</t>
  </si>
  <si>
    <t xml:space="preserve">Siesta Milestone GP, LLC</t>
  </si>
  <si>
    <t xml:space="preserve">CA-20-122</t>
  </si>
  <si>
    <t xml:space="preserve">Acme Family Apartments</t>
  </si>
  <si>
    <t xml:space="preserve">Acme Family Apartments, LP</t>
  </si>
  <si>
    <t xml:space="preserve">Acme Milestone GP, LLC</t>
  </si>
  <si>
    <t xml:space="preserve">CA-20-123</t>
  </si>
  <si>
    <t xml:space="preserve">Myrtle Avenue Senior Apartments</t>
  </si>
  <si>
    <t xml:space="preserve">Visalia</t>
  </si>
  <si>
    <t xml:space="preserve">Visalia Pacific Associates, a California Limited Partnership</t>
  </si>
  <si>
    <t xml:space="preserve">Caleb Roope</t>
  </si>
  <si>
    <t xml:space="preserve">TPC Holdings VII, LLC</t>
  </si>
  <si>
    <t xml:space="preserve">Kaweah Management Company</t>
  </si>
  <si>
    <t xml:space="preserve">Kenneth Kugler</t>
  </si>
  <si>
    <t xml:space="preserve">CA-20-124</t>
  </si>
  <si>
    <t xml:space="preserve">Millview Apartments</t>
  </si>
  <si>
    <t xml:space="preserve">Rural apportionment (Section 514)</t>
  </si>
  <si>
    <t xml:space="preserve">Ukiah</t>
  </si>
  <si>
    <t xml:space="preserve">Ukiah Pacific Associates II, a California Limited Partnership</t>
  </si>
  <si>
    <t xml:space="preserve">CA-20-125</t>
  </si>
  <si>
    <t xml:space="preserve">Vine Creek Apartments</t>
  </si>
  <si>
    <t xml:space="preserve">Temecula</t>
  </si>
  <si>
    <t xml:space="preserve">Riverside Charitable Corporation, a California Nonprofit Public Benefit Corporation</t>
  </si>
  <si>
    <t xml:space="preserve">Recinda Shafer</t>
  </si>
  <si>
    <t xml:space="preserve">RCC MGP LLC</t>
  </si>
  <si>
    <t xml:space="preserve">CA-20-126</t>
  </si>
  <si>
    <t xml:space="preserve">Woodmark Apartments</t>
  </si>
  <si>
    <t xml:space="preserve">Sebastopol</t>
  </si>
  <si>
    <t xml:space="preserve">Sebastopol Pacific Associates, a California Limited Partnership</t>
  </si>
  <si>
    <t xml:space="preserve">CA-20-127</t>
  </si>
  <si>
    <t xml:space="preserve">Lemos Pointe at Watson Ranch</t>
  </si>
  <si>
    <t xml:space="preserve">American Canyon</t>
  </si>
  <si>
    <t xml:space="preserve">Napa</t>
  </si>
  <si>
    <t xml:space="preserve">American Canyon Pacific Associates, a California Limited Partnership</t>
  </si>
  <si>
    <t xml:space="preserve">CA-20-128</t>
  </si>
  <si>
    <t xml:space="preserve">5256 Naranja</t>
  </si>
  <si>
    <t xml:space="preserve">San Diego Pacific Associates, a California Limited Partnership</t>
  </si>
  <si>
    <t xml:space="preserve">CA-20-129</t>
  </si>
  <si>
    <t xml:space="preserve">Sanger Crossing Apartments II</t>
  </si>
  <si>
    <t xml:space="preserve">Sanger   </t>
  </si>
  <si>
    <t xml:space="preserve">Sanger Pacific Associates II, a California Limited Partnership</t>
  </si>
  <si>
    <t xml:space="preserve">CA-20-130</t>
  </si>
  <si>
    <t xml:space="preserve">Santa Maria Studios</t>
  </si>
  <si>
    <t xml:space="preserve">Santa Maria Pacific Associates, a California Limited Partnership</t>
  </si>
  <si>
    <t xml:space="preserve">CA-20-131</t>
  </si>
  <si>
    <t xml:space="preserve">Anita Street Apartments</t>
  </si>
  <si>
    <t xml:space="preserve">Chula Vista</t>
  </si>
  <si>
    <t xml:space="preserve">Wakeland Anita LP</t>
  </si>
  <si>
    <t xml:space="preserve">Kenneth L. Sauder</t>
  </si>
  <si>
    <t xml:space="preserve">Wakeland Anita, LLC</t>
  </si>
  <si>
    <t xml:space="preserve">CA-20-132</t>
  </si>
  <si>
    <t xml:space="preserve">Senator Conness Apartments</t>
  </si>
  <si>
    <t xml:space="preserve">Chico </t>
  </si>
  <si>
    <t xml:space="preserve">CRP Senator Conness Apartments LP (TBF)</t>
  </si>
  <si>
    <t xml:space="preserve">Paul Salib</t>
  </si>
  <si>
    <t xml:space="preserve">CRP Senator Conness Apartments AGP LLC</t>
  </si>
  <si>
    <t xml:space="preserve">CA-20-133</t>
  </si>
  <si>
    <t xml:space="preserve">Casa Paloma</t>
  </si>
  <si>
    <t xml:space="preserve">Midway City</t>
  </si>
  <si>
    <t xml:space="preserve">AFH Casa Paloma LP</t>
  </si>
  <si>
    <t xml:space="preserve">Milo Peinemann</t>
  </si>
  <si>
    <t xml:space="preserve">AFH Casa Paloma LLC</t>
  </si>
  <si>
    <t xml:space="preserve">VP Casa Paloma LLC</t>
  </si>
  <si>
    <t xml:space="preserve">David Nahas</t>
  </si>
  <si>
    <t xml:space="preserve">CA-20-134</t>
  </si>
  <si>
    <t xml:space="preserve">Sierra Grove Apartments</t>
  </si>
  <si>
    <t xml:space="preserve">Grass Valley</t>
  </si>
  <si>
    <t xml:space="preserve">Nevada</t>
  </si>
  <si>
    <t xml:space="preserve">CRP Sierra Grove Apartments LP ( To Be Formed)</t>
  </si>
  <si>
    <t xml:space="preserve">Seth Sterneck</t>
  </si>
  <si>
    <t xml:space="preserve">CRP Sierra Grove Apartments AGP LLC ( To Be Formed)</t>
  </si>
  <si>
    <t xml:space="preserve">CA-20-135</t>
  </si>
  <si>
    <t xml:space="preserve">Konocti Gardens</t>
  </si>
  <si>
    <t xml:space="preserve">Clearlake</t>
  </si>
  <si>
    <t xml:space="preserve">Lake</t>
  </si>
  <si>
    <t xml:space="preserve">CRP Konocti Gardens LP (TBF)</t>
  </si>
  <si>
    <t xml:space="preserve">CRP Konocti Gardens AGP LLC</t>
  </si>
  <si>
    <t xml:space="preserve">Central Valley Coalition For Affordable Housing</t>
  </si>
  <si>
    <t xml:space="preserve">CA-20-136</t>
  </si>
  <si>
    <t xml:space="preserve">Stony Oaks Apartments</t>
  </si>
  <si>
    <t xml:space="preserve">Stony Oaks, L.P.</t>
  </si>
  <si>
    <t xml:space="preserve">Aaron Mandel</t>
  </si>
  <si>
    <t xml:space="preserve">Stony Oaks, LLC</t>
  </si>
  <si>
    <t xml:space="preserve">FFAH V Stony Oaks, LLC</t>
  </si>
  <si>
    <t xml:space="preserve">CA-20-137</t>
  </si>
  <si>
    <t xml:space="preserve">Las Cortes Phase 2</t>
  </si>
  <si>
    <t xml:space="preserve">A0592 Oxnard, L.P.</t>
  </si>
  <si>
    <t xml:space="preserve">Las Cortes, Inc.</t>
  </si>
  <si>
    <t xml:space="preserve">Emilio Ramirez</t>
  </si>
  <si>
    <t xml:space="preserve">A0592 Oxnard Holdings LLC</t>
  </si>
  <si>
    <t xml:space="preserve">CA-20-138</t>
  </si>
  <si>
    <t xml:space="preserve">Lava Ridge Apartments</t>
  </si>
  <si>
    <t xml:space="preserve">Lava Ridge Associates, L. P.</t>
  </si>
  <si>
    <t xml:space="preserve">Monique Hastings </t>
  </si>
  <si>
    <t xml:space="preserve">Maurice Ramirez</t>
  </si>
  <si>
    <t xml:space="preserve">Tony Palaigos </t>
  </si>
  <si>
    <t xml:space="preserve">CA-20-139</t>
  </si>
  <si>
    <t xml:space="preserve">North Creek Crossings at Meriam Park</t>
  </si>
  <si>
    <t xml:space="preserve">Central California Housing Corporation</t>
  </si>
  <si>
    <t xml:space="preserve">Laurie Doyle </t>
  </si>
  <si>
    <t xml:space="preserve">Laurie Doyle</t>
  </si>
  <si>
    <t xml:space="preserve">Butte County Affordable Housing Development Corporation </t>
  </si>
  <si>
    <t xml:space="preserve">CA-20-140</t>
  </si>
  <si>
    <t xml:space="preserve">Palmdale Terrace Apartments</t>
  </si>
  <si>
    <t xml:space="preserve">Palmdale  </t>
  </si>
  <si>
    <t xml:space="preserve">Palmdale Terrace Apartments, L.P.</t>
  </si>
  <si>
    <t xml:space="preserve">Palmdale Terrace Apartments, LLC</t>
  </si>
  <si>
    <t xml:space="preserve">WCH Affordable LIV, LLC</t>
  </si>
  <si>
    <t xml:space="preserve">Graham Espley-Jones</t>
  </si>
  <si>
    <t xml:space="preserve">CA-20-141</t>
  </si>
  <si>
    <t xml:space="preserve">The Village at Douglas</t>
  </si>
  <si>
    <t xml:space="preserve">The Village at Douglas, LP (to be formed with the tentative name if available)</t>
  </si>
  <si>
    <t xml:space="preserve">Andrew Hanna</t>
  </si>
  <si>
    <t xml:space="preserve">Global Premier Development, INC.</t>
  </si>
  <si>
    <t xml:space="preserve">Living Hope Housing Foundation</t>
  </si>
  <si>
    <t xml:space="preserve">Chunmei Song</t>
  </si>
  <si>
    <t xml:space="preserve">CA-20-142</t>
  </si>
  <si>
    <t xml:space="preserve">Villa Serena Phase 1</t>
  </si>
  <si>
    <t xml:space="preserve">San Marcos</t>
  </si>
  <si>
    <t xml:space="preserve">National Community Renaissance of California</t>
  </si>
  <si>
    <t xml:space="preserve">Ashley Wright</t>
  </si>
  <si>
    <t xml:space="preserve">VS Phase 1 GP LLC</t>
  </si>
  <si>
    <t xml:space="preserve">CA-20-143</t>
  </si>
  <si>
    <t xml:space="preserve">National Tower</t>
  </si>
  <si>
    <t xml:space="preserve">National City</t>
  </si>
  <si>
    <t xml:space="preserve">National Tower, LP (to be formed with the tentative name if available)</t>
  </si>
  <si>
    <t xml:space="preserve">CA-20-144</t>
  </si>
  <si>
    <t xml:space="preserve">Brawley Adams II</t>
  </si>
  <si>
    <t xml:space="preserve">Brawley</t>
  </si>
  <si>
    <t xml:space="preserve">Imperial</t>
  </si>
  <si>
    <t xml:space="preserve">Brawley Adams II CIC, LP</t>
  </si>
  <si>
    <t xml:space="preserve">Cheri Hoffman</t>
  </si>
  <si>
    <t xml:space="preserve">CIC Brawley Adams II, LLC</t>
  </si>
  <si>
    <t xml:space="preserve">Pacific Southwest Community Development Corporation</t>
  </si>
  <si>
    <t xml:space="preserve">Robert W. Laing</t>
  </si>
  <si>
    <t xml:space="preserve">CA-20-145</t>
  </si>
  <si>
    <t xml:space="preserve">Imagine Village II</t>
  </si>
  <si>
    <t xml:space="preserve">Lancaster</t>
  </si>
  <si>
    <t xml:space="preserve">Abbey Road, Inc.</t>
  </si>
  <si>
    <t xml:space="preserve">Maura Johnson</t>
  </si>
  <si>
    <t xml:space="preserve">CA-20-146</t>
  </si>
  <si>
    <t xml:space="preserve">Lorena Plaza</t>
  </si>
  <si>
    <t xml:space="preserve">Lorena Plaza, L.P.</t>
  </si>
  <si>
    <t xml:space="preserve">Supportive Housing LLC</t>
  </si>
  <si>
    <t xml:space="preserve">CA-20-147</t>
  </si>
  <si>
    <t xml:space="preserve">Ventura Veterans Home</t>
  </si>
  <si>
    <t xml:space="preserve">San Buenaventura</t>
  </si>
  <si>
    <t xml:space="preserve">Ventura Veterans, L.P.</t>
  </si>
  <si>
    <t xml:space="preserve">Adriana Quiquivix</t>
  </si>
  <si>
    <t xml:space="preserve">U.S.VETS - VENTURA LLC</t>
  </si>
  <si>
    <t xml:space="preserve">Stephen Peck</t>
  </si>
  <si>
    <t xml:space="preserve">CA-20-148</t>
  </si>
  <si>
    <t xml:space="preserve">Hovley Gardens 1R Apartments</t>
  </si>
  <si>
    <t xml:space="preserve">Palm Desert</t>
  </si>
  <si>
    <t xml:space="preserve">PD Hovley 1R Limited Partnership</t>
  </si>
  <si>
    <t xml:space="preserve">Erik Halter</t>
  </si>
  <si>
    <t xml:space="preserve">Palm Communities</t>
  </si>
  <si>
    <t xml:space="preserve">Housing Corporation of America</t>
  </si>
  <si>
    <t xml:space="preserve">Ron Olson</t>
  </si>
  <si>
    <t xml:space="preserve">CA-20-149</t>
  </si>
  <si>
    <t xml:space="preserve">Escalante Meadows</t>
  </si>
  <si>
    <t xml:space="preserve">Guadalupe</t>
  </si>
  <si>
    <t xml:space="preserve">Escalante Meadow, L.P.</t>
  </si>
  <si>
    <t xml:space="preserve">Bob Havlicek</t>
  </si>
  <si>
    <t xml:space="preserve">Surf Development Company</t>
  </si>
  <si>
    <t xml:space="preserve">Housing Authority of the County of Santa Barbara</t>
  </si>
  <si>
    <t xml:space="preserve">CA-20-150</t>
  </si>
  <si>
    <t xml:space="preserve">Cypress &amp; 7th</t>
  </si>
  <si>
    <t xml:space="preserve">Lompoc</t>
  </si>
  <si>
    <t xml:space="preserve">Cypress &amp; 7th, L.P.</t>
  </si>
  <si>
    <t xml:space="preserve">Robert P. Havlicek Jr</t>
  </si>
  <si>
    <t xml:space="preserve">CA-20-151</t>
  </si>
  <si>
    <t xml:space="preserve">Metro Square</t>
  </si>
  <si>
    <t xml:space="preserve">Oakland</t>
  </si>
  <si>
    <t xml:space="preserve">Metro Square, LP (to be formed with the tentative name if available)</t>
  </si>
  <si>
    <t xml:space="preserve">CA-20-152</t>
  </si>
  <si>
    <t xml:space="preserve">Ambassador 9%</t>
  </si>
  <si>
    <t xml:space="preserve">San Francisco County (Letter of Support)</t>
  </si>
  <si>
    <t xml:space="preserve">San Francisco</t>
  </si>
  <si>
    <t xml:space="preserve">Ambassador 9 Percent Associates, L.P.</t>
  </si>
  <si>
    <t xml:space="preserve">Donald S. Falk</t>
  </si>
  <si>
    <t xml:space="preserve">Ambassador 9% GP LLC</t>
  </si>
  <si>
    <t xml:space="preserve">CA-20-153</t>
  </si>
  <si>
    <t xml:space="preserve">Valley Heights</t>
  </si>
  <si>
    <t xml:space="preserve">Moreno Valley</t>
  </si>
  <si>
    <t xml:space="preserve">Valley Heights, LP (to be formed with the tentative name if available)</t>
  </si>
  <si>
    <t xml:space="preserve">CA-20-154</t>
  </si>
  <si>
    <t xml:space="preserve">Florence Plaza</t>
  </si>
  <si>
    <t xml:space="preserve">Florence Plaza, LP (to be formed with the tentative name if available)</t>
  </si>
  <si>
    <t xml:space="preserve">CA-20-155</t>
  </si>
  <si>
    <t xml:space="preserve">Lowden Lane Senior Apartments</t>
  </si>
  <si>
    <t xml:space="preserve">Community Action Agency of Butte County, Inc.</t>
  </si>
  <si>
    <t xml:space="preserve">Thomas Tenorio</t>
  </si>
  <si>
    <t xml:space="preserve">CA-20-156</t>
  </si>
  <si>
    <t xml:space="preserve">Westview Village Phase II</t>
  </si>
  <si>
    <t xml:space="preserve">Homecomings, Inc. </t>
  </si>
  <si>
    <t xml:space="preserve">Denise M. Wise</t>
  </si>
  <si>
    <t xml:space="preserve">CA-20-157</t>
  </si>
  <si>
    <t xml:space="preserve">Harry's House</t>
  </si>
  <si>
    <t xml:space="preserve">Santa Ynez</t>
  </si>
  <si>
    <t xml:space="preserve">Harry's House, LP</t>
  </si>
  <si>
    <t xml:space="preserve">Robert P. Havlicek Jr.</t>
  </si>
  <si>
    <t xml:space="preserve">Robert P Havlicek Jr</t>
  </si>
  <si>
    <t xml:space="preserve">CA-20-158</t>
  </si>
  <si>
    <t xml:space="preserve">Cashin's Field</t>
  </si>
  <si>
    <t xml:space="preserve">Nevada City </t>
  </si>
  <si>
    <t xml:space="preserve">Building Better Partnerships, Inc.</t>
  </si>
  <si>
    <t xml:space="preserve">Gustavo Becerra</t>
  </si>
  <si>
    <t xml:space="preserve">CA-20-159</t>
  </si>
  <si>
    <t xml:space="preserve">Los Lirios</t>
  </si>
  <si>
    <t xml:space="preserve">East LA Community Corporation</t>
  </si>
  <si>
    <t xml:space="preserve">Ernesto Espinoza</t>
  </si>
  <si>
    <t xml:space="preserve">Brandie Gordon</t>
  </si>
  <si>
    <t xml:space="preserve">CA-20-160</t>
  </si>
  <si>
    <t xml:space="preserve">El Cajon Senior Apartments</t>
  </si>
  <si>
    <t xml:space="preserve">El Cajon</t>
  </si>
  <si>
    <t xml:space="preserve">ECB Housing Partners, L.P.</t>
  </si>
  <si>
    <t xml:space="preserve">Ted Miyahara</t>
  </si>
  <si>
    <t xml:space="preserve">San Diego Community Housing Corporation</t>
  </si>
  <si>
    <t xml:space="preserve">CA-20-161</t>
  </si>
  <si>
    <t xml:space="preserve">Otay Ranch II</t>
  </si>
  <si>
    <t xml:space="preserve">Otay Affordable II V8, L.P.</t>
  </si>
  <si>
    <t xml:space="preserve">FFAH V Otay Ranch II, LLC</t>
  </si>
  <si>
    <t xml:space="preserve">Deborah Willard</t>
  </si>
  <si>
    <t xml:space="preserve">Otay Affordable II V8, LLC</t>
  </si>
  <si>
    <t xml:space="preserve">CA-20-162</t>
  </si>
  <si>
    <t xml:space="preserve">West Mission Apartments</t>
  </si>
  <si>
    <t xml:space="preserve">Pomona</t>
  </si>
  <si>
    <t xml:space="preserve">TBD</t>
  </si>
  <si>
    <t xml:space="preserve">CA-20-163</t>
  </si>
  <si>
    <t xml:space="preserve">Mahonia Glen </t>
  </si>
  <si>
    <t xml:space="preserve">MP One Calistoga Associates, LP</t>
  </si>
  <si>
    <t xml:space="preserve">MP One Calistoga LLC</t>
  </si>
  <si>
    <t xml:space="preserve">CA-20-164</t>
  </si>
  <si>
    <t xml:space="preserve">Olivehurst Apartments</t>
  </si>
  <si>
    <t xml:space="preserve">Olivehurst</t>
  </si>
  <si>
    <t xml:space="preserve">Yuba</t>
  </si>
  <si>
    <t xml:space="preserve">Chelsea Investment Corporation</t>
  </si>
  <si>
    <t xml:space="preserve">Robert Laing</t>
  </si>
  <si>
    <t xml:space="preserve">CA-20-165</t>
  </si>
  <si>
    <t xml:space="preserve">Woodman Arleta Apartments</t>
  </si>
  <si>
    <t xml:space="preserve">Panorama City</t>
  </si>
  <si>
    <t xml:space="preserve">Woodman Arleta Housing, L.P.</t>
  </si>
  <si>
    <t xml:space="preserve">June Park</t>
  </si>
  <si>
    <t xml:space="preserve">Woodman Arleta Housing, LLC</t>
  </si>
  <si>
    <t xml:space="preserve">AHA Los Angeles II MGP, LLC</t>
  </si>
  <si>
    <t xml:space="preserve">Bill Salamandrakis</t>
  </si>
  <si>
    <t xml:space="preserve">CA-20-166</t>
  </si>
  <si>
    <t xml:space="preserve">Centennial Gardens</t>
  </si>
  <si>
    <t xml:space="preserve">Santa Maria </t>
  </si>
  <si>
    <t xml:space="preserve"> Centennial Gardens LP</t>
  </si>
  <si>
    <t xml:space="preserve">Jennifer Ackerman (Rice)</t>
  </si>
  <si>
    <t xml:space="preserve">Centennial Gardens GP LLC</t>
  </si>
  <si>
    <t xml:space="preserve">J David Page</t>
  </si>
  <si>
    <t xml:space="preserve">Trillium Housing Services</t>
  </si>
  <si>
    <t xml:space="preserve">Bruce W. Kilen</t>
  </si>
  <si>
    <t xml:space="preserve">CA-20-167</t>
  </si>
  <si>
    <t xml:space="preserve">Redwood Views</t>
  </si>
  <si>
    <t xml:space="preserve">CRP Redwood Views LP (to be formed)</t>
  </si>
  <si>
    <t xml:space="preserve">CRP Redwood Views AGP LLC (to be formed)</t>
  </si>
  <si>
    <t xml:space="preserve">CA-20-168</t>
  </si>
  <si>
    <t xml:space="preserve">The Wilcox </t>
  </si>
  <si>
    <t xml:space="preserve">Wakeland Wilcox LP</t>
  </si>
  <si>
    <t xml:space="preserve">Taylor Holland</t>
  </si>
  <si>
    <t xml:space="preserve">Wakeland Wilcox LLC</t>
  </si>
  <si>
    <t xml:space="preserve">CA-20-169</t>
  </si>
  <si>
    <t xml:space="preserve">Grass Valley Apartments</t>
  </si>
  <si>
    <t xml:space="preserve">Grass Valley </t>
  </si>
  <si>
    <t xml:space="preserve">Chelsea Investment Corporation on behalf of a to-be-formed LP</t>
  </si>
  <si>
    <t xml:space="preserve">to-be-formed LLC controlled by Chelsea Investment Corporation</t>
  </si>
  <si>
    <t xml:space="preserve">CA-20-170</t>
  </si>
  <si>
    <t xml:space="preserve">Ocena Views</t>
  </si>
  <si>
    <t xml:space="preserve">San Francisco County</t>
  </si>
  <si>
    <t xml:space="preserve">Ocean Views, LP (to be formed with the tentative name if available)</t>
  </si>
  <si>
    <t xml:space="preserve">CA-20-171</t>
  </si>
  <si>
    <t xml:space="preserve">Heritage House &amp; Valle Verde</t>
  </si>
  <si>
    <t xml:space="preserve">Burbank Housing Development Corporation</t>
  </si>
  <si>
    <t xml:space="preserve">Lawrance Florin</t>
  </si>
  <si>
    <t xml:space="preserve">Allied Housing, Inc.</t>
  </si>
  <si>
    <t xml:space="preserve">CA-20-172</t>
  </si>
  <si>
    <t xml:space="preserve">Harbor Heights</t>
  </si>
  <si>
    <t xml:space="preserve">Harbor Heights, LP (to be formed with the tentative name if available)</t>
  </si>
  <si>
    <t xml:space="preserve">CA-20-173</t>
  </si>
  <si>
    <t xml:space="preserve">Caritas Homes phase 1</t>
  </si>
  <si>
    <t xml:space="preserve">Mark Krug</t>
  </si>
  <si>
    <t xml:space="preserve">Catholic Charities of the Diocese of Santa Rosa</t>
  </si>
  <si>
    <t xml:space="preserve">Pamela Swan</t>
  </si>
  <si>
    <t xml:space="preserve">CA-20-174</t>
  </si>
  <si>
    <t xml:space="preserve">Huntley Tower</t>
  </si>
  <si>
    <t xml:space="preserve">Huntley Tower, LP (to be formed with the tentative name if available)</t>
  </si>
  <si>
    <t xml:space="preserve">CA-20-175</t>
  </si>
  <si>
    <t xml:space="preserve">BHDC Comstock Apartments</t>
  </si>
  <si>
    <t xml:space="preserve">Rich Wallach</t>
  </si>
  <si>
    <t xml:space="preserve">CA-20-176</t>
  </si>
  <si>
    <t xml:space="preserve">Bryson II HHH Affordable Housing</t>
  </si>
  <si>
    <t xml:space="preserve">Bryson II Partners, LP</t>
  </si>
  <si>
    <t xml:space="preserve">Rick Westberg</t>
  </si>
  <si>
    <t xml:space="preserve">Bryson II GP LLC</t>
  </si>
  <si>
    <t xml:space="preserve">Los Angeles Housing Partnership </t>
  </si>
  <si>
    <t xml:space="preserve">Vivian Ramirez</t>
  </si>
  <si>
    <t xml:space="preserve">CA-20-177</t>
  </si>
  <si>
    <t xml:space="preserve">DeTurk Winery Village</t>
  </si>
  <si>
    <t xml:space="preserve">Donahue 808, L.P.</t>
  </si>
  <si>
    <t xml:space="preserve">Donahue 808, LLC</t>
  </si>
  <si>
    <t xml:space="preserve">FFAH V DeTurk Winery, LLC</t>
  </si>
  <si>
    <t xml:space="preserve">CA-20-178</t>
  </si>
  <si>
    <t xml:space="preserve">Palos Verde Apartments</t>
  </si>
  <si>
    <t xml:space="preserve">Dos Palos</t>
  </si>
  <si>
    <t xml:space="preserve">Merced</t>
  </si>
  <si>
    <t xml:space="preserve">IDG Palos Verde, LP</t>
  </si>
  <si>
    <t xml:space="preserve">Cynthia Michels</t>
  </si>
  <si>
    <t xml:space="preserve">Kingdom Development, Inc.</t>
  </si>
  <si>
    <t xml:space="preserve">William Leach</t>
  </si>
  <si>
    <t xml:space="preserve">Impact Development Group, LLC</t>
  </si>
  <si>
    <t xml:space="preserve">CA-20-179</t>
  </si>
  <si>
    <t xml:space="preserve">1020 N 4th Street</t>
  </si>
  <si>
    <t xml:space="preserve">4th St San Jose LP</t>
  </si>
  <si>
    <t xml:space="preserve">Matt Huerta</t>
  </si>
  <si>
    <t xml:space="preserve">PATH Ventures</t>
  </si>
  <si>
    <t xml:space="preserve">CA-20-180</t>
  </si>
  <si>
    <t xml:space="preserve">Depot at Hyde Park</t>
  </si>
  <si>
    <t xml:space="preserve">Depot at Hyde Park Partners, LP</t>
  </si>
  <si>
    <t xml:space="preserve">Mark Walther</t>
  </si>
  <si>
    <t xml:space="preserve">Depot at Hyde Park Developers, LLC</t>
  </si>
  <si>
    <t xml:space="preserve">WORKS Depot MGP, LLC</t>
  </si>
  <si>
    <t xml:space="preserve">CA-20-181</t>
  </si>
  <si>
    <t xml:space="preserve">North Quarry Apartments ( temporary name)</t>
  </si>
  <si>
    <t xml:space="preserve">Burbank Housing Development Corporation </t>
  </si>
  <si>
    <t xml:space="preserve">Adrian Chorley</t>
  </si>
  <si>
    <t xml:space="preserve">CA-20-182</t>
  </si>
  <si>
    <t xml:space="preserve">Village Green II</t>
  </si>
  <si>
    <t xml:space="preserve">CA-20-183</t>
  </si>
  <si>
    <t xml:space="preserve">Cherry Creek Village</t>
  </si>
  <si>
    <t xml:space="preserve">Cloverdale</t>
  </si>
  <si>
    <t xml:space="preserve">Cherry Creek Village, LP</t>
  </si>
  <si>
    <t xml:space="preserve">Kingdom Development, Inc. </t>
  </si>
  <si>
    <t xml:space="preserve">Cloverdale Community Outreach Committee</t>
  </si>
  <si>
    <t xml:space="preserve">Colleen Halbohm</t>
  </si>
  <si>
    <t xml:space="preserve">CA-20-184</t>
  </si>
  <si>
    <t xml:space="preserve">3575 Mendocino Avenue </t>
  </si>
  <si>
    <t xml:space="preserve">BRJE Phase I Housing Partners, L.P. </t>
  </si>
  <si>
    <t xml:space="preserve">Ann Silverberg</t>
  </si>
  <si>
    <t xml:space="preserve">Related/BRJE Development Co., LLC</t>
  </si>
  <si>
    <t xml:space="preserve">Ann Silverberg </t>
  </si>
  <si>
    <t xml:space="preserve">BHDC Mendocino I, LLC</t>
  </si>
  <si>
    <t xml:space="preserve">Lawrence Florin</t>
  </si>
  <si>
    <t xml:space="preserve">CA-20-185</t>
  </si>
  <si>
    <t xml:space="preserve">Lincoln Avenue Apartments</t>
  </si>
  <si>
    <t xml:space="preserve">Calistoga</t>
  </si>
  <si>
    <t xml:space="preserve">Lincoln Avenue Apartments, a to-be Formed Limited Partnership</t>
  </si>
  <si>
    <t xml:space="preserve">Pacific Housing, Inc. </t>
  </si>
  <si>
    <t xml:space="preserve">FTF Calistoga, a to be formed LLC</t>
  </si>
  <si>
    <t xml:space="preserve">CA-20-186</t>
  </si>
  <si>
    <t xml:space="preserve">Alora</t>
  </si>
  <si>
    <t xml:space="preserve">Alora Family Housing Partners, L.P. </t>
  </si>
  <si>
    <t xml:space="preserve">Mellody Lock</t>
  </si>
  <si>
    <t xml:space="preserve">Affirmed Housing Group, Inc.</t>
  </si>
  <si>
    <t xml:space="preserve">Nexus for Affordable Housing</t>
  </si>
  <si>
    <t xml:space="preserve">Gina Onweiler</t>
  </si>
  <si>
    <t xml:space="preserve">CA-20-187</t>
  </si>
  <si>
    <t xml:space="preserve">Nadeau</t>
  </si>
  <si>
    <t xml:space="preserve">Unincorporated</t>
  </si>
  <si>
    <t xml:space="preserve">Nadeau SH, L.P.</t>
  </si>
  <si>
    <t xml:space="preserve">AHG Nadeau LLC</t>
  </si>
  <si>
    <t xml:space="preserve">NEXUS for Affordable Housing</t>
  </si>
  <si>
    <t xml:space="preserve">CA-20-188</t>
  </si>
  <si>
    <t xml:space="preserve">Meridian at Corona Station</t>
  </si>
  <si>
    <t xml:space="preserve">Petaluma </t>
  </si>
  <si>
    <t xml:space="preserve">Petaluma Corona Station LP (to be formed)</t>
  </si>
  <si>
    <t xml:space="preserve">Chris Dart</t>
  </si>
  <si>
    <t xml:space="preserve">Johnson &amp; Johnson Investments, LLC</t>
  </si>
  <si>
    <t xml:space="preserve">Dave Rutledge</t>
  </si>
  <si>
    <t xml:space="preserve">CA-20-189</t>
  </si>
  <si>
    <t xml:space="preserve">Ponderosa Village </t>
  </si>
  <si>
    <t xml:space="preserve">Santa Rosa Roseland Ave LP (to be formed)</t>
  </si>
  <si>
    <t xml:space="preserve">CA-20-190</t>
  </si>
  <si>
    <t xml:space="preserve">Brentwood Crossing</t>
  </si>
  <si>
    <t xml:space="preserve">Bakersfield</t>
  </si>
  <si>
    <t xml:space="preserve">Bakersfield Brentwood LP (to be formed)</t>
  </si>
  <si>
    <t xml:space="preserve">Balley Initiative for Affordable Housing</t>
  </si>
  <si>
    <t xml:space="preserve">Emily haden</t>
  </si>
  <si>
    <t xml:space="preserve">CA-20-191</t>
  </si>
  <si>
    <t xml:space="preserve">Eureka 7th &amp; Myrtle Affordable Housing</t>
  </si>
  <si>
    <t xml:space="preserve">Eureka Myrtle Ave LP (to be formed)</t>
  </si>
  <si>
    <t xml:space="preserve">Danco Communities</t>
  </si>
  <si>
    <t xml:space="preserve">CA-20-192</t>
  </si>
  <si>
    <t xml:space="preserve">Deer Creek Apartments</t>
  </si>
  <si>
    <t xml:space="preserve">Chico Pacific Associates II, a California Limited Partnership</t>
  </si>
  <si>
    <t xml:space="preserve">CA-20-193</t>
  </si>
  <si>
    <t xml:space="preserve">East Lake Apartments</t>
  </si>
  <si>
    <t xml:space="preserve">Marysville</t>
  </si>
  <si>
    <t xml:space="preserve">Marysville Pacific Associates, a California Limited Partnership</t>
  </si>
  <si>
    <t xml:space="preserve">Kelley Ventures, LLC</t>
  </si>
  <si>
    <t xml:space="preserve">Mike Kelley</t>
  </si>
  <si>
    <t xml:space="preserve">CA-20-194</t>
  </si>
  <si>
    <t xml:space="preserve">Cedar Lane Family Apartments</t>
  </si>
  <si>
    <t xml:space="preserve">Olivehurst Pacific Associates, a California Limited Partnership</t>
  </si>
  <si>
    <t xml:space="preserve">CA-20-195</t>
  </si>
  <si>
    <t xml:space="preserve">Bevins Street Senior Apartments</t>
  </si>
  <si>
    <t xml:space="preserve">Lakeport</t>
  </si>
  <si>
    <t xml:space="preserve">Lakeport Senior Associates, a California Limited Partnership</t>
  </si>
  <si>
    <t xml:space="preserve">Valley Initiative for Affordable Housing</t>
  </si>
  <si>
    <t xml:space="preserve">Dorothy Knox</t>
  </si>
  <si>
    <t xml:space="preserve">CA-20-196</t>
  </si>
  <si>
    <t xml:space="preserve">Ford Oaks Apartments</t>
  </si>
  <si>
    <t xml:space="preserve">Gridley</t>
  </si>
  <si>
    <t xml:space="preserve">Gridley Family Associates, a California Limited Partnership</t>
  </si>
  <si>
    <t xml:space="preserve">CA-20-197</t>
  </si>
  <si>
    <t xml:space="preserve">Shasta Green Apartments</t>
  </si>
  <si>
    <t xml:space="preserve">Redding Pacific Associates, a California Limited Partnership</t>
  </si>
  <si>
    <t xml:space="preserve">CA-20-198</t>
  </si>
  <si>
    <t xml:space="preserve">Mitchell Avenue Senior Apartments</t>
  </si>
  <si>
    <t xml:space="preserve">Oroville Senior Associates, a California Limited Partnership</t>
  </si>
  <si>
    <t xml:space="preserve">CA-20-199</t>
  </si>
  <si>
    <t xml:space="preserve">Riverbend Family Apartments</t>
  </si>
  <si>
    <t xml:space="preserve">Oroville Family Associates, a California Limited Partnership</t>
  </si>
  <si>
    <t xml:space="preserve">CA-20-200</t>
  </si>
  <si>
    <t xml:space="preserve">Cedar Lane Permanent Supportive Housing</t>
  </si>
  <si>
    <t xml:space="preserve">Olivehurst PSH Pacific Associates, a California Limited Partnership</t>
  </si>
  <si>
    <t xml:space="preserve">CA-20-201</t>
  </si>
  <si>
    <t xml:space="preserve">Pony Express Senior Apartments</t>
  </si>
  <si>
    <t xml:space="preserve">Vacaville</t>
  </si>
  <si>
    <t xml:space="preserve">Petaluma Ecumenical Properties (dba PEP Housing)</t>
  </si>
  <si>
    <t xml:space="preserve">Mary Stompe</t>
  </si>
  <si>
    <t xml:space="preserve">Pony Express Senior Apartments LLC</t>
  </si>
  <si>
    <t xml:space="preserve">CA-20-202</t>
  </si>
  <si>
    <t xml:space="preserve">South Western</t>
  </si>
  <si>
    <t xml:space="preserve">South Western SH, L.P.</t>
  </si>
  <si>
    <t xml:space="preserve">AHG Western LLC</t>
  </si>
  <si>
    <t xml:space="preserve">CA-20-203</t>
  </si>
  <si>
    <t xml:space="preserve">CA-20-204</t>
  </si>
  <si>
    <t xml:space="preserve">Kelseyville Terrace</t>
  </si>
  <si>
    <t xml:space="preserve">Kelseyville</t>
  </si>
  <si>
    <t xml:space="preserve">Kelseyville 2, L.P., a California limited partnership</t>
  </si>
  <si>
    <t xml:space="preserve">Lori Koester</t>
  </si>
  <si>
    <t xml:space="preserve">Corporation for Better Housing</t>
  </si>
  <si>
    <t xml:space="preserve">CA-20-205</t>
  </si>
  <si>
    <t xml:space="preserve">Dutton Place</t>
  </si>
  <si>
    <t xml:space="preserve">3150 Dutton Ave., L.P., a California limited partnership</t>
  </si>
  <si>
    <t xml:space="preserve">Integrated Community Development, LLC</t>
  </si>
  <si>
    <t xml:space="preserve">Benjamin T. Lingo</t>
  </si>
  <si>
    <t xml:space="preserve">CA-20-206</t>
  </si>
  <si>
    <t xml:space="preserve">No </t>
  </si>
  <si>
    <t xml:space="preserve">CA-20-207</t>
  </si>
  <si>
    <t xml:space="preserve">Morro Bay Apartments</t>
  </si>
  <si>
    <t xml:space="preserve">Morro Bay</t>
  </si>
  <si>
    <t xml:space="preserve">Morro Bay Apartments, L.P. - A to be formed Limited Partnership</t>
  </si>
  <si>
    <t xml:space="preserve">Ken Litzinger</t>
  </si>
  <si>
    <t xml:space="preserve">San Luis Obispo Non-Profit, LLC </t>
  </si>
  <si>
    <t xml:space="preserve">Scott Smith</t>
  </si>
  <si>
    <t xml:space="preserve">Morro Bay Apartments, LLC, a to be formed LLC</t>
  </si>
  <si>
    <r>
      <rPr>
        <sz val="11"/>
        <rFont val="Calibri"/>
        <family val="2"/>
      </rPr>
      <t xml:space="preserve">*</t>
    </r>
    <r>
      <rPr>
        <b val="true"/>
        <sz val="11"/>
        <rFont val="Calibri"/>
        <family val="2"/>
      </rPr>
      <t xml:space="preserve">Yes</t>
    </r>
    <r>
      <rPr>
        <sz val="11"/>
        <rFont val="Calibri"/>
        <family val="2"/>
      </rPr>
      <t xml:space="preserve"> indicates a letter of support has been received by TCAC.  This list is "as applied" and the letters </t>
    </r>
    <r>
      <rPr>
        <u val="single"/>
        <sz val="11"/>
        <rFont val="Calibri"/>
        <family val="2"/>
      </rPr>
      <t xml:space="preserve">have not been verified by TCAC</t>
    </r>
    <r>
      <rPr>
        <sz val="11"/>
        <rFont val="Calibri"/>
        <family val="2"/>
      </rPr>
      <t xml:space="preserve"> for compliance with program requirements.  </t>
    </r>
  </si>
  <si>
    <t xml:space="preserve">Projects identified in red font above submitted the application twice.</t>
  </si>
  <si>
    <t xml:space="preserve">Original list had incorrect information which has been corrected:  20-180 Depot at Hyde Park and 20-082 Tyler - Valley Metro Housing</t>
  </si>
  <si>
    <t xml:space="preserve">CA-20-910</t>
  </si>
  <si>
    <t xml:space="preserve">Butterfly Gardens</t>
  </si>
  <si>
    <t xml:space="preserve">Clovis</t>
  </si>
  <si>
    <t xml:space="preserve">UPH Butterfly Gardens LP</t>
  </si>
  <si>
    <t xml:space="preserve">Ryan Wilson</t>
  </si>
  <si>
    <t xml:space="preserve">Self Help Enterprises</t>
  </si>
  <si>
    <t xml:space="preserve">UPH Butterfly Gardens LLC</t>
  </si>
  <si>
    <t xml:space="preserve">CA-20-911</t>
  </si>
  <si>
    <t xml:space="preserve">West Carson Villas</t>
  </si>
  <si>
    <t xml:space="preserve">Torrance</t>
  </si>
  <si>
    <t xml:space="preserve">WCV MGP, LLC</t>
  </si>
  <si>
    <t xml:space="preserve">AJ Azara</t>
  </si>
  <si>
    <t xml:space="preserve">CA-20-912</t>
  </si>
  <si>
    <t xml:space="preserve">West Grand &amp; Brush, Phase 1</t>
  </si>
  <si>
    <t xml:space="preserve">West Grand &amp; Brush 1, L.P.</t>
  </si>
  <si>
    <t xml:space="preserve">Joshua Simon</t>
  </si>
  <si>
    <t xml:space="preserve">West Grand &amp; Brush LLC</t>
  </si>
  <si>
    <t xml:space="preserve">Allied 2201 Brush LLC</t>
  </si>
  <si>
    <t xml:space="preserve">CA-20-913</t>
  </si>
  <si>
    <t xml:space="preserve">The Quincy</t>
  </si>
  <si>
    <t xml:space="preserve">Wakeland Quincy LP</t>
  </si>
  <si>
    <t xml:space="preserve">Dani McMillin</t>
  </si>
  <si>
    <t xml:space="preserve">Wakeland Quincy LLC</t>
  </si>
  <si>
    <t xml:space="preserve">CA-20-914</t>
  </si>
  <si>
    <t xml:space="preserve">North Harbor Village </t>
  </si>
  <si>
    <t xml:space="preserve">North Harbor Housing Partners LP</t>
  </si>
  <si>
    <t xml:space="preserve">JHC North Harbor L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"/>
    <numFmt numFmtId="168" formatCode="0"/>
    <numFmt numFmtId="169" formatCode="0.000%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sz val="11"/>
      <name val="Arial"/>
      <family val="2"/>
    </font>
    <font>
      <sz val="18"/>
      <color rgb="FF003366"/>
      <name val="Cambri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u val="single"/>
      <sz val="11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1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4 2 2" xfId="25"/>
    <cellStyle name="Comma 4 3" xfId="26"/>
    <cellStyle name="Comma 5" xfId="27"/>
    <cellStyle name="Currency 2" xfId="28"/>
    <cellStyle name="Currency 2 2" xfId="29"/>
    <cellStyle name="Currency 2 3" xfId="30"/>
    <cellStyle name="Currency 2 3 2" xfId="31"/>
    <cellStyle name="Currency 3" xfId="32"/>
    <cellStyle name="Currency 3 2" xfId="33"/>
    <cellStyle name="Currency 3 3" xfId="34"/>
    <cellStyle name="Currency 4" xfId="35"/>
    <cellStyle name="Currency 4 2" xfId="36"/>
    <cellStyle name="Currency 4 3" xfId="37"/>
    <cellStyle name="Currency 4 3 2" xfId="38"/>
    <cellStyle name="Currency 4 4" xfId="39"/>
    <cellStyle name="Currency 5" xfId="40"/>
    <cellStyle name="Currency 5 2" xfId="41"/>
    <cellStyle name="Currency 5 2 2" xfId="42"/>
    <cellStyle name="Currency 5 3" xfId="43"/>
    <cellStyle name="Currency 6" xfId="44"/>
    <cellStyle name="Currency 6 2" xfId="45"/>
    <cellStyle name="Currency 7" xfId="46"/>
    <cellStyle name="Currency 7 2" xfId="47"/>
    <cellStyle name="Currency 7 3" xfId="48"/>
    <cellStyle name="Currency 7 4" xfId="49"/>
    <cellStyle name="Currency 8" xfId="50"/>
    <cellStyle name="Currency 9" xfId="51"/>
    <cellStyle name="Hyperlink 2" xfId="52"/>
    <cellStyle name="Label" xfId="53"/>
    <cellStyle name="Label No Shade" xfId="54"/>
    <cellStyle name="Label Shaded" xfId="55"/>
    <cellStyle name="Normal 10" xfId="56"/>
    <cellStyle name="Normal 10 2" xfId="57"/>
    <cellStyle name="Normal 11" xfId="58"/>
    <cellStyle name="Normal 12" xfId="59"/>
    <cellStyle name="Normal 2" xfId="60"/>
    <cellStyle name="Normal 2 2" xfId="61"/>
    <cellStyle name="Normal 2 2 2" xfId="62"/>
    <cellStyle name="Normal 2 2 2 2" xfId="63"/>
    <cellStyle name="Normal 2 3" xfId="64"/>
    <cellStyle name="Normal 2 3 2" xfId="65"/>
    <cellStyle name="Normal 2 4" xfId="66"/>
    <cellStyle name="Normal 2 4 2" xfId="67"/>
    <cellStyle name="Normal 2 4 2 2" xfId="68"/>
    <cellStyle name="Normal 2 4 2 3" xfId="69"/>
    <cellStyle name="Normal 2 4 3" xfId="70"/>
    <cellStyle name="Normal 2 4 3 2" xfId="71"/>
    <cellStyle name="Normal 2 4 4" xfId="72"/>
    <cellStyle name="Normal 2 4 5" xfId="73"/>
    <cellStyle name="Normal 2 5" xfId="74"/>
    <cellStyle name="Normal 2 5 2" xfId="75"/>
    <cellStyle name="Normal 2 5 3" xfId="76"/>
    <cellStyle name="Normal 2 6" xfId="77"/>
    <cellStyle name="Normal 3" xfId="78"/>
    <cellStyle name="Normal 3 2" xfId="79"/>
    <cellStyle name="Normal 3 2 2" xfId="80"/>
    <cellStyle name="Normal 3 3" xfId="81"/>
    <cellStyle name="Normal 3 3 2" xfId="82"/>
    <cellStyle name="Normal 3 4" xfId="83"/>
    <cellStyle name="Normal 3 5" xfId="84"/>
    <cellStyle name="Normal 4" xfId="85"/>
    <cellStyle name="Normal 4 2" xfId="86"/>
    <cellStyle name="Normal 4 2 2" xfId="87"/>
    <cellStyle name="Normal 4 2 2 2" xfId="88"/>
    <cellStyle name="Normal 4 2 2 3" xfId="89"/>
    <cellStyle name="Normal 4 2 3" xfId="90"/>
    <cellStyle name="Normal 4 2 4" xfId="91"/>
    <cellStyle name="Normal 4 3" xfId="92"/>
    <cellStyle name="Normal 4 3 2" xfId="93"/>
    <cellStyle name="Normal 4 3 2 2" xfId="94"/>
    <cellStyle name="Normal 4 3 2 2 2" xfId="95"/>
    <cellStyle name="Normal 4 4" xfId="96"/>
    <cellStyle name="Normal 4 4 2" xfId="97"/>
    <cellStyle name="Normal 4 5" xfId="98"/>
    <cellStyle name="Normal 4 6" xfId="99"/>
    <cellStyle name="Normal 5" xfId="100"/>
    <cellStyle name="Normal 5 2" xfId="101"/>
    <cellStyle name="Normal 5 2 2" xfId="102"/>
    <cellStyle name="Normal 5 2 2 2" xfId="103"/>
    <cellStyle name="Normal 5 2 3" xfId="104"/>
    <cellStyle name="Normal 5 3" xfId="105"/>
    <cellStyle name="Normal 5 3 2" xfId="106"/>
    <cellStyle name="Normal 5 3 3" xfId="107"/>
    <cellStyle name="Normal 5 4" xfId="108"/>
    <cellStyle name="Normal 6" xfId="109"/>
    <cellStyle name="Normal 6 2" xfId="110"/>
    <cellStyle name="Normal 6 3" xfId="111"/>
    <cellStyle name="Normal 6 3 2" xfId="112"/>
    <cellStyle name="Normal 7" xfId="113"/>
    <cellStyle name="Normal 7 2" xfId="114"/>
    <cellStyle name="Normal 8" xfId="115"/>
    <cellStyle name="Normal 8 2" xfId="116"/>
    <cellStyle name="Normal 8 2 2" xfId="117"/>
    <cellStyle name="Normal 8 3" xfId="118"/>
    <cellStyle name="Normal 9" xfId="119"/>
    <cellStyle name="Normal 9 2" xfId="120"/>
    <cellStyle name="Normal 9 2 2" xfId="121"/>
    <cellStyle name="Normal 9 3" xfId="122"/>
    <cellStyle name="Note 2" xfId="123"/>
    <cellStyle name="Note 3" xfId="124"/>
    <cellStyle name="Text Entry" xfId="125"/>
    <cellStyle name="Title 2" xfId="1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281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4.99"/>
    <col collapsed="false" customWidth="true" hidden="false" outlineLevel="0" max="3" min="3" style="2" width="14.56"/>
    <col collapsed="false" customWidth="true" hidden="false" outlineLevel="0" max="5" min="4" style="3" width="13.7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true" hidden="false" outlineLevel="0" max="8" min="8" style="2" width="40.84"/>
    <col collapsed="false" customWidth="true" hidden="false" outlineLevel="0" max="9" min="9" style="1" width="35.7"/>
    <col collapsed="false" customWidth="true" hidden="false" outlineLevel="0" max="10" min="10" style="1" width="22.42"/>
    <col collapsed="false" customWidth="true" hidden="false" outlineLevel="0" max="11" min="11" style="1" width="17.14"/>
    <col collapsed="false" customWidth="true" hidden="false" outlineLevel="0" max="12" min="12" style="2" width="29.71"/>
    <col collapsed="false" customWidth="true" hidden="false" outlineLevel="0" max="13" min="13" style="6" width="9.56"/>
    <col collapsed="false" customWidth="true" hidden="false" outlineLevel="0" max="14" min="14" style="5" width="14.41"/>
    <col collapsed="false" customWidth="true" hidden="false" outlineLevel="0" max="17" min="15" style="6" width="8.7"/>
    <col collapsed="false" customWidth="true" hidden="false" outlineLevel="0" max="19" min="18" style="6" width="13.7"/>
    <col collapsed="false" customWidth="true" hidden="false" outlineLevel="0" max="20" min="20" style="6" width="19.14"/>
    <col collapsed="false" customWidth="true" hidden="false" outlineLevel="0" max="21" min="21" style="7" width="19.14"/>
    <col collapsed="false" customWidth="true" hidden="false" outlineLevel="0" max="22" min="22" style="2" width="86.56"/>
    <col collapsed="false" customWidth="true" hidden="false" outlineLevel="0" max="23" min="23" style="2" width="38.99"/>
    <col collapsed="false" customWidth="true" hidden="false" outlineLevel="0" max="24" min="24" style="1" width="67.56"/>
    <col collapsed="false" customWidth="true" hidden="false" outlineLevel="0" max="25" min="25" style="1" width="37.99"/>
    <col collapsed="false" customWidth="true" hidden="false" outlineLevel="0" max="27" min="26" style="1" width="81.14"/>
    <col collapsed="false" customWidth="true" hidden="false" outlineLevel="0" max="28" min="28" style="1" width="49.13"/>
    <col collapsed="false" customWidth="true" hidden="false" outlineLevel="0" max="29" min="29" style="1" width="33.7"/>
    <col collapsed="false" customWidth="false" hidden="false" outlineLevel="0" max="257" min="30" style="2" width="8.28"/>
  </cols>
  <sheetData>
    <row r="1" s="9" customFormat="true" ht="60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10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</row>
    <row r="2" customFormat="false" ht="15" hidden="false" customHeight="false" outlineLevel="0" collapsed="false">
      <c r="A2" s="1" t="s">
        <v>29</v>
      </c>
      <c r="B2" s="2" t="s">
        <v>30</v>
      </c>
      <c r="C2" s="2" t="s">
        <v>31</v>
      </c>
      <c r="D2" s="3" t="n">
        <v>1960374</v>
      </c>
      <c r="E2" s="3" t="n">
        <v>0</v>
      </c>
      <c r="F2" s="4" t="n">
        <v>113</v>
      </c>
      <c r="G2" s="5" t="n">
        <v>0.56873231405565</v>
      </c>
      <c r="H2" s="2" t="s">
        <v>31</v>
      </c>
      <c r="I2" s="1" t="s">
        <v>32</v>
      </c>
      <c r="J2" s="1" t="s">
        <v>33</v>
      </c>
      <c r="K2" s="1" t="s">
        <v>34</v>
      </c>
      <c r="L2" s="2" t="s">
        <v>35</v>
      </c>
      <c r="M2" s="12" t="s">
        <v>36</v>
      </c>
      <c r="N2" s="5" t="s">
        <v>36</v>
      </c>
      <c r="O2" s="6" t="n">
        <v>49</v>
      </c>
      <c r="P2" s="6" t="n">
        <v>49</v>
      </c>
      <c r="Q2" s="6" t="n">
        <v>48</v>
      </c>
      <c r="R2" s="6" t="s">
        <v>36</v>
      </c>
      <c r="S2" s="4"/>
      <c r="U2" s="6"/>
      <c r="V2" s="2" t="s">
        <v>37</v>
      </c>
      <c r="W2" s="2" t="s">
        <v>38</v>
      </c>
      <c r="X2" s="1" t="s">
        <v>39</v>
      </c>
      <c r="Y2" s="1" t="s">
        <v>38</v>
      </c>
      <c r="Z2" s="1" t="s">
        <v>40</v>
      </c>
      <c r="AA2" s="1" t="s">
        <v>41</v>
      </c>
    </row>
    <row r="3" customFormat="false" ht="15" hidden="false" customHeight="false" outlineLevel="0" collapsed="false">
      <c r="A3" s="1" t="s">
        <v>42</v>
      </c>
      <c r="B3" s="2" t="s">
        <v>43</v>
      </c>
      <c r="C3" s="2" t="s">
        <v>44</v>
      </c>
      <c r="D3" s="3" t="n">
        <v>887617.8</v>
      </c>
      <c r="E3" s="3" t="n">
        <v>0</v>
      </c>
      <c r="F3" s="4" t="n">
        <v>113</v>
      </c>
      <c r="G3" s="5" t="n">
        <v>0.56546211975657</v>
      </c>
      <c r="H3" s="2" t="s">
        <v>45</v>
      </c>
      <c r="I3" s="1" t="s">
        <v>32</v>
      </c>
      <c r="J3" s="1" t="s">
        <v>46</v>
      </c>
      <c r="K3" s="1" t="s">
        <v>47</v>
      </c>
      <c r="L3" s="2" t="s">
        <v>35</v>
      </c>
      <c r="M3" s="12" t="s">
        <v>36</v>
      </c>
      <c r="N3" s="5" t="s">
        <v>36</v>
      </c>
      <c r="O3" s="6" t="n">
        <v>40</v>
      </c>
      <c r="P3" s="6" t="n">
        <v>40</v>
      </c>
      <c r="Q3" s="6" t="n">
        <v>39</v>
      </c>
      <c r="R3" s="6" t="s">
        <v>36</v>
      </c>
      <c r="S3" s="4"/>
      <c r="U3" s="6"/>
      <c r="V3" s="2" t="s">
        <v>48</v>
      </c>
      <c r="W3" s="2" t="s">
        <v>49</v>
      </c>
      <c r="X3" s="1" t="s">
        <v>50</v>
      </c>
      <c r="Y3" s="1" t="s">
        <v>49</v>
      </c>
      <c r="Z3" s="1" t="s">
        <v>48</v>
      </c>
      <c r="AA3" s="1" t="s">
        <v>49</v>
      </c>
    </row>
    <row r="4" customFormat="false" ht="15" hidden="false" customHeight="false" outlineLevel="0" collapsed="false">
      <c r="A4" s="1" t="s">
        <v>51</v>
      </c>
      <c r="B4" s="2" t="s">
        <v>52</v>
      </c>
      <c r="C4" s="2" t="s">
        <v>31</v>
      </c>
      <c r="D4" s="3" t="n">
        <v>1686813</v>
      </c>
      <c r="E4" s="3" t="n">
        <v>0</v>
      </c>
      <c r="F4" s="4" t="n">
        <v>113</v>
      </c>
      <c r="G4" s="5" t="n">
        <v>0.715291028660924</v>
      </c>
      <c r="H4" s="2" t="s">
        <v>53</v>
      </c>
      <c r="I4" s="1" t="s">
        <v>54</v>
      </c>
      <c r="J4" s="1" t="s">
        <v>55</v>
      </c>
      <c r="K4" s="1" t="s">
        <v>56</v>
      </c>
      <c r="L4" s="2" t="s">
        <v>35</v>
      </c>
      <c r="M4" s="12" t="s">
        <v>36</v>
      </c>
      <c r="N4" s="5" t="s">
        <v>36</v>
      </c>
      <c r="O4" s="6" t="n">
        <v>45</v>
      </c>
      <c r="P4" s="6" t="n">
        <v>45</v>
      </c>
      <c r="Q4" s="6" t="n">
        <v>44</v>
      </c>
      <c r="R4" s="6" t="s">
        <v>36</v>
      </c>
      <c r="S4" s="4"/>
      <c r="U4" s="6"/>
      <c r="V4" s="2" t="s">
        <v>57</v>
      </c>
      <c r="W4" s="2" t="s">
        <v>58</v>
      </c>
      <c r="X4" s="1" t="s">
        <v>59</v>
      </c>
      <c r="Y4" s="1" t="s">
        <v>58</v>
      </c>
    </row>
    <row r="5" customFormat="false" ht="15" hidden="false" customHeight="false" outlineLevel="0" collapsed="false">
      <c r="A5" s="1" t="s">
        <v>60</v>
      </c>
      <c r="B5" s="2" t="s">
        <v>61</v>
      </c>
      <c r="C5" s="2" t="s">
        <v>62</v>
      </c>
      <c r="D5" s="3" t="n">
        <v>1057967</v>
      </c>
      <c r="E5" s="3" t="n">
        <v>0</v>
      </c>
      <c r="F5" s="4" t="n">
        <v>113</v>
      </c>
      <c r="G5" s="5" t="n">
        <v>0.265034749615352</v>
      </c>
      <c r="H5" s="2" t="s">
        <v>63</v>
      </c>
      <c r="I5" s="1" t="s">
        <v>32</v>
      </c>
      <c r="J5" s="1" t="s">
        <v>64</v>
      </c>
      <c r="K5" s="1" t="s">
        <v>65</v>
      </c>
      <c r="L5" s="2" t="s">
        <v>66</v>
      </c>
      <c r="M5" s="12" t="s">
        <v>36</v>
      </c>
      <c r="N5" s="5" t="s">
        <v>36</v>
      </c>
      <c r="O5" s="6" t="n">
        <v>70</v>
      </c>
      <c r="P5" s="6" t="n">
        <v>70</v>
      </c>
      <c r="Q5" s="6" t="n">
        <v>69</v>
      </c>
      <c r="R5" s="6" t="s">
        <v>36</v>
      </c>
      <c r="S5" s="4"/>
      <c r="U5" s="6"/>
      <c r="V5" s="2" t="s">
        <v>67</v>
      </c>
      <c r="W5" s="2" t="s">
        <v>68</v>
      </c>
      <c r="X5" s="1" t="s">
        <v>69</v>
      </c>
      <c r="Y5" s="1" t="s">
        <v>70</v>
      </c>
      <c r="Z5" s="1" t="s">
        <v>71</v>
      </c>
      <c r="AA5" s="1" t="s">
        <v>72</v>
      </c>
    </row>
    <row r="6" customFormat="false" ht="15" hidden="false" customHeight="false" outlineLevel="0" collapsed="false">
      <c r="A6" s="1" t="s">
        <v>73</v>
      </c>
      <c r="B6" s="2" t="s">
        <v>74</v>
      </c>
      <c r="C6" s="2" t="s">
        <v>31</v>
      </c>
      <c r="D6" s="3" t="n">
        <v>2500000</v>
      </c>
      <c r="E6" s="3" t="n">
        <v>3641865</v>
      </c>
      <c r="F6" s="4" t="n">
        <v>113</v>
      </c>
      <c r="G6" s="5" t="n">
        <v>0.778667693596484</v>
      </c>
      <c r="H6" s="2" t="s">
        <v>75</v>
      </c>
      <c r="I6" s="1" t="s">
        <v>54</v>
      </c>
      <c r="J6" s="1" t="s">
        <v>76</v>
      </c>
      <c r="K6" s="1" t="s">
        <v>56</v>
      </c>
      <c r="L6" s="2" t="s">
        <v>35</v>
      </c>
      <c r="M6" s="12" t="s">
        <v>36</v>
      </c>
      <c r="N6" s="5" t="s">
        <v>77</v>
      </c>
      <c r="O6" s="6" t="n">
        <v>54</v>
      </c>
      <c r="P6" s="6" t="n">
        <v>54</v>
      </c>
      <c r="Q6" s="6" t="n">
        <v>53</v>
      </c>
      <c r="R6" s="6" t="s">
        <v>36</v>
      </c>
      <c r="S6" s="4"/>
      <c r="U6" s="6"/>
      <c r="V6" s="2" t="s">
        <v>78</v>
      </c>
      <c r="W6" s="2" t="s">
        <v>79</v>
      </c>
      <c r="X6" s="1" t="s">
        <v>80</v>
      </c>
      <c r="Y6" s="1" t="s">
        <v>81</v>
      </c>
    </row>
    <row r="7" customFormat="false" ht="15" hidden="false" customHeight="false" outlineLevel="0" collapsed="false">
      <c r="A7" s="1" t="s">
        <v>82</v>
      </c>
      <c r="B7" s="2" t="s">
        <v>83</v>
      </c>
      <c r="C7" s="2" t="s">
        <v>62</v>
      </c>
      <c r="D7" s="3" t="n">
        <v>3408514</v>
      </c>
      <c r="E7" s="3" t="n">
        <v>0</v>
      </c>
      <c r="F7" s="4" t="n">
        <v>81</v>
      </c>
      <c r="G7" s="5" t="n">
        <v>0.420122321764199</v>
      </c>
      <c r="H7" s="13" t="s">
        <v>53</v>
      </c>
      <c r="I7" s="1" t="s">
        <v>84</v>
      </c>
      <c r="J7" s="1" t="s">
        <v>85</v>
      </c>
      <c r="K7" s="1" t="s">
        <v>86</v>
      </c>
      <c r="L7" s="2" t="s">
        <v>35</v>
      </c>
      <c r="M7" s="12" t="s">
        <v>36</v>
      </c>
      <c r="N7" s="5" t="s">
        <v>36</v>
      </c>
      <c r="O7" s="6" t="n">
        <v>101</v>
      </c>
      <c r="P7" s="6" t="n">
        <v>101</v>
      </c>
      <c r="Q7" s="6" t="n">
        <v>100</v>
      </c>
      <c r="R7" s="6" t="s">
        <v>77</v>
      </c>
      <c r="S7" s="4" t="n">
        <v>81</v>
      </c>
      <c r="T7" s="6" t="s">
        <v>77</v>
      </c>
      <c r="U7" s="7" t="n">
        <f aca="false">D7/P7</f>
        <v>33747.6633663366</v>
      </c>
      <c r="V7" s="2" t="s">
        <v>87</v>
      </c>
      <c r="W7" s="2" t="s">
        <v>88</v>
      </c>
      <c r="X7" s="1" t="s">
        <v>89</v>
      </c>
      <c r="Y7" s="1" t="s">
        <v>88</v>
      </c>
    </row>
    <row r="8" customFormat="false" ht="15" hidden="false" customHeight="false" outlineLevel="0" collapsed="false">
      <c r="A8" s="1" t="s">
        <v>90</v>
      </c>
      <c r="B8" s="2" t="s">
        <v>91</v>
      </c>
      <c r="C8" s="2" t="s">
        <v>31</v>
      </c>
      <c r="D8" s="3" t="n">
        <v>1331529.8</v>
      </c>
      <c r="E8" s="3" t="n">
        <v>0</v>
      </c>
      <c r="F8" s="4" t="n">
        <v>113</v>
      </c>
      <c r="G8" s="5" t="n">
        <v>0.426099610565102</v>
      </c>
      <c r="H8" s="2" t="s">
        <v>45</v>
      </c>
      <c r="I8" s="2" t="s">
        <v>45</v>
      </c>
      <c r="J8" s="1" t="s">
        <v>92</v>
      </c>
      <c r="K8" s="1" t="s">
        <v>93</v>
      </c>
      <c r="L8" s="2" t="s">
        <v>35</v>
      </c>
      <c r="M8" s="12" t="s">
        <v>36</v>
      </c>
      <c r="N8" s="5" t="s">
        <v>36</v>
      </c>
      <c r="O8" s="6" t="n">
        <v>40</v>
      </c>
      <c r="P8" s="6" t="n">
        <v>40</v>
      </c>
      <c r="Q8" s="6" t="n">
        <v>39</v>
      </c>
      <c r="R8" s="6" t="s">
        <v>36</v>
      </c>
      <c r="S8" s="4"/>
      <c r="U8" s="6"/>
      <c r="V8" s="2" t="s">
        <v>94</v>
      </c>
      <c r="W8" s="2" t="s">
        <v>95</v>
      </c>
      <c r="X8" s="1" t="s">
        <v>96</v>
      </c>
      <c r="Y8" s="1" t="s">
        <v>95</v>
      </c>
    </row>
    <row r="9" customFormat="false" ht="15" hidden="false" customHeight="false" outlineLevel="0" collapsed="false">
      <c r="A9" s="1" t="s">
        <v>97</v>
      </c>
      <c r="B9" s="2" t="s">
        <v>98</v>
      </c>
      <c r="C9" s="2" t="s">
        <v>62</v>
      </c>
      <c r="D9" s="3" t="n">
        <v>2295222.5</v>
      </c>
      <c r="E9" s="3" t="n">
        <v>0</v>
      </c>
      <c r="F9" s="4" t="n">
        <v>113</v>
      </c>
      <c r="G9" s="5" t="n">
        <v>0.309283074985707</v>
      </c>
      <c r="H9" s="2" t="s">
        <v>63</v>
      </c>
      <c r="I9" s="1" t="s">
        <v>99</v>
      </c>
      <c r="J9" s="1" t="s">
        <v>100</v>
      </c>
      <c r="K9" s="1" t="s">
        <v>101</v>
      </c>
      <c r="L9" s="2" t="s">
        <v>35</v>
      </c>
      <c r="M9" s="12" t="s">
        <v>36</v>
      </c>
      <c r="N9" s="5" t="s">
        <v>36</v>
      </c>
      <c r="O9" s="6" t="n">
        <v>80</v>
      </c>
      <c r="P9" s="6" t="n">
        <v>80</v>
      </c>
      <c r="Q9" s="6" t="n">
        <v>79</v>
      </c>
      <c r="R9" s="6" t="s">
        <v>36</v>
      </c>
      <c r="S9" s="4"/>
      <c r="U9" s="6"/>
      <c r="V9" s="2" t="s">
        <v>102</v>
      </c>
      <c r="W9" s="2" t="s">
        <v>103</v>
      </c>
      <c r="X9" s="1" t="s">
        <v>104</v>
      </c>
      <c r="Y9" s="1" t="s">
        <v>103</v>
      </c>
    </row>
    <row r="10" customFormat="false" ht="15" hidden="false" customHeight="false" outlineLevel="0" collapsed="false">
      <c r="A10" s="1" t="s">
        <v>105</v>
      </c>
      <c r="B10" s="2" t="s">
        <v>106</v>
      </c>
      <c r="C10" s="2" t="s">
        <v>31</v>
      </c>
      <c r="D10" s="3" t="n">
        <v>959774</v>
      </c>
      <c r="E10" s="3" t="n">
        <v>0</v>
      </c>
      <c r="F10" s="4" t="n">
        <v>113</v>
      </c>
      <c r="G10" s="5" t="n">
        <v>0.48538</v>
      </c>
      <c r="H10" s="2" t="s">
        <v>45</v>
      </c>
      <c r="I10" s="2" t="s">
        <v>45</v>
      </c>
      <c r="J10" s="1" t="s">
        <v>107</v>
      </c>
      <c r="K10" s="1" t="s">
        <v>108</v>
      </c>
      <c r="L10" s="2" t="s">
        <v>35</v>
      </c>
      <c r="M10" s="12" t="s">
        <v>36</v>
      </c>
      <c r="N10" s="5" t="s">
        <v>36</v>
      </c>
      <c r="O10" s="6" t="n">
        <v>32</v>
      </c>
      <c r="P10" s="6" t="n">
        <v>32</v>
      </c>
      <c r="Q10" s="6" t="n">
        <v>31</v>
      </c>
      <c r="R10" s="6" t="s">
        <v>36</v>
      </c>
      <c r="S10" s="4"/>
      <c r="U10" s="6"/>
      <c r="V10" s="2" t="s">
        <v>96</v>
      </c>
      <c r="W10" s="2" t="s">
        <v>109</v>
      </c>
      <c r="X10" s="1" t="s">
        <v>96</v>
      </c>
      <c r="Y10" s="1" t="s">
        <v>109</v>
      </c>
    </row>
    <row r="11" customFormat="false" ht="15" hidden="false" customHeight="false" outlineLevel="0" collapsed="false">
      <c r="A11" s="1" t="s">
        <v>110</v>
      </c>
      <c r="B11" s="2" t="s">
        <v>111</v>
      </c>
      <c r="C11" s="2" t="s">
        <v>62</v>
      </c>
      <c r="D11" s="3" t="n">
        <v>1536000</v>
      </c>
      <c r="E11" s="3" t="n">
        <v>0</v>
      </c>
      <c r="F11" s="4" t="n">
        <v>81</v>
      </c>
      <c r="G11" s="5" t="n">
        <v>0.066735431118203</v>
      </c>
      <c r="H11" s="2" t="s">
        <v>45</v>
      </c>
      <c r="I11" s="1" t="s">
        <v>84</v>
      </c>
      <c r="J11" s="1" t="s">
        <v>112</v>
      </c>
      <c r="K11" s="1" t="s">
        <v>86</v>
      </c>
      <c r="L11" s="2" t="s">
        <v>35</v>
      </c>
      <c r="M11" s="12" t="s">
        <v>36</v>
      </c>
      <c r="N11" s="5" t="s">
        <v>36</v>
      </c>
      <c r="O11" s="6" t="n">
        <v>48</v>
      </c>
      <c r="P11" s="6" t="n">
        <v>48</v>
      </c>
      <c r="Q11" s="6" t="n">
        <v>47</v>
      </c>
      <c r="R11" s="6" t="s">
        <v>77</v>
      </c>
      <c r="S11" s="4" t="n">
        <v>81</v>
      </c>
      <c r="T11" s="6" t="s">
        <v>77</v>
      </c>
      <c r="U11" s="7" t="n">
        <f aca="false">D11/P11</f>
        <v>32000</v>
      </c>
      <c r="V11" s="2" t="s">
        <v>113</v>
      </c>
      <c r="W11" s="2" t="s">
        <v>114</v>
      </c>
      <c r="X11" s="1" t="s">
        <v>115</v>
      </c>
      <c r="Y11" s="1" t="s">
        <v>116</v>
      </c>
      <c r="Z11" s="1" t="s">
        <v>117</v>
      </c>
      <c r="AA11" s="1" t="s">
        <v>118</v>
      </c>
    </row>
    <row r="12" customFormat="false" ht="15" hidden="false" customHeight="false" outlineLevel="0" collapsed="false">
      <c r="A12" s="1" t="s">
        <v>119</v>
      </c>
      <c r="B12" s="2" t="s">
        <v>120</v>
      </c>
      <c r="C12" s="2" t="s">
        <v>31</v>
      </c>
      <c r="D12" s="3" t="n">
        <v>746095</v>
      </c>
      <c r="E12" s="3" t="n">
        <v>0</v>
      </c>
      <c r="F12" s="4" t="n">
        <v>113</v>
      </c>
      <c r="G12" s="5" t="n">
        <v>0.418722284404787</v>
      </c>
      <c r="H12" s="2" t="s">
        <v>45</v>
      </c>
      <c r="I12" s="2" t="s">
        <v>45</v>
      </c>
      <c r="J12" s="1" t="s">
        <v>121</v>
      </c>
      <c r="K12" s="1" t="s">
        <v>122</v>
      </c>
      <c r="L12" s="2" t="s">
        <v>35</v>
      </c>
      <c r="M12" s="12" t="s">
        <v>36</v>
      </c>
      <c r="N12" s="5" t="s">
        <v>36</v>
      </c>
      <c r="O12" s="6" t="n">
        <v>30</v>
      </c>
      <c r="P12" s="6" t="n">
        <v>30</v>
      </c>
      <c r="Q12" s="6" t="n">
        <v>29</v>
      </c>
      <c r="R12" s="6" t="s">
        <v>36</v>
      </c>
      <c r="S12" s="4"/>
      <c r="U12" s="6"/>
      <c r="V12" s="2" t="s">
        <v>96</v>
      </c>
      <c r="W12" s="2" t="s">
        <v>109</v>
      </c>
      <c r="X12" s="1" t="s">
        <v>96</v>
      </c>
      <c r="Y12" s="1" t="s">
        <v>109</v>
      </c>
    </row>
    <row r="13" customFormat="false" ht="15" hidden="false" customHeight="false" outlineLevel="0" collapsed="false">
      <c r="A13" s="1" t="s">
        <v>123</v>
      </c>
      <c r="B13" s="2" t="s">
        <v>124</v>
      </c>
      <c r="C13" s="2" t="s">
        <v>31</v>
      </c>
      <c r="D13" s="3" t="n">
        <v>1789472.7</v>
      </c>
      <c r="E13" s="3" t="n">
        <v>0</v>
      </c>
      <c r="F13" s="4" t="n">
        <v>113</v>
      </c>
      <c r="G13" s="5" t="n">
        <v>0.791431555140161</v>
      </c>
      <c r="H13" s="2" t="s">
        <v>53</v>
      </c>
      <c r="I13" s="1" t="s">
        <v>125</v>
      </c>
      <c r="J13" s="1" t="s">
        <v>126</v>
      </c>
      <c r="K13" s="1" t="s">
        <v>127</v>
      </c>
      <c r="L13" s="2" t="s">
        <v>35</v>
      </c>
      <c r="M13" s="12" t="s">
        <v>36</v>
      </c>
      <c r="N13" s="5" t="s">
        <v>36</v>
      </c>
      <c r="O13" s="6" t="n">
        <v>46</v>
      </c>
      <c r="P13" s="6" t="n">
        <v>46</v>
      </c>
      <c r="Q13" s="6" t="n">
        <v>45</v>
      </c>
      <c r="R13" s="6" t="s">
        <v>36</v>
      </c>
      <c r="S13" s="4"/>
      <c r="U13" s="6"/>
      <c r="V13" s="2" t="s">
        <v>128</v>
      </c>
      <c r="W13" s="2" t="s">
        <v>129</v>
      </c>
      <c r="X13" s="1" t="s">
        <v>130</v>
      </c>
      <c r="Y13" s="1" t="s">
        <v>129</v>
      </c>
    </row>
    <row r="14" customFormat="false" ht="15" hidden="false" customHeight="false" outlineLevel="0" collapsed="false">
      <c r="A14" s="1" t="s">
        <v>131</v>
      </c>
      <c r="B14" s="2" t="s">
        <v>132</v>
      </c>
      <c r="C14" s="2" t="s">
        <v>44</v>
      </c>
      <c r="D14" s="3" t="n">
        <v>1835734.9</v>
      </c>
      <c r="E14" s="3" t="n">
        <v>0</v>
      </c>
      <c r="F14" s="4" t="n">
        <v>113</v>
      </c>
      <c r="G14" s="5" t="n">
        <v>0.497047613649219</v>
      </c>
      <c r="H14" s="2" t="s">
        <v>53</v>
      </c>
      <c r="I14" s="1" t="s">
        <v>84</v>
      </c>
      <c r="J14" s="1" t="s">
        <v>133</v>
      </c>
      <c r="K14" s="1" t="s">
        <v>134</v>
      </c>
      <c r="L14" s="2" t="s">
        <v>35</v>
      </c>
      <c r="M14" s="12" t="s">
        <v>36</v>
      </c>
      <c r="N14" s="5" t="s">
        <v>36</v>
      </c>
      <c r="O14" s="6" t="n">
        <v>41</v>
      </c>
      <c r="P14" s="6" t="n">
        <v>41</v>
      </c>
      <c r="Q14" s="6" t="n">
        <v>40</v>
      </c>
      <c r="R14" s="6" t="s">
        <v>77</v>
      </c>
      <c r="S14" s="4" t="n">
        <v>81</v>
      </c>
      <c r="T14" s="6" t="s">
        <v>77</v>
      </c>
      <c r="U14" s="7" t="n">
        <f aca="false">D14/P14</f>
        <v>44774.0219512195</v>
      </c>
      <c r="V14" s="2" t="s">
        <v>128</v>
      </c>
      <c r="W14" s="2" t="s">
        <v>135</v>
      </c>
      <c r="X14" s="1" t="s">
        <v>130</v>
      </c>
      <c r="Y14" s="1" t="s">
        <v>135</v>
      </c>
    </row>
    <row r="15" customFormat="false" ht="15" hidden="false" customHeight="false" outlineLevel="0" collapsed="false">
      <c r="A15" s="1" t="s">
        <v>136</v>
      </c>
      <c r="B15" s="2" t="s">
        <v>137</v>
      </c>
      <c r="C15" s="2" t="s">
        <v>44</v>
      </c>
      <c r="D15" s="3" t="n">
        <v>2114640</v>
      </c>
      <c r="E15" s="3" t="n">
        <v>0</v>
      </c>
      <c r="F15" s="4" t="n">
        <v>81</v>
      </c>
      <c r="G15" s="5" t="n">
        <v>0.0793660335388077</v>
      </c>
      <c r="H15" s="2" t="s">
        <v>45</v>
      </c>
      <c r="I15" s="1" t="s">
        <v>84</v>
      </c>
      <c r="J15" s="1" t="s">
        <v>112</v>
      </c>
      <c r="K15" s="1" t="s">
        <v>86</v>
      </c>
      <c r="L15" s="2" t="s">
        <v>35</v>
      </c>
      <c r="M15" s="12" t="s">
        <v>36</v>
      </c>
      <c r="N15" s="5" t="s">
        <v>36</v>
      </c>
      <c r="O15" s="6" t="n">
        <v>66</v>
      </c>
      <c r="P15" s="6" t="n">
        <v>66</v>
      </c>
      <c r="Q15" s="6" t="n">
        <v>65</v>
      </c>
      <c r="R15" s="6" t="s">
        <v>77</v>
      </c>
      <c r="S15" s="4" t="n">
        <v>81</v>
      </c>
      <c r="T15" s="6" t="s">
        <v>77</v>
      </c>
      <c r="U15" s="7" t="n">
        <f aca="false">D15/P15</f>
        <v>32040</v>
      </c>
      <c r="V15" s="2" t="s">
        <v>138</v>
      </c>
      <c r="W15" s="2" t="s">
        <v>118</v>
      </c>
      <c r="X15" s="1" t="s">
        <v>115</v>
      </c>
      <c r="Y15" s="1" t="s">
        <v>116</v>
      </c>
      <c r="Z15" s="1" t="s">
        <v>139</v>
      </c>
      <c r="AA15" s="1" t="s">
        <v>118</v>
      </c>
    </row>
    <row r="16" customFormat="false" ht="15" hidden="false" customHeight="false" outlineLevel="0" collapsed="false">
      <c r="A16" s="1" t="s">
        <v>140</v>
      </c>
      <c r="B16" s="2" t="s">
        <v>141</v>
      </c>
      <c r="C16" s="2" t="s">
        <v>62</v>
      </c>
      <c r="D16" s="3" t="n">
        <v>683135.8</v>
      </c>
      <c r="E16" s="3" t="n">
        <v>0</v>
      </c>
      <c r="F16" s="4" t="n">
        <v>113</v>
      </c>
      <c r="G16" s="5" t="n">
        <v>0.307814323904742</v>
      </c>
      <c r="H16" s="2" t="s">
        <v>63</v>
      </c>
      <c r="I16" s="1" t="s">
        <v>84</v>
      </c>
      <c r="J16" s="1" t="s">
        <v>142</v>
      </c>
      <c r="K16" s="1" t="s">
        <v>143</v>
      </c>
      <c r="L16" s="2" t="s">
        <v>144</v>
      </c>
      <c r="M16" s="12" t="s">
        <v>36</v>
      </c>
      <c r="N16" s="5" t="s">
        <v>36</v>
      </c>
      <c r="O16" s="6" t="n">
        <v>23</v>
      </c>
      <c r="P16" s="6" t="n">
        <v>23</v>
      </c>
      <c r="Q16" s="6" t="n">
        <v>22</v>
      </c>
      <c r="R16" s="6" t="s">
        <v>36</v>
      </c>
      <c r="S16" s="4"/>
      <c r="U16" s="6"/>
      <c r="V16" s="2" t="s">
        <v>145</v>
      </c>
      <c r="W16" s="2" t="s">
        <v>146</v>
      </c>
      <c r="X16" s="1" t="s">
        <v>147</v>
      </c>
      <c r="Y16" s="1" t="s">
        <v>146</v>
      </c>
      <c r="Z16" s="1" t="s">
        <v>148</v>
      </c>
      <c r="AA16" s="1" t="s">
        <v>149</v>
      </c>
    </row>
    <row r="17" customFormat="false" ht="15" hidden="false" customHeight="false" outlineLevel="0" collapsed="false">
      <c r="A17" s="1" t="s">
        <v>150</v>
      </c>
      <c r="B17" s="2" t="s">
        <v>151</v>
      </c>
      <c r="C17" s="2" t="s">
        <v>44</v>
      </c>
      <c r="D17" s="3" t="n">
        <v>2951730</v>
      </c>
      <c r="E17" s="3" t="n">
        <v>0</v>
      </c>
      <c r="F17" s="4" t="n">
        <v>81</v>
      </c>
      <c r="G17" s="5" t="n">
        <v>0.311276602613158</v>
      </c>
      <c r="H17" s="2" t="s">
        <v>63</v>
      </c>
      <c r="I17" s="1" t="s">
        <v>152</v>
      </c>
      <c r="J17" s="1" t="s">
        <v>153</v>
      </c>
      <c r="K17" s="1" t="s">
        <v>153</v>
      </c>
      <c r="L17" s="2" t="s">
        <v>35</v>
      </c>
      <c r="M17" s="12" t="s">
        <v>36</v>
      </c>
      <c r="N17" s="5" t="s">
        <v>36</v>
      </c>
      <c r="O17" s="6" t="n">
        <v>91</v>
      </c>
      <c r="P17" s="6" t="n">
        <v>91</v>
      </c>
      <c r="Q17" s="6" t="n">
        <v>90</v>
      </c>
      <c r="R17" s="6" t="s">
        <v>77</v>
      </c>
      <c r="S17" s="4" t="n">
        <v>81</v>
      </c>
      <c r="T17" s="6" t="s">
        <v>77</v>
      </c>
      <c r="U17" s="7" t="n">
        <f aca="false">D17/P17</f>
        <v>32436.5934065934</v>
      </c>
      <c r="V17" s="2" t="s">
        <v>154</v>
      </c>
      <c r="W17" s="2" t="s">
        <v>155</v>
      </c>
      <c r="X17" s="1" t="s">
        <v>156</v>
      </c>
      <c r="Y17" s="1" t="s">
        <v>155</v>
      </c>
      <c r="Z17" s="1" t="s">
        <v>157</v>
      </c>
      <c r="AA17" s="1" t="s">
        <v>158</v>
      </c>
    </row>
    <row r="18" customFormat="false" ht="15" hidden="false" customHeight="false" outlineLevel="0" collapsed="false">
      <c r="A18" s="1" t="s">
        <v>159</v>
      </c>
      <c r="B18" s="2" t="s">
        <v>160</v>
      </c>
      <c r="C18" s="2" t="s">
        <v>44</v>
      </c>
      <c r="D18" s="3" t="n">
        <v>2199287.1</v>
      </c>
      <c r="E18" s="3" t="n">
        <v>0</v>
      </c>
      <c r="F18" s="4" t="n">
        <v>113</v>
      </c>
      <c r="G18" s="5" t="n">
        <v>0.222230272283983</v>
      </c>
      <c r="H18" s="2" t="s">
        <v>53</v>
      </c>
      <c r="I18" s="1" t="s">
        <v>161</v>
      </c>
      <c r="J18" s="1" t="s">
        <v>162</v>
      </c>
      <c r="K18" s="1" t="s">
        <v>163</v>
      </c>
      <c r="L18" s="2" t="s">
        <v>35</v>
      </c>
      <c r="M18" s="12" t="s">
        <v>36</v>
      </c>
      <c r="N18" s="5" t="s">
        <v>36</v>
      </c>
      <c r="O18" s="6" t="n">
        <v>53</v>
      </c>
      <c r="P18" s="6" t="n">
        <v>53</v>
      </c>
      <c r="Q18" s="6" t="n">
        <v>52</v>
      </c>
      <c r="R18" s="6" t="s">
        <v>77</v>
      </c>
      <c r="S18" s="4" t="n">
        <v>81</v>
      </c>
      <c r="T18" s="6" t="s">
        <v>77</v>
      </c>
      <c r="U18" s="7" t="n">
        <f aca="false">D18/P18</f>
        <v>41495.9830188679</v>
      </c>
      <c r="V18" s="2" t="s">
        <v>164</v>
      </c>
      <c r="W18" s="2" t="s">
        <v>165</v>
      </c>
      <c r="X18" s="1" t="s">
        <v>164</v>
      </c>
      <c r="Y18" s="1" t="s">
        <v>165</v>
      </c>
    </row>
    <row r="19" customFormat="false" ht="15" hidden="false" customHeight="false" outlineLevel="0" collapsed="false">
      <c r="A19" s="1" t="s">
        <v>166</v>
      </c>
      <c r="B19" s="2" t="s">
        <v>167</v>
      </c>
      <c r="C19" s="2" t="s">
        <v>44</v>
      </c>
      <c r="D19" s="3" t="n">
        <v>2500000</v>
      </c>
      <c r="E19" s="3" t="n">
        <v>0</v>
      </c>
      <c r="F19" s="4" t="n">
        <v>113</v>
      </c>
      <c r="G19" s="5" t="n">
        <v>0.693117849557634</v>
      </c>
      <c r="H19" s="2" t="s">
        <v>63</v>
      </c>
      <c r="I19" s="1" t="s">
        <v>54</v>
      </c>
      <c r="J19" s="1" t="s">
        <v>76</v>
      </c>
      <c r="K19" s="1" t="s">
        <v>56</v>
      </c>
      <c r="L19" s="2" t="s">
        <v>35</v>
      </c>
      <c r="M19" s="12" t="s">
        <v>36</v>
      </c>
      <c r="N19" s="5" t="s">
        <v>77</v>
      </c>
      <c r="O19" s="6" t="n">
        <v>73</v>
      </c>
      <c r="P19" s="6" t="n">
        <v>73</v>
      </c>
      <c r="Q19" s="6" t="n">
        <v>72</v>
      </c>
      <c r="R19" s="6" t="s">
        <v>36</v>
      </c>
      <c r="S19" s="4"/>
      <c r="U19" s="6"/>
      <c r="V19" s="2" t="s">
        <v>168</v>
      </c>
      <c r="W19" s="2" t="s">
        <v>169</v>
      </c>
      <c r="X19" s="1" t="s">
        <v>170</v>
      </c>
      <c r="Y19" s="1" t="s">
        <v>169</v>
      </c>
      <c r="Z19" s="1" t="s">
        <v>171</v>
      </c>
      <c r="AA19" s="1" t="s">
        <v>172</v>
      </c>
    </row>
    <row r="20" customFormat="false" ht="15" hidden="false" customHeight="false" outlineLevel="0" collapsed="false">
      <c r="A20" s="1" t="s">
        <v>173</v>
      </c>
      <c r="B20" s="2" t="s">
        <v>174</v>
      </c>
      <c r="C20" s="2" t="s">
        <v>44</v>
      </c>
      <c r="D20" s="3" t="n">
        <v>1686414</v>
      </c>
      <c r="E20" s="3" t="n">
        <v>0</v>
      </c>
      <c r="F20" s="4" t="n">
        <v>113</v>
      </c>
      <c r="G20" s="5" t="n">
        <v>0.473441035834801</v>
      </c>
      <c r="H20" s="2" t="s">
        <v>53</v>
      </c>
      <c r="I20" s="1" t="s">
        <v>99</v>
      </c>
      <c r="J20" s="1" t="s">
        <v>175</v>
      </c>
      <c r="K20" s="1" t="s">
        <v>176</v>
      </c>
      <c r="L20" s="2" t="s">
        <v>35</v>
      </c>
      <c r="M20" s="12" t="s">
        <v>36</v>
      </c>
      <c r="N20" s="5" t="s">
        <v>77</v>
      </c>
      <c r="O20" s="6" t="n">
        <v>40</v>
      </c>
      <c r="P20" s="6" t="n">
        <v>40</v>
      </c>
      <c r="Q20" s="6" t="n">
        <v>39</v>
      </c>
      <c r="R20" s="6" t="s">
        <v>36</v>
      </c>
      <c r="S20" s="4"/>
      <c r="U20" s="6"/>
      <c r="V20" s="2" t="s">
        <v>177</v>
      </c>
      <c r="W20" s="2" t="s">
        <v>178</v>
      </c>
      <c r="X20" s="1" t="s">
        <v>179</v>
      </c>
      <c r="Y20" s="1" t="s">
        <v>178</v>
      </c>
    </row>
    <row r="21" customFormat="false" ht="15" hidden="false" customHeight="false" outlineLevel="0" collapsed="false">
      <c r="A21" s="1" t="s">
        <v>180</v>
      </c>
      <c r="B21" s="2" t="s">
        <v>181</v>
      </c>
      <c r="C21" s="2" t="s">
        <v>62</v>
      </c>
      <c r="D21" s="3" t="n">
        <v>2104468</v>
      </c>
      <c r="E21" s="3" t="n">
        <v>0</v>
      </c>
      <c r="F21" s="4" t="n">
        <v>113</v>
      </c>
      <c r="G21" s="5" t="n">
        <v>0.406786037769742</v>
      </c>
      <c r="H21" s="2" t="s">
        <v>63</v>
      </c>
      <c r="I21" s="1" t="s">
        <v>152</v>
      </c>
      <c r="J21" s="1" t="s">
        <v>153</v>
      </c>
      <c r="K21" s="1" t="s">
        <v>153</v>
      </c>
      <c r="L21" s="2" t="s">
        <v>35</v>
      </c>
      <c r="M21" s="12" t="s">
        <v>36</v>
      </c>
      <c r="N21" s="5" t="s">
        <v>36</v>
      </c>
      <c r="O21" s="6" t="n">
        <v>60</v>
      </c>
      <c r="P21" s="6" t="n">
        <v>60</v>
      </c>
      <c r="Q21" s="6" t="n">
        <v>59</v>
      </c>
      <c r="R21" s="6" t="s">
        <v>77</v>
      </c>
      <c r="S21" s="4" t="n">
        <v>81</v>
      </c>
      <c r="T21" s="6" t="s">
        <v>77</v>
      </c>
      <c r="U21" s="7" t="n">
        <f aca="false">D21/P21</f>
        <v>35074.4666666667</v>
      </c>
      <c r="V21" s="2" t="s">
        <v>182</v>
      </c>
      <c r="W21" s="2" t="s">
        <v>183</v>
      </c>
      <c r="X21" s="1" t="s">
        <v>184</v>
      </c>
      <c r="Y21" s="1" t="s">
        <v>183</v>
      </c>
    </row>
    <row r="22" customFormat="false" ht="15" hidden="false" customHeight="false" outlineLevel="0" collapsed="false">
      <c r="A22" s="1" t="s">
        <v>185</v>
      </c>
      <c r="B22" s="2" t="s">
        <v>186</v>
      </c>
      <c r="C22" s="2" t="s">
        <v>44</v>
      </c>
      <c r="D22" s="3" t="n">
        <v>1799450</v>
      </c>
      <c r="E22" s="3" t="n">
        <v>0</v>
      </c>
      <c r="F22" s="4" t="n">
        <v>113</v>
      </c>
      <c r="G22" s="5" t="n">
        <v>0.481015215817317</v>
      </c>
      <c r="H22" s="2" t="s">
        <v>63</v>
      </c>
      <c r="I22" s="1" t="s">
        <v>187</v>
      </c>
      <c r="J22" s="1" t="s">
        <v>188</v>
      </c>
      <c r="K22" s="1" t="s">
        <v>189</v>
      </c>
      <c r="L22" s="2" t="s">
        <v>35</v>
      </c>
      <c r="M22" s="12" t="s">
        <v>36</v>
      </c>
      <c r="N22" s="5" t="s">
        <v>77</v>
      </c>
      <c r="O22" s="6" t="n">
        <v>60</v>
      </c>
      <c r="P22" s="6" t="n">
        <v>60</v>
      </c>
      <c r="Q22" s="6" t="n">
        <v>59</v>
      </c>
      <c r="R22" s="6" t="s">
        <v>36</v>
      </c>
      <c r="S22" s="4"/>
      <c r="U22" s="6"/>
      <c r="V22" s="2" t="s">
        <v>190</v>
      </c>
      <c r="W22" s="2" t="s">
        <v>191</v>
      </c>
      <c r="X22" s="1" t="s">
        <v>192</v>
      </c>
      <c r="Y22" s="1" t="s">
        <v>193</v>
      </c>
    </row>
    <row r="23" customFormat="false" ht="15" hidden="false" customHeight="false" outlineLevel="0" collapsed="false">
      <c r="A23" s="1" t="s">
        <v>194</v>
      </c>
      <c r="B23" s="2" t="s">
        <v>195</v>
      </c>
      <c r="C23" s="2" t="s">
        <v>44</v>
      </c>
      <c r="D23" s="3" t="n">
        <v>3709096</v>
      </c>
      <c r="E23" s="3" t="n">
        <v>0</v>
      </c>
      <c r="F23" s="4" t="n">
        <v>81</v>
      </c>
      <c r="G23" s="5" t="n">
        <v>0.142569189219486</v>
      </c>
      <c r="H23" s="13" t="s">
        <v>63</v>
      </c>
      <c r="I23" s="1" t="s">
        <v>84</v>
      </c>
      <c r="J23" s="1" t="s">
        <v>196</v>
      </c>
      <c r="K23" s="1" t="s">
        <v>134</v>
      </c>
      <c r="L23" s="2" t="s">
        <v>35</v>
      </c>
      <c r="M23" s="12" t="s">
        <v>36</v>
      </c>
      <c r="N23" s="5" t="s">
        <v>36</v>
      </c>
      <c r="O23" s="6" t="n">
        <v>74</v>
      </c>
      <c r="P23" s="6" t="n">
        <v>74</v>
      </c>
      <c r="Q23" s="6" t="n">
        <v>73</v>
      </c>
      <c r="R23" s="6" t="s">
        <v>77</v>
      </c>
      <c r="S23" s="4" t="n">
        <v>81</v>
      </c>
      <c r="T23" s="6" t="s">
        <v>77</v>
      </c>
      <c r="U23" s="7" t="n">
        <f aca="false">D23/P23</f>
        <v>50122.9189189189</v>
      </c>
      <c r="V23" s="2" t="s">
        <v>197</v>
      </c>
      <c r="W23" s="2" t="s">
        <v>198</v>
      </c>
      <c r="X23" s="1" t="s">
        <v>199</v>
      </c>
      <c r="Y23" s="1" t="s">
        <v>200</v>
      </c>
    </row>
    <row r="24" customFormat="false" ht="15" hidden="false" customHeight="false" outlineLevel="0" collapsed="false">
      <c r="A24" s="1" t="s">
        <v>201</v>
      </c>
      <c r="B24" s="2" t="s">
        <v>202</v>
      </c>
      <c r="C24" s="2" t="s">
        <v>203</v>
      </c>
      <c r="D24" s="3" t="n">
        <v>419913</v>
      </c>
      <c r="E24" s="3" t="n">
        <v>1428354</v>
      </c>
      <c r="F24" s="4" t="n">
        <v>113</v>
      </c>
      <c r="G24" s="5" t="n">
        <v>0.378875223395134</v>
      </c>
      <c r="H24" s="2" t="s">
        <v>45</v>
      </c>
      <c r="I24" s="1" t="s">
        <v>32</v>
      </c>
      <c r="J24" s="1" t="s">
        <v>204</v>
      </c>
      <c r="K24" s="1" t="s">
        <v>205</v>
      </c>
      <c r="L24" s="2" t="s">
        <v>66</v>
      </c>
      <c r="M24" s="12" t="s">
        <v>36</v>
      </c>
      <c r="N24" s="5" t="s">
        <v>36</v>
      </c>
      <c r="O24" s="6" t="n">
        <v>42</v>
      </c>
      <c r="P24" s="6" t="n">
        <v>42</v>
      </c>
      <c r="Q24" s="6" t="n">
        <v>41</v>
      </c>
      <c r="R24" s="6" t="s">
        <v>36</v>
      </c>
      <c r="S24" s="4"/>
      <c r="U24" s="6"/>
      <c r="V24" s="2" t="s">
        <v>206</v>
      </c>
      <c r="W24" s="2" t="s">
        <v>207</v>
      </c>
      <c r="X24" s="1" t="s">
        <v>115</v>
      </c>
      <c r="Y24" s="1" t="s">
        <v>116</v>
      </c>
      <c r="Z24" s="1" t="s">
        <v>208</v>
      </c>
      <c r="AA24" s="1" t="s">
        <v>207</v>
      </c>
    </row>
    <row r="25" customFormat="false" ht="15" hidden="false" customHeight="false" outlineLevel="0" collapsed="false">
      <c r="A25" s="1" t="s">
        <v>209</v>
      </c>
      <c r="B25" s="2" t="s">
        <v>210</v>
      </c>
      <c r="C25" s="2" t="s">
        <v>31</v>
      </c>
      <c r="D25" s="3" t="n">
        <v>2684659</v>
      </c>
      <c r="E25" s="3" t="n">
        <v>0</v>
      </c>
      <c r="F25" s="4" t="n">
        <v>81</v>
      </c>
      <c r="G25" s="5" t="n">
        <v>0.555020036524009</v>
      </c>
      <c r="H25" s="2" t="s">
        <v>63</v>
      </c>
      <c r="I25" s="1" t="s">
        <v>211</v>
      </c>
      <c r="J25" s="1" t="s">
        <v>212</v>
      </c>
      <c r="K25" s="1" t="s">
        <v>213</v>
      </c>
      <c r="L25" s="2" t="s">
        <v>35</v>
      </c>
      <c r="M25" s="12" t="s">
        <v>36</v>
      </c>
      <c r="N25" s="5" t="s">
        <v>36</v>
      </c>
      <c r="O25" s="6" t="n">
        <v>86</v>
      </c>
      <c r="P25" s="6" t="n">
        <v>86</v>
      </c>
      <c r="Q25" s="6" t="n">
        <v>85</v>
      </c>
      <c r="R25" s="6" t="s">
        <v>77</v>
      </c>
      <c r="S25" s="4" t="n">
        <v>81</v>
      </c>
      <c r="T25" s="6" t="s">
        <v>77</v>
      </c>
      <c r="U25" s="7" t="n">
        <f aca="false">D25/P25</f>
        <v>31216.9651162791</v>
      </c>
      <c r="V25" s="2" t="s">
        <v>214</v>
      </c>
      <c r="W25" s="2" t="s">
        <v>155</v>
      </c>
      <c r="X25" s="1" t="s">
        <v>215</v>
      </c>
      <c r="Y25" s="1" t="s">
        <v>155</v>
      </c>
      <c r="Z25" s="1" t="s">
        <v>216</v>
      </c>
      <c r="AA25" s="1" t="s">
        <v>217</v>
      </c>
    </row>
    <row r="26" customFormat="false" ht="15" hidden="false" customHeight="false" outlineLevel="0" collapsed="false">
      <c r="A26" s="1" t="s">
        <v>218</v>
      </c>
      <c r="B26" s="2" t="s">
        <v>219</v>
      </c>
      <c r="C26" s="2" t="s">
        <v>44</v>
      </c>
      <c r="D26" s="3" t="n">
        <v>3118171</v>
      </c>
      <c r="E26" s="3" t="n">
        <v>0</v>
      </c>
      <c r="F26" s="4" t="n">
        <v>81</v>
      </c>
      <c r="G26" s="5" t="n">
        <v>0.0650536590531113</v>
      </c>
      <c r="H26" s="2" t="s">
        <v>63</v>
      </c>
      <c r="I26" s="1" t="s">
        <v>84</v>
      </c>
      <c r="J26" s="1" t="s">
        <v>220</v>
      </c>
      <c r="K26" s="1" t="s">
        <v>134</v>
      </c>
      <c r="L26" s="2" t="s">
        <v>35</v>
      </c>
      <c r="M26" s="12" t="s">
        <v>36</v>
      </c>
      <c r="N26" s="5" t="s">
        <v>36</v>
      </c>
      <c r="O26" s="6" t="n">
        <v>73</v>
      </c>
      <c r="P26" s="6" t="n">
        <v>73</v>
      </c>
      <c r="Q26" s="6" t="n">
        <v>72</v>
      </c>
      <c r="R26" s="6" t="s">
        <v>77</v>
      </c>
      <c r="S26" s="4" t="n">
        <v>81</v>
      </c>
      <c r="T26" s="6" t="s">
        <v>77</v>
      </c>
      <c r="U26" s="7" t="n">
        <f aca="false">D26/P26</f>
        <v>42714.6712328767</v>
      </c>
      <c r="V26" s="2" t="s">
        <v>221</v>
      </c>
      <c r="W26" s="2" t="s">
        <v>222</v>
      </c>
      <c r="X26" s="1" t="s">
        <v>223</v>
      </c>
      <c r="Y26" s="1" t="s">
        <v>224</v>
      </c>
      <c r="Z26" s="1" t="s">
        <v>225</v>
      </c>
      <c r="AA26" s="1" t="s">
        <v>226</v>
      </c>
    </row>
    <row r="27" customFormat="false" ht="15" hidden="false" customHeight="false" outlineLevel="0" collapsed="false">
      <c r="A27" s="1" t="s">
        <v>227</v>
      </c>
      <c r="B27" s="2" t="s">
        <v>228</v>
      </c>
      <c r="C27" s="2" t="s">
        <v>44</v>
      </c>
      <c r="D27" s="3" t="n">
        <v>1257790.7</v>
      </c>
      <c r="E27" s="3" t="n">
        <v>0</v>
      </c>
      <c r="F27" s="4" t="n">
        <v>113</v>
      </c>
      <c r="G27" s="5" t="n">
        <v>0.434963382271319</v>
      </c>
      <c r="H27" s="2" t="s">
        <v>45</v>
      </c>
      <c r="I27" s="1" t="s">
        <v>32</v>
      </c>
      <c r="J27" s="1" t="s">
        <v>229</v>
      </c>
      <c r="K27" s="1" t="s">
        <v>229</v>
      </c>
      <c r="L27" s="2" t="s">
        <v>35</v>
      </c>
      <c r="M27" s="12" t="s">
        <v>36</v>
      </c>
      <c r="N27" s="5" t="s">
        <v>36</v>
      </c>
      <c r="O27" s="6" t="n">
        <v>42</v>
      </c>
      <c r="P27" s="6" t="n">
        <v>42</v>
      </c>
      <c r="Q27" s="6" t="n">
        <v>41</v>
      </c>
      <c r="R27" s="6" t="s">
        <v>36</v>
      </c>
      <c r="S27" s="4"/>
      <c r="U27" s="6"/>
      <c r="V27" s="2" t="s">
        <v>230</v>
      </c>
      <c r="W27" s="2" t="s">
        <v>231</v>
      </c>
      <c r="X27" s="1" t="s">
        <v>232</v>
      </c>
      <c r="Y27" s="1" t="s">
        <v>231</v>
      </c>
    </row>
    <row r="28" customFormat="false" ht="15" hidden="false" customHeight="false" outlineLevel="0" collapsed="false">
      <c r="A28" s="1" t="s">
        <v>233</v>
      </c>
      <c r="B28" s="2" t="s">
        <v>234</v>
      </c>
      <c r="C28" s="2" t="s">
        <v>44</v>
      </c>
      <c r="D28" s="3" t="n">
        <v>715661</v>
      </c>
      <c r="E28" s="3" t="n">
        <v>0</v>
      </c>
      <c r="F28" s="4" t="n">
        <v>113</v>
      </c>
      <c r="G28" s="5" t="n">
        <v>0.305482734317399</v>
      </c>
      <c r="H28" s="2" t="s">
        <v>45</v>
      </c>
      <c r="I28" s="1" t="s">
        <v>32</v>
      </c>
      <c r="J28" s="1" t="s">
        <v>235</v>
      </c>
      <c r="K28" s="1" t="s">
        <v>47</v>
      </c>
      <c r="L28" s="2" t="s">
        <v>66</v>
      </c>
      <c r="M28" s="12" t="s">
        <v>36</v>
      </c>
      <c r="N28" s="5" t="s">
        <v>36</v>
      </c>
      <c r="O28" s="6" t="n">
        <v>86</v>
      </c>
      <c r="P28" s="6" t="n">
        <v>86</v>
      </c>
      <c r="Q28" s="6" t="n">
        <v>84</v>
      </c>
      <c r="R28" s="6" t="s">
        <v>36</v>
      </c>
      <c r="S28" s="4"/>
      <c r="U28" s="6"/>
      <c r="V28" s="2" t="s">
        <v>236</v>
      </c>
      <c r="W28" s="2" t="s">
        <v>231</v>
      </c>
      <c r="X28" s="1" t="s">
        <v>237</v>
      </c>
      <c r="Y28" s="1" t="s">
        <v>231</v>
      </c>
    </row>
    <row r="29" customFormat="false" ht="15" hidden="false" customHeight="false" outlineLevel="0" collapsed="false">
      <c r="A29" s="1" t="s">
        <v>238</v>
      </c>
      <c r="B29" s="2" t="s">
        <v>239</v>
      </c>
      <c r="C29" s="2" t="s">
        <v>44</v>
      </c>
      <c r="D29" s="3" t="n">
        <v>1520649.6</v>
      </c>
      <c r="E29" s="3" t="n">
        <v>0</v>
      </c>
      <c r="F29" s="4" t="n">
        <v>113</v>
      </c>
      <c r="G29" s="5" t="n">
        <v>0.400761552405636</v>
      </c>
      <c r="H29" s="2" t="s">
        <v>45</v>
      </c>
      <c r="I29" s="1" t="s">
        <v>32</v>
      </c>
      <c r="J29" s="1" t="s">
        <v>240</v>
      </c>
      <c r="K29" s="1" t="s">
        <v>205</v>
      </c>
      <c r="L29" s="2" t="s">
        <v>35</v>
      </c>
      <c r="M29" s="12" t="s">
        <v>36</v>
      </c>
      <c r="N29" s="5" t="s">
        <v>77</v>
      </c>
      <c r="O29" s="6" t="n">
        <v>64</v>
      </c>
      <c r="P29" s="6" t="n">
        <v>64</v>
      </c>
      <c r="Q29" s="6" t="n">
        <v>63</v>
      </c>
      <c r="R29" s="6" t="s">
        <v>36</v>
      </c>
      <c r="S29" s="4"/>
      <c r="U29" s="6"/>
      <c r="V29" s="2" t="s">
        <v>230</v>
      </c>
      <c r="W29" s="2" t="s">
        <v>231</v>
      </c>
      <c r="X29" s="1" t="s">
        <v>241</v>
      </c>
      <c r="Y29" s="1" t="s">
        <v>231</v>
      </c>
    </row>
    <row r="30" customFormat="false" ht="15" hidden="false" customHeight="false" outlineLevel="0" collapsed="false">
      <c r="A30" s="1" t="s">
        <v>242</v>
      </c>
      <c r="B30" s="2" t="s">
        <v>243</v>
      </c>
      <c r="C30" s="2" t="s">
        <v>31</v>
      </c>
      <c r="D30" s="3" t="n">
        <v>2078765</v>
      </c>
      <c r="E30" s="3" t="n">
        <v>0</v>
      </c>
      <c r="F30" s="4" t="n">
        <v>113</v>
      </c>
      <c r="G30" s="5" t="n">
        <v>0.625867234614348</v>
      </c>
      <c r="H30" s="2" t="s">
        <v>31</v>
      </c>
      <c r="I30" s="1" t="s">
        <v>187</v>
      </c>
      <c r="J30" s="1" t="s">
        <v>244</v>
      </c>
      <c r="K30" s="1" t="s">
        <v>189</v>
      </c>
      <c r="L30" s="2" t="s">
        <v>35</v>
      </c>
      <c r="M30" s="12" t="s">
        <v>36</v>
      </c>
      <c r="N30" s="5" t="s">
        <v>36</v>
      </c>
      <c r="O30" s="6" t="n">
        <v>60</v>
      </c>
      <c r="P30" s="6" t="n">
        <v>60</v>
      </c>
      <c r="Q30" s="6" t="n">
        <v>59</v>
      </c>
      <c r="R30" s="6" t="s">
        <v>36</v>
      </c>
      <c r="S30" s="4"/>
      <c r="U30" s="6"/>
      <c r="V30" s="2" t="s">
        <v>245</v>
      </c>
      <c r="W30" s="2" t="s">
        <v>246</v>
      </c>
      <c r="X30" s="1" t="s">
        <v>247</v>
      </c>
      <c r="Y30" s="1" t="s">
        <v>246</v>
      </c>
    </row>
    <row r="31" customFormat="false" ht="15" hidden="false" customHeight="false" outlineLevel="0" collapsed="false">
      <c r="A31" s="1" t="s">
        <v>248</v>
      </c>
      <c r="B31" s="2" t="s">
        <v>249</v>
      </c>
      <c r="C31" s="2" t="s">
        <v>31</v>
      </c>
      <c r="D31" s="3" t="n">
        <v>2406062</v>
      </c>
      <c r="E31" s="3" t="n">
        <v>0</v>
      </c>
      <c r="F31" s="4" t="n">
        <v>113</v>
      </c>
      <c r="G31" s="5" t="n">
        <v>0.712315022533077</v>
      </c>
      <c r="H31" s="2" t="s">
        <v>75</v>
      </c>
      <c r="I31" s="1" t="s">
        <v>84</v>
      </c>
      <c r="J31" s="1" t="s">
        <v>142</v>
      </c>
      <c r="K31" s="1" t="s">
        <v>143</v>
      </c>
      <c r="L31" s="2" t="s">
        <v>35</v>
      </c>
      <c r="M31" s="12" t="s">
        <v>36</v>
      </c>
      <c r="N31" s="5" t="s">
        <v>36</v>
      </c>
      <c r="O31" s="6" t="n">
        <v>72</v>
      </c>
      <c r="P31" s="6" t="n">
        <v>72</v>
      </c>
      <c r="Q31" s="6" t="n">
        <v>71</v>
      </c>
      <c r="R31" s="6" t="s">
        <v>36</v>
      </c>
      <c r="S31" s="4"/>
      <c r="U31" s="6"/>
      <c r="V31" s="2" t="s">
        <v>250</v>
      </c>
      <c r="W31" s="2" t="s">
        <v>58</v>
      </c>
      <c r="X31" s="1" t="s">
        <v>251</v>
      </c>
      <c r="Y31" s="1" t="s">
        <v>58</v>
      </c>
    </row>
    <row r="32" customFormat="false" ht="15" hidden="false" customHeight="false" outlineLevel="0" collapsed="false">
      <c r="A32" s="1" t="s">
        <v>252</v>
      </c>
      <c r="B32" s="2" t="s">
        <v>253</v>
      </c>
      <c r="C32" s="2" t="s">
        <v>44</v>
      </c>
      <c r="D32" s="3" t="n">
        <v>1833815</v>
      </c>
      <c r="E32" s="3" t="n">
        <v>0</v>
      </c>
      <c r="F32" s="4" t="n">
        <v>113</v>
      </c>
      <c r="G32" s="5" t="n">
        <v>0.274412110367529</v>
      </c>
      <c r="H32" s="2" t="s">
        <v>45</v>
      </c>
      <c r="I32" s="1" t="s">
        <v>32</v>
      </c>
      <c r="J32" s="1" t="s">
        <v>254</v>
      </c>
      <c r="K32" s="1" t="s">
        <v>205</v>
      </c>
      <c r="L32" s="2" t="s">
        <v>35</v>
      </c>
      <c r="M32" s="12" t="s">
        <v>36</v>
      </c>
      <c r="N32" s="5" t="s">
        <v>36</v>
      </c>
      <c r="O32" s="6" t="n">
        <v>54</v>
      </c>
      <c r="P32" s="6" t="n">
        <v>54</v>
      </c>
      <c r="Q32" s="6" t="n">
        <v>53</v>
      </c>
      <c r="R32" s="6" t="s">
        <v>36</v>
      </c>
      <c r="S32" s="4"/>
      <c r="U32" s="6"/>
      <c r="V32" s="2" t="s">
        <v>230</v>
      </c>
      <c r="W32" s="2" t="s">
        <v>231</v>
      </c>
      <c r="X32" s="1" t="s">
        <v>255</v>
      </c>
      <c r="Y32" s="2" t="s">
        <v>231</v>
      </c>
    </row>
    <row r="33" customFormat="false" ht="15" hidden="false" customHeight="false" outlineLevel="0" collapsed="false">
      <c r="A33" s="1" t="s">
        <v>256</v>
      </c>
      <c r="B33" s="2" t="s">
        <v>257</v>
      </c>
      <c r="C33" s="2" t="s">
        <v>44</v>
      </c>
      <c r="D33" s="3" t="n">
        <v>2093074.6</v>
      </c>
      <c r="E33" s="3" t="n">
        <v>0</v>
      </c>
      <c r="F33" s="4" t="n">
        <v>113</v>
      </c>
      <c r="G33" s="5" t="n">
        <v>0.403412334520029</v>
      </c>
      <c r="H33" s="2" t="s">
        <v>63</v>
      </c>
      <c r="I33" s="1" t="s">
        <v>187</v>
      </c>
      <c r="J33" s="1" t="s">
        <v>258</v>
      </c>
      <c r="K33" s="1" t="s">
        <v>259</v>
      </c>
      <c r="L33" s="2" t="s">
        <v>35</v>
      </c>
      <c r="M33" s="12" t="s">
        <v>36</v>
      </c>
      <c r="N33" s="5" t="s">
        <v>36</v>
      </c>
      <c r="O33" s="6" t="n">
        <v>55</v>
      </c>
      <c r="P33" s="6" t="n">
        <v>55</v>
      </c>
      <c r="Q33" s="6" t="n">
        <v>54</v>
      </c>
      <c r="R33" s="6" t="s">
        <v>36</v>
      </c>
      <c r="S33" s="4"/>
      <c r="U33" s="6"/>
      <c r="V33" s="2" t="s">
        <v>260</v>
      </c>
      <c r="W33" s="2" t="s">
        <v>155</v>
      </c>
      <c r="X33" s="1" t="s">
        <v>261</v>
      </c>
      <c r="Y33" s="1" t="s">
        <v>155</v>
      </c>
      <c r="Z33" s="1" t="s">
        <v>262</v>
      </c>
      <c r="AA33" s="1" t="s">
        <v>263</v>
      </c>
      <c r="AB33" s="1" t="s">
        <v>264</v>
      </c>
      <c r="AC33" s="1" t="s">
        <v>265</v>
      </c>
    </row>
    <row r="34" customFormat="false" ht="15" hidden="false" customHeight="false" outlineLevel="0" collapsed="false">
      <c r="A34" s="1" t="s">
        <v>266</v>
      </c>
      <c r="B34" s="2" t="s">
        <v>267</v>
      </c>
      <c r="C34" s="2" t="s">
        <v>268</v>
      </c>
      <c r="D34" s="3" t="n">
        <v>3006569</v>
      </c>
      <c r="E34" s="3" t="n">
        <v>0</v>
      </c>
      <c r="F34" s="14" t="n">
        <v>100.5</v>
      </c>
      <c r="G34" s="5" t="n">
        <v>0.0856734059439977</v>
      </c>
      <c r="H34" s="13" t="s">
        <v>53</v>
      </c>
      <c r="I34" s="1" t="s">
        <v>99</v>
      </c>
      <c r="J34" s="1" t="s">
        <v>269</v>
      </c>
      <c r="K34" s="1" t="s">
        <v>270</v>
      </c>
      <c r="L34" s="2" t="s">
        <v>35</v>
      </c>
      <c r="M34" s="12" t="s">
        <v>36</v>
      </c>
      <c r="N34" s="5" t="s">
        <v>36</v>
      </c>
      <c r="O34" s="6" t="n">
        <v>72</v>
      </c>
      <c r="P34" s="6" t="n">
        <v>72</v>
      </c>
      <c r="Q34" s="6" t="n">
        <v>71</v>
      </c>
      <c r="R34" s="6" t="s">
        <v>77</v>
      </c>
      <c r="S34" s="4" t="n">
        <v>69</v>
      </c>
      <c r="U34" s="7" t="n">
        <f aca="false">D34/P34</f>
        <v>41757.9027777778</v>
      </c>
      <c r="V34" s="2" t="s">
        <v>271</v>
      </c>
      <c r="W34" s="2" t="s">
        <v>272</v>
      </c>
      <c r="X34" s="1" t="s">
        <v>271</v>
      </c>
      <c r="Y34" s="1" t="s">
        <v>272</v>
      </c>
    </row>
    <row r="35" customFormat="false" ht="15" hidden="false" customHeight="false" outlineLevel="0" collapsed="false">
      <c r="A35" s="1" t="s">
        <v>273</v>
      </c>
      <c r="B35" s="2" t="s">
        <v>274</v>
      </c>
      <c r="C35" s="2" t="s">
        <v>44</v>
      </c>
      <c r="D35" s="3" t="n">
        <v>2132942.2</v>
      </c>
      <c r="E35" s="3" t="n">
        <v>0</v>
      </c>
      <c r="F35" s="4" t="n">
        <v>100</v>
      </c>
      <c r="G35" s="5" t="n">
        <v>0.310352172284499</v>
      </c>
      <c r="H35" s="2" t="s">
        <v>275</v>
      </c>
      <c r="I35" s="1" t="s">
        <v>152</v>
      </c>
      <c r="J35" s="1" t="s">
        <v>276</v>
      </c>
      <c r="K35" s="1" t="s">
        <v>153</v>
      </c>
      <c r="L35" s="2" t="s">
        <v>35</v>
      </c>
      <c r="M35" s="12" t="s">
        <v>36</v>
      </c>
      <c r="N35" s="5" t="s">
        <v>36</v>
      </c>
      <c r="O35" s="6" t="n">
        <v>30</v>
      </c>
      <c r="P35" s="6" t="n">
        <v>30</v>
      </c>
      <c r="Q35" s="6" t="n">
        <v>29</v>
      </c>
      <c r="R35" s="6" t="s">
        <v>77</v>
      </c>
      <c r="S35" s="4" t="n">
        <v>81</v>
      </c>
      <c r="T35" s="6" t="s">
        <v>77</v>
      </c>
      <c r="U35" s="7" t="n">
        <f aca="false">D35/P35</f>
        <v>71098.0733333333</v>
      </c>
      <c r="V35" s="2" t="s">
        <v>277</v>
      </c>
      <c r="W35" s="2" t="s">
        <v>278</v>
      </c>
      <c r="X35" s="1" t="s">
        <v>279</v>
      </c>
      <c r="Y35" s="1" t="s">
        <v>278</v>
      </c>
    </row>
    <row r="36" customFormat="false" ht="15" hidden="false" customHeight="false" outlineLevel="0" collapsed="false">
      <c r="A36" s="1" t="s">
        <v>280</v>
      </c>
      <c r="B36" s="2" t="s">
        <v>281</v>
      </c>
      <c r="C36" s="2" t="s">
        <v>31</v>
      </c>
      <c r="D36" s="3" t="n">
        <v>2500000</v>
      </c>
      <c r="E36" s="3" t="n">
        <v>11658432</v>
      </c>
      <c r="F36" s="4" t="n">
        <v>113</v>
      </c>
      <c r="G36" s="5" t="n">
        <v>0.73908425867198</v>
      </c>
      <c r="H36" s="2" t="s">
        <v>75</v>
      </c>
      <c r="I36" s="1" t="s">
        <v>54</v>
      </c>
      <c r="J36" s="1" t="s">
        <v>76</v>
      </c>
      <c r="K36" s="1" t="s">
        <v>56</v>
      </c>
      <c r="L36" s="2" t="s">
        <v>35</v>
      </c>
      <c r="M36" s="12" t="s">
        <v>36</v>
      </c>
      <c r="N36" s="5" t="s">
        <v>36</v>
      </c>
      <c r="O36" s="6" t="n">
        <v>90</v>
      </c>
      <c r="P36" s="6" t="n">
        <v>90</v>
      </c>
      <c r="Q36" s="6" t="n">
        <v>89</v>
      </c>
      <c r="R36" s="6" t="s">
        <v>36</v>
      </c>
      <c r="S36" s="4"/>
      <c r="U36" s="6"/>
      <c r="V36" s="2" t="s">
        <v>282</v>
      </c>
      <c r="W36" s="2" t="s">
        <v>79</v>
      </c>
      <c r="X36" s="1" t="s">
        <v>283</v>
      </c>
      <c r="Y36" s="1" t="s">
        <v>81</v>
      </c>
    </row>
    <row r="37" customFormat="false" ht="15" hidden="false" customHeight="false" outlineLevel="0" collapsed="false">
      <c r="A37" s="1" t="s">
        <v>284</v>
      </c>
      <c r="B37" s="2" t="s">
        <v>285</v>
      </c>
      <c r="C37" s="2" t="s">
        <v>31</v>
      </c>
      <c r="D37" s="3" t="n">
        <v>1274837.9</v>
      </c>
      <c r="E37" s="3" t="n">
        <v>0</v>
      </c>
      <c r="F37" s="4" t="n">
        <v>113</v>
      </c>
      <c r="G37" s="5" t="n">
        <v>0.741773263092425</v>
      </c>
      <c r="H37" s="2" t="s">
        <v>31</v>
      </c>
      <c r="I37" s="1" t="s">
        <v>286</v>
      </c>
      <c r="J37" s="1" t="s">
        <v>163</v>
      </c>
      <c r="K37" s="1" t="s">
        <v>163</v>
      </c>
      <c r="L37" s="2" t="s">
        <v>35</v>
      </c>
      <c r="M37" s="12" t="s">
        <v>36</v>
      </c>
      <c r="N37" s="5" t="s">
        <v>77</v>
      </c>
      <c r="O37" s="6" t="n">
        <v>40</v>
      </c>
      <c r="P37" s="6" t="n">
        <v>40</v>
      </c>
      <c r="Q37" s="6" t="n">
        <v>39</v>
      </c>
      <c r="R37" s="6" t="s">
        <v>36</v>
      </c>
      <c r="S37" s="4"/>
      <c r="U37" s="6"/>
      <c r="V37" s="2" t="s">
        <v>287</v>
      </c>
      <c r="W37" s="2" t="s">
        <v>288</v>
      </c>
      <c r="X37" s="1" t="s">
        <v>289</v>
      </c>
      <c r="Y37" s="1" t="s">
        <v>290</v>
      </c>
      <c r="Z37" s="1" t="s">
        <v>291</v>
      </c>
      <c r="AA37" s="1" t="s">
        <v>290</v>
      </c>
      <c r="AB37" s="1" t="s">
        <v>292</v>
      </c>
      <c r="AC37" s="1" t="s">
        <v>288</v>
      </c>
    </row>
    <row r="38" customFormat="false" ht="15" hidden="false" customHeight="false" outlineLevel="0" collapsed="false">
      <c r="A38" s="1" t="s">
        <v>293</v>
      </c>
      <c r="B38" s="2" t="s">
        <v>294</v>
      </c>
      <c r="C38" s="2" t="s">
        <v>44</v>
      </c>
      <c r="D38" s="3" t="n">
        <v>2812960</v>
      </c>
      <c r="E38" s="3" t="n">
        <v>0</v>
      </c>
      <c r="F38" s="4" t="n">
        <v>83</v>
      </c>
      <c r="G38" s="5" t="n">
        <v>0.0718658178735933</v>
      </c>
      <c r="H38" s="2" t="s">
        <v>63</v>
      </c>
      <c r="I38" s="1" t="s">
        <v>84</v>
      </c>
      <c r="J38" s="1" t="s">
        <v>112</v>
      </c>
      <c r="K38" s="1" t="s">
        <v>86</v>
      </c>
      <c r="L38" s="2" t="s">
        <v>35</v>
      </c>
      <c r="M38" s="12" t="s">
        <v>36</v>
      </c>
      <c r="N38" s="5" t="s">
        <v>36</v>
      </c>
      <c r="O38" s="6" t="n">
        <v>81</v>
      </c>
      <c r="P38" s="6" t="n">
        <v>81</v>
      </c>
      <c r="Q38" s="6" t="n">
        <v>80</v>
      </c>
      <c r="R38" s="6" t="s">
        <v>77</v>
      </c>
      <c r="S38" s="4" t="n">
        <v>81</v>
      </c>
      <c r="T38" s="6" t="s">
        <v>77</v>
      </c>
      <c r="U38" s="7" t="n">
        <f aca="false">D38/P38</f>
        <v>34727.9012345679</v>
      </c>
      <c r="V38" s="2" t="s">
        <v>295</v>
      </c>
      <c r="W38" s="2" t="s">
        <v>296</v>
      </c>
      <c r="X38" s="1" t="s">
        <v>297</v>
      </c>
      <c r="Y38" s="1" t="s">
        <v>149</v>
      </c>
      <c r="Z38" s="1" t="s">
        <v>298</v>
      </c>
      <c r="AA38" s="1" t="s">
        <v>296</v>
      </c>
    </row>
    <row r="39" customFormat="false" ht="15" hidden="false" customHeight="false" outlineLevel="0" collapsed="false">
      <c r="A39" s="1" t="s">
        <v>299</v>
      </c>
      <c r="B39" s="2" t="s">
        <v>300</v>
      </c>
      <c r="C39" s="2" t="s">
        <v>44</v>
      </c>
      <c r="D39" s="3" t="n">
        <v>2782710</v>
      </c>
      <c r="E39" s="3" t="n">
        <v>0</v>
      </c>
      <c r="F39" s="4" t="n">
        <v>83</v>
      </c>
      <c r="G39" s="5" t="n">
        <v>0.0719593052157721</v>
      </c>
      <c r="H39" s="2" t="s">
        <v>63</v>
      </c>
      <c r="I39" s="1" t="s">
        <v>84</v>
      </c>
      <c r="J39" s="1" t="s">
        <v>112</v>
      </c>
      <c r="K39" s="1" t="s">
        <v>86</v>
      </c>
      <c r="L39" s="2" t="s">
        <v>35</v>
      </c>
      <c r="M39" s="12" t="s">
        <v>36</v>
      </c>
      <c r="N39" s="5" t="s">
        <v>36</v>
      </c>
      <c r="O39" s="6" t="n">
        <v>80</v>
      </c>
      <c r="P39" s="6" t="n">
        <v>80</v>
      </c>
      <c r="Q39" s="6" t="n">
        <v>80</v>
      </c>
      <c r="R39" s="6" t="s">
        <v>77</v>
      </c>
      <c r="S39" s="4" t="n">
        <v>81</v>
      </c>
      <c r="T39" s="6" t="s">
        <v>77</v>
      </c>
      <c r="U39" s="7" t="n">
        <f aca="false">D39/P39</f>
        <v>34783.875</v>
      </c>
      <c r="V39" s="2" t="s">
        <v>295</v>
      </c>
      <c r="W39" s="2" t="s">
        <v>296</v>
      </c>
      <c r="X39" s="1" t="s">
        <v>297</v>
      </c>
      <c r="Y39" s="1" t="s">
        <v>149</v>
      </c>
      <c r="Z39" s="1" t="s">
        <v>301</v>
      </c>
      <c r="AA39" s="1" t="s">
        <v>296</v>
      </c>
    </row>
    <row r="40" customFormat="false" ht="15" hidden="false" customHeight="false" outlineLevel="0" collapsed="false">
      <c r="A40" s="1" t="s">
        <v>302</v>
      </c>
      <c r="B40" s="2" t="s">
        <v>303</v>
      </c>
      <c r="C40" s="2" t="s">
        <v>62</v>
      </c>
      <c r="D40" s="3" t="n">
        <v>2091382</v>
      </c>
      <c r="E40" s="3" t="n">
        <v>0</v>
      </c>
      <c r="F40" s="4" t="n">
        <v>83</v>
      </c>
      <c r="G40" s="5" t="n">
        <v>0.0602361302654088</v>
      </c>
      <c r="H40" s="2" t="s">
        <v>63</v>
      </c>
      <c r="I40" s="1" t="s">
        <v>84</v>
      </c>
      <c r="J40" s="1" t="s">
        <v>85</v>
      </c>
      <c r="K40" s="1" t="s">
        <v>86</v>
      </c>
      <c r="L40" s="2" t="s">
        <v>35</v>
      </c>
      <c r="M40" s="12" t="s">
        <v>36</v>
      </c>
      <c r="N40" s="5" t="s">
        <v>36</v>
      </c>
      <c r="O40" s="6" t="n">
        <v>60</v>
      </c>
      <c r="P40" s="6" t="n">
        <v>60</v>
      </c>
      <c r="Q40" s="6" t="n">
        <v>59</v>
      </c>
      <c r="R40" s="6" t="s">
        <v>77</v>
      </c>
      <c r="S40" s="4" t="n">
        <v>81</v>
      </c>
      <c r="T40" s="6" t="s">
        <v>77</v>
      </c>
      <c r="U40" s="7" t="n">
        <f aca="false">D40/P40</f>
        <v>34856.3666666667</v>
      </c>
      <c r="V40" s="2" t="s">
        <v>295</v>
      </c>
      <c r="W40" s="2" t="s">
        <v>296</v>
      </c>
      <c r="X40" s="1" t="s">
        <v>297</v>
      </c>
      <c r="Y40" s="1" t="s">
        <v>149</v>
      </c>
      <c r="Z40" s="1" t="s">
        <v>304</v>
      </c>
      <c r="AA40" s="1" t="s">
        <v>296</v>
      </c>
    </row>
    <row r="41" customFormat="false" ht="15" hidden="false" customHeight="false" outlineLevel="0" collapsed="false">
      <c r="A41" s="1" t="s">
        <v>305</v>
      </c>
      <c r="B41" s="2" t="s">
        <v>306</v>
      </c>
      <c r="C41" s="2" t="s">
        <v>44</v>
      </c>
      <c r="D41" s="3" t="n">
        <v>1490355</v>
      </c>
      <c r="E41" s="3" t="n">
        <v>0</v>
      </c>
      <c r="F41" s="4" t="n">
        <v>83</v>
      </c>
      <c r="G41" s="5" t="n">
        <v>0.1899547164105</v>
      </c>
      <c r="H41" s="2" t="s">
        <v>63</v>
      </c>
      <c r="I41" s="1" t="s">
        <v>84</v>
      </c>
      <c r="J41" s="1" t="s">
        <v>307</v>
      </c>
      <c r="K41" s="1" t="s">
        <v>308</v>
      </c>
      <c r="L41" s="2" t="s">
        <v>35</v>
      </c>
      <c r="M41" s="12" t="s">
        <v>36</v>
      </c>
      <c r="N41" s="5" t="s">
        <v>36</v>
      </c>
      <c r="O41" s="6" t="n">
        <v>48</v>
      </c>
      <c r="P41" s="6" t="n">
        <v>48</v>
      </c>
      <c r="Q41" s="6" t="n">
        <v>47</v>
      </c>
      <c r="R41" s="6" t="s">
        <v>77</v>
      </c>
      <c r="S41" s="4" t="n">
        <v>81</v>
      </c>
      <c r="T41" s="6" t="s">
        <v>77</v>
      </c>
      <c r="U41" s="7" t="n">
        <f aca="false">D41/P41</f>
        <v>31049.0625</v>
      </c>
      <c r="V41" s="2" t="s">
        <v>309</v>
      </c>
      <c r="W41" s="2" t="s">
        <v>296</v>
      </c>
      <c r="X41" s="1" t="s">
        <v>148</v>
      </c>
      <c r="Y41" s="1" t="s">
        <v>149</v>
      </c>
      <c r="Z41" s="1" t="s">
        <v>310</v>
      </c>
      <c r="AA41" s="1" t="s">
        <v>296</v>
      </c>
    </row>
    <row r="42" customFormat="false" ht="15" hidden="false" customHeight="false" outlineLevel="0" collapsed="false">
      <c r="A42" s="1" t="s">
        <v>311</v>
      </c>
      <c r="B42" s="2" t="s">
        <v>312</v>
      </c>
      <c r="C42" s="2" t="s">
        <v>44</v>
      </c>
      <c r="D42" s="3" t="n">
        <v>1065100.6</v>
      </c>
      <c r="E42" s="3" t="n">
        <v>0</v>
      </c>
      <c r="F42" s="4" t="n">
        <v>113</v>
      </c>
      <c r="G42" s="5" t="n">
        <v>0.249001514026046</v>
      </c>
      <c r="H42" s="2" t="s">
        <v>45</v>
      </c>
      <c r="I42" s="1" t="s">
        <v>84</v>
      </c>
      <c r="J42" s="1" t="s">
        <v>313</v>
      </c>
      <c r="K42" s="1" t="s">
        <v>308</v>
      </c>
      <c r="L42" s="2" t="s">
        <v>35</v>
      </c>
      <c r="M42" s="12" t="s">
        <v>36</v>
      </c>
      <c r="N42" s="5" t="s">
        <v>36</v>
      </c>
      <c r="O42" s="6" t="n">
        <v>30</v>
      </c>
      <c r="P42" s="6" t="n">
        <v>30</v>
      </c>
      <c r="Q42" s="6" t="n">
        <v>29</v>
      </c>
      <c r="R42" s="6" t="s">
        <v>77</v>
      </c>
      <c r="S42" s="4" t="n">
        <v>81</v>
      </c>
      <c r="T42" s="6" t="s">
        <v>77</v>
      </c>
      <c r="U42" s="7" t="n">
        <f aca="false">D42/P42</f>
        <v>35503.3533333333</v>
      </c>
      <c r="V42" s="2" t="s">
        <v>314</v>
      </c>
      <c r="W42" s="2" t="s">
        <v>296</v>
      </c>
      <c r="X42" s="1" t="s">
        <v>199</v>
      </c>
      <c r="Y42" s="1" t="s">
        <v>296</v>
      </c>
      <c r="Z42" s="1" t="s">
        <v>315</v>
      </c>
      <c r="AA42" s="1" t="s">
        <v>149</v>
      </c>
      <c r="AB42" s="1" t="s">
        <v>316</v>
      </c>
      <c r="AC42" s="1" t="s">
        <v>317</v>
      </c>
    </row>
    <row r="43" customFormat="false" ht="15" hidden="false" customHeight="false" outlineLevel="0" collapsed="false">
      <c r="A43" s="1" t="s">
        <v>318</v>
      </c>
      <c r="B43" s="2" t="s">
        <v>319</v>
      </c>
      <c r="C43" s="2" t="s">
        <v>62</v>
      </c>
      <c r="D43" s="3" t="n">
        <v>1319660.2</v>
      </c>
      <c r="E43" s="3" t="n">
        <v>0</v>
      </c>
      <c r="F43" s="4" t="n">
        <v>83</v>
      </c>
      <c r="G43" s="5" t="n">
        <v>0.193045906806872</v>
      </c>
      <c r="H43" s="2" t="s">
        <v>63</v>
      </c>
      <c r="I43" s="1" t="s">
        <v>84</v>
      </c>
      <c r="J43" s="1" t="s">
        <v>307</v>
      </c>
      <c r="K43" s="1" t="s">
        <v>308</v>
      </c>
      <c r="L43" s="2" t="s">
        <v>35</v>
      </c>
      <c r="M43" s="12" t="s">
        <v>36</v>
      </c>
      <c r="N43" s="5" t="s">
        <v>36</v>
      </c>
      <c r="O43" s="6" t="n">
        <v>40</v>
      </c>
      <c r="P43" s="6" t="n">
        <v>40</v>
      </c>
      <c r="Q43" s="6" t="n">
        <v>39</v>
      </c>
      <c r="R43" s="6" t="s">
        <v>77</v>
      </c>
      <c r="S43" s="4" t="n">
        <v>81</v>
      </c>
      <c r="T43" s="6" t="s">
        <v>77</v>
      </c>
      <c r="U43" s="7" t="n">
        <f aca="false">D43/P43</f>
        <v>32991.505</v>
      </c>
      <c r="V43" s="2" t="s">
        <v>314</v>
      </c>
      <c r="W43" s="2" t="s">
        <v>296</v>
      </c>
      <c r="X43" s="1" t="s">
        <v>199</v>
      </c>
      <c r="Y43" s="1" t="s">
        <v>296</v>
      </c>
      <c r="Z43" s="1" t="s">
        <v>315</v>
      </c>
      <c r="AA43" s="1" t="s">
        <v>149</v>
      </c>
    </row>
    <row r="44" customFormat="false" ht="15" hidden="false" customHeight="false" outlineLevel="0" collapsed="false">
      <c r="A44" s="1" t="s">
        <v>320</v>
      </c>
      <c r="B44" s="2" t="s">
        <v>321</v>
      </c>
      <c r="C44" s="2" t="s">
        <v>31</v>
      </c>
      <c r="D44" s="3" t="n">
        <v>1132999.7</v>
      </c>
      <c r="E44" s="3" t="n">
        <v>0</v>
      </c>
      <c r="F44" s="4" t="n">
        <v>113</v>
      </c>
      <c r="G44" s="5" t="n">
        <v>0.720629370359656</v>
      </c>
      <c r="H44" s="2" t="s">
        <v>75</v>
      </c>
      <c r="I44" s="1" t="s">
        <v>322</v>
      </c>
      <c r="J44" s="1" t="s">
        <v>323</v>
      </c>
      <c r="K44" s="1" t="s">
        <v>324</v>
      </c>
      <c r="L44" s="2" t="s">
        <v>35</v>
      </c>
      <c r="M44" s="12" t="s">
        <v>36</v>
      </c>
      <c r="N44" s="5" t="s">
        <v>36</v>
      </c>
      <c r="O44" s="6" t="n">
        <v>47</v>
      </c>
      <c r="P44" s="6" t="n">
        <v>47</v>
      </c>
      <c r="Q44" s="6" t="n">
        <v>46</v>
      </c>
      <c r="R44" s="6" t="s">
        <v>36</v>
      </c>
      <c r="S44" s="4"/>
      <c r="U44" s="6"/>
      <c r="V44" s="2" t="s">
        <v>325</v>
      </c>
      <c r="W44" s="2" t="s">
        <v>326</v>
      </c>
      <c r="X44" s="1" t="s">
        <v>325</v>
      </c>
      <c r="Y44" s="1" t="s">
        <v>327</v>
      </c>
      <c r="Z44" s="1" t="s">
        <v>328</v>
      </c>
      <c r="AA44" s="1" t="s">
        <v>329</v>
      </c>
    </row>
    <row r="45" customFormat="false" ht="15" hidden="false" customHeight="false" outlineLevel="0" collapsed="false">
      <c r="A45" s="1" t="s">
        <v>330</v>
      </c>
      <c r="B45" s="2" t="s">
        <v>331</v>
      </c>
      <c r="C45" s="2" t="s">
        <v>31</v>
      </c>
      <c r="D45" s="3" t="n">
        <v>2664386</v>
      </c>
      <c r="E45" s="3" t="n">
        <v>0</v>
      </c>
      <c r="F45" s="4" t="n">
        <v>91</v>
      </c>
      <c r="G45" s="5" t="n">
        <v>0.102352025615036</v>
      </c>
      <c r="H45" s="2" t="s">
        <v>63</v>
      </c>
      <c r="I45" s="1" t="s">
        <v>84</v>
      </c>
      <c r="J45" s="1" t="s">
        <v>85</v>
      </c>
      <c r="K45" s="1" t="s">
        <v>86</v>
      </c>
      <c r="L45" s="2" t="s">
        <v>35</v>
      </c>
      <c r="M45" s="12" t="s">
        <v>36</v>
      </c>
      <c r="N45" s="5" t="s">
        <v>36</v>
      </c>
      <c r="O45" s="6" t="n">
        <v>59</v>
      </c>
      <c r="P45" s="6" t="n">
        <v>59</v>
      </c>
      <c r="Q45" s="6" t="n">
        <v>58</v>
      </c>
      <c r="R45" s="6" t="s">
        <v>77</v>
      </c>
      <c r="S45" s="4" t="n">
        <v>81</v>
      </c>
      <c r="T45" s="6" t="s">
        <v>77</v>
      </c>
      <c r="U45" s="7" t="n">
        <f aca="false">D45/P45</f>
        <v>45159.0847457627</v>
      </c>
      <c r="V45" s="2" t="s">
        <v>332</v>
      </c>
      <c r="W45" s="2" t="s">
        <v>326</v>
      </c>
      <c r="X45" s="1" t="s">
        <v>332</v>
      </c>
      <c r="Y45" s="1" t="s">
        <v>333</v>
      </c>
      <c r="Z45" s="1" t="s">
        <v>334</v>
      </c>
      <c r="AA45" s="1" t="s">
        <v>335</v>
      </c>
    </row>
    <row r="46" customFormat="false" ht="15" hidden="false" customHeight="false" outlineLevel="0" collapsed="false">
      <c r="A46" s="1" t="s">
        <v>336</v>
      </c>
      <c r="B46" s="2" t="s">
        <v>337</v>
      </c>
      <c r="C46" s="2" t="s">
        <v>44</v>
      </c>
      <c r="D46" s="3" t="n">
        <v>2128135.6</v>
      </c>
      <c r="E46" s="3" t="n">
        <v>0</v>
      </c>
      <c r="F46" s="4" t="n">
        <v>113</v>
      </c>
      <c r="G46" s="5" t="n">
        <v>0.28046847843865</v>
      </c>
      <c r="H46" s="2" t="s">
        <v>53</v>
      </c>
      <c r="I46" s="1" t="s">
        <v>99</v>
      </c>
      <c r="J46" s="1" t="s">
        <v>269</v>
      </c>
      <c r="K46" s="1" t="s">
        <v>270</v>
      </c>
      <c r="L46" s="2" t="s">
        <v>35</v>
      </c>
      <c r="M46" s="12" t="s">
        <v>36</v>
      </c>
      <c r="N46" s="5" t="s">
        <v>36</v>
      </c>
      <c r="O46" s="6" t="n">
        <v>42</v>
      </c>
      <c r="P46" s="6" t="n">
        <v>42</v>
      </c>
      <c r="Q46" s="6" t="n">
        <v>41</v>
      </c>
      <c r="R46" s="6" t="s">
        <v>77</v>
      </c>
      <c r="S46" s="4" t="n">
        <v>81</v>
      </c>
      <c r="T46" s="6" t="s">
        <v>77</v>
      </c>
      <c r="U46" s="7" t="n">
        <f aca="false">D46/P46</f>
        <v>50669.8952380952</v>
      </c>
      <c r="V46" s="2" t="s">
        <v>338</v>
      </c>
      <c r="W46" s="2" t="s">
        <v>339</v>
      </c>
      <c r="X46" s="1" t="s">
        <v>340</v>
      </c>
      <c r="Y46" s="1" t="s">
        <v>339</v>
      </c>
      <c r="Z46" s="1" t="s">
        <v>341</v>
      </c>
      <c r="AA46" s="1" t="s">
        <v>339</v>
      </c>
    </row>
    <row r="47" customFormat="false" ht="15" hidden="false" customHeight="false" outlineLevel="0" collapsed="false">
      <c r="A47" s="1" t="s">
        <v>342</v>
      </c>
      <c r="B47" s="2" t="s">
        <v>343</v>
      </c>
      <c r="C47" s="2" t="s">
        <v>31</v>
      </c>
      <c r="D47" s="3" t="n">
        <v>1394671</v>
      </c>
      <c r="E47" s="3" t="n">
        <v>0</v>
      </c>
      <c r="F47" s="4" t="n">
        <v>113</v>
      </c>
      <c r="G47" s="5" t="n">
        <v>0.716535922157836</v>
      </c>
      <c r="H47" s="2" t="s">
        <v>75</v>
      </c>
      <c r="I47" s="1" t="s">
        <v>286</v>
      </c>
      <c r="J47" s="1" t="s">
        <v>163</v>
      </c>
      <c r="K47" s="1" t="s">
        <v>163</v>
      </c>
      <c r="L47" s="2" t="s">
        <v>35</v>
      </c>
      <c r="M47" s="12" t="s">
        <v>36</v>
      </c>
      <c r="N47" s="5" t="s">
        <v>36</v>
      </c>
      <c r="O47" s="6" t="n">
        <v>51</v>
      </c>
      <c r="P47" s="6" t="n">
        <v>51</v>
      </c>
      <c r="Q47" s="6" t="n">
        <v>50</v>
      </c>
      <c r="R47" s="6" t="s">
        <v>77</v>
      </c>
      <c r="S47" s="4" t="n">
        <v>81</v>
      </c>
      <c r="U47" s="7" t="n">
        <f aca="false">D47/P47</f>
        <v>27346.4901960784</v>
      </c>
      <c r="V47" s="2" t="s">
        <v>344</v>
      </c>
      <c r="W47" s="2" t="s">
        <v>345</v>
      </c>
      <c r="X47" s="1" t="s">
        <v>346</v>
      </c>
      <c r="Y47" s="1" t="s">
        <v>345</v>
      </c>
    </row>
    <row r="48" customFormat="false" ht="15" hidden="false" customHeight="false" outlineLevel="0" collapsed="false">
      <c r="A48" s="1" t="s">
        <v>347</v>
      </c>
      <c r="B48" s="2" t="s">
        <v>348</v>
      </c>
      <c r="C48" s="2" t="s">
        <v>44</v>
      </c>
      <c r="D48" s="3" t="n">
        <v>2405963</v>
      </c>
      <c r="E48" s="3" t="n">
        <v>0</v>
      </c>
      <c r="F48" s="4" t="n">
        <v>113</v>
      </c>
      <c r="G48" s="5" t="n">
        <v>0.262010713096767</v>
      </c>
      <c r="H48" s="2" t="s">
        <v>63</v>
      </c>
      <c r="I48" s="1" t="s">
        <v>84</v>
      </c>
      <c r="J48" s="1" t="s">
        <v>349</v>
      </c>
      <c r="K48" s="1" t="s">
        <v>134</v>
      </c>
      <c r="L48" s="2" t="s">
        <v>35</v>
      </c>
      <c r="M48" s="12" t="s">
        <v>36</v>
      </c>
      <c r="N48" s="5" t="s">
        <v>36</v>
      </c>
      <c r="O48" s="6" t="n">
        <v>42</v>
      </c>
      <c r="P48" s="6" t="n">
        <v>42</v>
      </c>
      <c r="Q48" s="6" t="n">
        <v>41</v>
      </c>
      <c r="R48" s="6" t="s">
        <v>77</v>
      </c>
      <c r="S48" s="4" t="n">
        <v>81</v>
      </c>
      <c r="T48" s="6" t="s">
        <v>77</v>
      </c>
      <c r="U48" s="7" t="n">
        <f aca="false">D48/P48</f>
        <v>57284.8333333333</v>
      </c>
      <c r="V48" s="2" t="s">
        <v>350</v>
      </c>
      <c r="W48" s="2" t="s">
        <v>58</v>
      </c>
      <c r="X48" s="1" t="s">
        <v>351</v>
      </c>
      <c r="Y48" s="1" t="s">
        <v>58</v>
      </c>
    </row>
    <row r="49" customFormat="false" ht="15" hidden="false" customHeight="false" outlineLevel="0" collapsed="false">
      <c r="A49" s="1" t="s">
        <v>352</v>
      </c>
      <c r="B49" s="2" t="s">
        <v>353</v>
      </c>
      <c r="C49" s="2" t="s">
        <v>62</v>
      </c>
      <c r="D49" s="3" t="n">
        <v>2439410</v>
      </c>
      <c r="E49" s="3" t="n">
        <v>0</v>
      </c>
      <c r="F49" s="4" t="n">
        <v>113</v>
      </c>
      <c r="G49" s="5" t="n">
        <v>0.0984708753601179</v>
      </c>
      <c r="H49" s="2" t="s">
        <v>63</v>
      </c>
      <c r="I49" s="1" t="s">
        <v>99</v>
      </c>
      <c r="J49" s="1" t="s">
        <v>354</v>
      </c>
      <c r="K49" s="1" t="s">
        <v>355</v>
      </c>
      <c r="L49" s="2" t="s">
        <v>35</v>
      </c>
      <c r="M49" s="12" t="s">
        <v>36</v>
      </c>
      <c r="N49" s="5" t="s">
        <v>36</v>
      </c>
      <c r="O49" s="6" t="n">
        <v>80</v>
      </c>
      <c r="P49" s="6" t="n">
        <v>80</v>
      </c>
      <c r="Q49" s="6" t="n">
        <v>79</v>
      </c>
      <c r="R49" s="6" t="s">
        <v>77</v>
      </c>
      <c r="S49" s="4" t="n">
        <v>81</v>
      </c>
      <c r="T49" s="6" t="s">
        <v>77</v>
      </c>
      <c r="U49" s="7" t="n">
        <f aca="false">D49/P49</f>
        <v>30492.625</v>
      </c>
      <c r="V49" s="2" t="s">
        <v>356</v>
      </c>
      <c r="W49" s="2" t="s">
        <v>357</v>
      </c>
      <c r="X49" s="1" t="s">
        <v>358</v>
      </c>
      <c r="Y49" s="1" t="s">
        <v>357</v>
      </c>
      <c r="Z49" s="1" t="s">
        <v>359</v>
      </c>
      <c r="AA49" s="1" t="s">
        <v>360</v>
      </c>
    </row>
    <row r="50" customFormat="false" ht="15" hidden="false" customHeight="false" outlineLevel="0" collapsed="false">
      <c r="A50" s="1" t="s">
        <v>361</v>
      </c>
      <c r="B50" s="2" t="s">
        <v>362</v>
      </c>
      <c r="C50" s="2" t="s">
        <v>31</v>
      </c>
      <c r="D50" s="3" t="n">
        <v>1786922.6</v>
      </c>
      <c r="E50" s="3" t="n">
        <v>0</v>
      </c>
      <c r="F50" s="4" t="n">
        <v>113</v>
      </c>
      <c r="G50" s="5" t="n">
        <v>0.513660982553251</v>
      </c>
      <c r="H50" s="2" t="s">
        <v>31</v>
      </c>
      <c r="I50" s="1" t="s">
        <v>32</v>
      </c>
      <c r="J50" s="1" t="s">
        <v>363</v>
      </c>
      <c r="K50" s="1" t="s">
        <v>363</v>
      </c>
      <c r="L50" s="2" t="s">
        <v>364</v>
      </c>
      <c r="M50" s="12" t="s">
        <v>36</v>
      </c>
      <c r="N50" s="5" t="s">
        <v>36</v>
      </c>
      <c r="O50" s="6" t="n">
        <v>41</v>
      </c>
      <c r="P50" s="6" t="n">
        <v>41</v>
      </c>
      <c r="Q50" s="6" t="n">
        <v>40</v>
      </c>
      <c r="R50" s="6" t="s">
        <v>36</v>
      </c>
      <c r="S50" s="4"/>
      <c r="U50" s="6"/>
      <c r="V50" s="2" t="s">
        <v>365</v>
      </c>
      <c r="W50" s="2" t="s">
        <v>366</v>
      </c>
      <c r="X50" s="1" t="s">
        <v>365</v>
      </c>
      <c r="Y50" s="1" t="s">
        <v>366</v>
      </c>
      <c r="Z50" s="1" t="s">
        <v>367</v>
      </c>
      <c r="AA50" s="1" t="s">
        <v>366</v>
      </c>
    </row>
    <row r="51" customFormat="false" ht="15" hidden="false" customHeight="false" outlineLevel="0" collapsed="false">
      <c r="A51" s="1" t="s">
        <v>368</v>
      </c>
      <c r="B51" s="15" t="s">
        <v>369</v>
      </c>
      <c r="C51" s="2" t="s">
        <v>44</v>
      </c>
      <c r="D51" s="3" t="n">
        <v>3356164.7</v>
      </c>
      <c r="E51" s="3" t="n">
        <v>0</v>
      </c>
      <c r="F51" s="4" t="n">
        <v>113</v>
      </c>
      <c r="G51" s="5" t="n">
        <v>0.103829210668462</v>
      </c>
      <c r="H51" s="2" t="s">
        <v>63</v>
      </c>
      <c r="I51" s="1" t="s">
        <v>84</v>
      </c>
      <c r="J51" s="1" t="s">
        <v>370</v>
      </c>
      <c r="K51" s="1" t="s">
        <v>134</v>
      </c>
      <c r="L51" s="2" t="s">
        <v>35</v>
      </c>
      <c r="M51" s="12" t="s">
        <v>36</v>
      </c>
      <c r="N51" s="5" t="s">
        <v>36</v>
      </c>
      <c r="O51" s="6" t="n">
        <v>64</v>
      </c>
      <c r="P51" s="6" t="n">
        <v>64</v>
      </c>
      <c r="Q51" s="6" t="n">
        <v>63</v>
      </c>
      <c r="R51" s="6" t="s">
        <v>77</v>
      </c>
      <c r="S51" s="4" t="n">
        <v>81</v>
      </c>
      <c r="T51" s="6" t="s">
        <v>77</v>
      </c>
      <c r="U51" s="7" t="n">
        <f aca="false">D51/P51</f>
        <v>52440.0734375</v>
      </c>
      <c r="V51" s="2" t="s">
        <v>371</v>
      </c>
      <c r="W51" s="2" t="s">
        <v>372</v>
      </c>
      <c r="X51" s="1" t="s">
        <v>373</v>
      </c>
      <c r="Y51" s="1" t="s">
        <v>374</v>
      </c>
      <c r="Z51" s="1" t="s">
        <v>375</v>
      </c>
      <c r="AA51" s="1" t="s">
        <v>372</v>
      </c>
    </row>
    <row r="52" customFormat="false" ht="15" hidden="false" customHeight="false" outlineLevel="0" collapsed="false">
      <c r="A52" s="1" t="s">
        <v>376</v>
      </c>
      <c r="B52" s="2" t="s">
        <v>377</v>
      </c>
      <c r="C52" s="2" t="s">
        <v>44</v>
      </c>
      <c r="D52" s="3" t="n">
        <v>1215950.6</v>
      </c>
      <c r="E52" s="3" t="n">
        <v>0</v>
      </c>
      <c r="F52" s="4" t="n">
        <v>113</v>
      </c>
      <c r="G52" s="5" t="n">
        <v>0.396198845790382</v>
      </c>
      <c r="H52" s="2" t="s">
        <v>45</v>
      </c>
      <c r="I52" s="1" t="s">
        <v>32</v>
      </c>
      <c r="J52" s="1" t="s">
        <v>378</v>
      </c>
      <c r="K52" s="1" t="s">
        <v>363</v>
      </c>
      <c r="L52" s="2" t="s">
        <v>144</v>
      </c>
      <c r="M52" s="12" t="s">
        <v>36</v>
      </c>
      <c r="N52" s="5" t="s">
        <v>36</v>
      </c>
      <c r="O52" s="6" t="n">
        <v>60</v>
      </c>
      <c r="P52" s="6" t="n">
        <v>60</v>
      </c>
      <c r="Q52" s="6" t="n">
        <v>59</v>
      </c>
      <c r="R52" s="6" t="s">
        <v>36</v>
      </c>
      <c r="S52" s="4"/>
      <c r="U52" s="6"/>
      <c r="V52" s="2" t="s">
        <v>379</v>
      </c>
      <c r="W52" s="2" t="s">
        <v>366</v>
      </c>
      <c r="X52" s="1" t="s">
        <v>379</v>
      </c>
      <c r="Y52" s="1" t="s">
        <v>366</v>
      </c>
      <c r="Z52" s="1" t="s">
        <v>367</v>
      </c>
      <c r="AA52" s="1" t="s">
        <v>366</v>
      </c>
    </row>
    <row r="53" customFormat="false" ht="15" hidden="false" customHeight="false" outlineLevel="0" collapsed="false">
      <c r="A53" s="1" t="s">
        <v>380</v>
      </c>
      <c r="B53" s="2" t="s">
        <v>381</v>
      </c>
      <c r="C53" s="2" t="s">
        <v>44</v>
      </c>
      <c r="D53" s="3" t="n">
        <v>2500000</v>
      </c>
      <c r="E53" s="3" t="n">
        <v>0</v>
      </c>
      <c r="F53" s="4" t="n">
        <v>113</v>
      </c>
      <c r="G53" s="5" t="n">
        <v>0.639334860927008</v>
      </c>
      <c r="H53" s="2" t="s">
        <v>53</v>
      </c>
      <c r="I53" s="1" t="s">
        <v>161</v>
      </c>
      <c r="J53" s="1" t="s">
        <v>382</v>
      </c>
      <c r="K53" s="1" t="s">
        <v>163</v>
      </c>
      <c r="L53" s="2" t="s">
        <v>35</v>
      </c>
      <c r="M53" s="12" t="s">
        <v>36</v>
      </c>
      <c r="N53" s="5" t="s">
        <v>77</v>
      </c>
      <c r="O53" s="6" t="n">
        <v>48</v>
      </c>
      <c r="P53" s="6" t="n">
        <v>48</v>
      </c>
      <c r="Q53" s="6" t="n">
        <v>47</v>
      </c>
      <c r="R53" s="6" t="s">
        <v>36</v>
      </c>
      <c r="S53" s="4"/>
      <c r="U53" s="6"/>
      <c r="V53" s="2" t="s">
        <v>383</v>
      </c>
      <c r="W53" s="2" t="s">
        <v>384</v>
      </c>
      <c r="X53" s="1" t="s">
        <v>385</v>
      </c>
      <c r="Y53" s="1" t="s">
        <v>386</v>
      </c>
    </row>
    <row r="54" customFormat="false" ht="15" hidden="false" customHeight="false" outlineLevel="0" collapsed="false">
      <c r="A54" s="1" t="s">
        <v>387</v>
      </c>
      <c r="B54" s="2" t="s">
        <v>388</v>
      </c>
      <c r="C54" s="2" t="s">
        <v>31</v>
      </c>
      <c r="D54" s="3" t="n">
        <v>1931396.9</v>
      </c>
      <c r="E54" s="3" t="n">
        <v>0</v>
      </c>
      <c r="F54" s="4" t="n">
        <v>113</v>
      </c>
      <c r="G54" s="5" t="n">
        <v>0.611827636603475</v>
      </c>
      <c r="H54" s="13" t="s">
        <v>31</v>
      </c>
      <c r="I54" s="1" t="s">
        <v>389</v>
      </c>
      <c r="J54" s="1" t="s">
        <v>163</v>
      </c>
      <c r="K54" s="1" t="s">
        <v>163</v>
      </c>
      <c r="L54" s="2" t="s">
        <v>35</v>
      </c>
      <c r="M54" s="12" t="s">
        <v>36</v>
      </c>
      <c r="N54" s="5" t="s">
        <v>36</v>
      </c>
      <c r="O54" s="6" t="n">
        <v>64</v>
      </c>
      <c r="P54" s="6" t="n">
        <v>64</v>
      </c>
      <c r="Q54" s="6" t="n">
        <v>63</v>
      </c>
      <c r="R54" s="6" t="s">
        <v>36</v>
      </c>
      <c r="S54" s="4"/>
      <c r="U54" s="6"/>
      <c r="V54" s="2" t="s">
        <v>390</v>
      </c>
      <c r="W54" s="2" t="s">
        <v>391</v>
      </c>
      <c r="X54" s="1" t="s">
        <v>392</v>
      </c>
      <c r="Y54" s="1" t="s">
        <v>391</v>
      </c>
      <c r="Z54" s="1" t="s">
        <v>393</v>
      </c>
      <c r="AA54" s="1" t="s">
        <v>394</v>
      </c>
      <c r="AB54" s="1" t="s">
        <v>395</v>
      </c>
      <c r="AC54" s="1" t="s">
        <v>396</v>
      </c>
    </row>
    <row r="55" customFormat="false" ht="15" hidden="false" customHeight="false" outlineLevel="0" collapsed="false">
      <c r="A55" s="1" t="s">
        <v>397</v>
      </c>
      <c r="B55" s="2" t="s">
        <v>398</v>
      </c>
      <c r="C55" s="2" t="s">
        <v>44</v>
      </c>
      <c r="D55" s="3" t="n">
        <v>1660000</v>
      </c>
      <c r="E55" s="3" t="n">
        <v>0</v>
      </c>
      <c r="F55" s="4" t="n">
        <v>81</v>
      </c>
      <c r="G55" s="5" t="n">
        <v>0.115566269522073</v>
      </c>
      <c r="H55" s="2" t="s">
        <v>63</v>
      </c>
      <c r="I55" s="1" t="s">
        <v>84</v>
      </c>
      <c r="J55" s="1" t="s">
        <v>370</v>
      </c>
      <c r="K55" s="1" t="s">
        <v>134</v>
      </c>
      <c r="L55" s="2" t="s">
        <v>35</v>
      </c>
      <c r="M55" s="12" t="s">
        <v>36</v>
      </c>
      <c r="N55" s="5" t="s">
        <v>36</v>
      </c>
      <c r="O55" s="6" t="n">
        <v>50</v>
      </c>
      <c r="P55" s="6" t="n">
        <v>50</v>
      </c>
      <c r="Q55" s="6" t="n">
        <v>49</v>
      </c>
      <c r="R55" s="6" t="s">
        <v>77</v>
      </c>
      <c r="S55" s="4" t="n">
        <v>81</v>
      </c>
      <c r="T55" s="6" t="s">
        <v>77</v>
      </c>
      <c r="U55" s="7" t="n">
        <f aca="false">D55/P55</f>
        <v>33200</v>
      </c>
      <c r="V55" s="2" t="s">
        <v>399</v>
      </c>
      <c r="W55" s="2" t="s">
        <v>400</v>
      </c>
      <c r="X55" s="1" t="s">
        <v>399</v>
      </c>
      <c r="Y55" s="1" t="s">
        <v>400</v>
      </c>
      <c r="Z55" s="1" t="s">
        <v>401</v>
      </c>
      <c r="AA55" s="1" t="s">
        <v>402</v>
      </c>
    </row>
    <row r="56" customFormat="false" ht="15" hidden="false" customHeight="false" outlineLevel="0" collapsed="false">
      <c r="A56" s="1" t="s">
        <v>403</v>
      </c>
      <c r="B56" s="2" t="s">
        <v>404</v>
      </c>
      <c r="C56" s="2" t="s">
        <v>62</v>
      </c>
      <c r="D56" s="3" t="n">
        <v>1825109.8</v>
      </c>
      <c r="E56" s="3" t="n">
        <v>0</v>
      </c>
      <c r="F56" s="4" t="n">
        <v>113</v>
      </c>
      <c r="G56" s="5" t="n">
        <v>0.0778165765765766</v>
      </c>
      <c r="H56" s="2" t="s">
        <v>63</v>
      </c>
      <c r="I56" s="1" t="s">
        <v>84</v>
      </c>
      <c r="J56" s="1" t="s">
        <v>405</v>
      </c>
      <c r="K56" s="1" t="s">
        <v>134</v>
      </c>
      <c r="L56" s="2" t="s">
        <v>35</v>
      </c>
      <c r="M56" s="12" t="s">
        <v>36</v>
      </c>
      <c r="N56" s="5" t="s">
        <v>36</v>
      </c>
      <c r="O56" s="6" t="n">
        <v>50</v>
      </c>
      <c r="P56" s="6" t="n">
        <v>50</v>
      </c>
      <c r="Q56" s="6" t="n">
        <v>49</v>
      </c>
      <c r="R56" s="6" t="s">
        <v>77</v>
      </c>
      <c r="S56" s="4" t="n">
        <v>81</v>
      </c>
      <c r="T56" s="6" t="s">
        <v>77</v>
      </c>
      <c r="U56" s="7" t="n">
        <f aca="false">D56/P56</f>
        <v>36502.196</v>
      </c>
      <c r="V56" s="2" t="s">
        <v>406</v>
      </c>
      <c r="W56" s="2" t="s">
        <v>391</v>
      </c>
      <c r="X56" s="1" t="s">
        <v>392</v>
      </c>
      <c r="Y56" s="1" t="s">
        <v>391</v>
      </c>
      <c r="Z56" s="1" t="s">
        <v>407</v>
      </c>
      <c r="AA56" s="1" t="s">
        <v>408</v>
      </c>
    </row>
    <row r="57" customFormat="false" ht="15" hidden="false" customHeight="false" outlineLevel="0" collapsed="false">
      <c r="A57" s="1" t="s">
        <v>409</v>
      </c>
      <c r="B57" s="2" t="s">
        <v>410</v>
      </c>
      <c r="C57" s="2" t="s">
        <v>62</v>
      </c>
      <c r="D57" s="3" t="n">
        <v>2707657.4</v>
      </c>
      <c r="E57" s="3" t="n">
        <v>0</v>
      </c>
      <c r="F57" s="4" t="n">
        <v>81</v>
      </c>
      <c r="G57" s="5" t="n">
        <v>0.10797384456026</v>
      </c>
      <c r="H57" s="13" t="s">
        <v>45</v>
      </c>
      <c r="I57" s="1" t="s">
        <v>84</v>
      </c>
      <c r="J57" s="1" t="s">
        <v>411</v>
      </c>
      <c r="K57" s="1" t="s">
        <v>134</v>
      </c>
      <c r="L57" s="2" t="s">
        <v>35</v>
      </c>
      <c r="M57" s="12" t="s">
        <v>36</v>
      </c>
      <c r="N57" s="5" t="s">
        <v>36</v>
      </c>
      <c r="O57" s="6" t="n">
        <v>92</v>
      </c>
      <c r="P57" s="6" t="n">
        <v>92</v>
      </c>
      <c r="Q57" s="6" t="n">
        <v>91</v>
      </c>
      <c r="R57" s="6" t="s">
        <v>77</v>
      </c>
      <c r="S57" s="4" t="n">
        <v>81</v>
      </c>
      <c r="T57" s="6" t="s">
        <v>77</v>
      </c>
      <c r="U57" s="7" t="n">
        <f aca="false">D57/P57</f>
        <v>29431.0586956522</v>
      </c>
      <c r="V57" s="2" t="s">
        <v>412</v>
      </c>
      <c r="W57" s="2" t="s">
        <v>413</v>
      </c>
      <c r="X57" s="1" t="s">
        <v>414</v>
      </c>
      <c r="Y57" s="1" t="s">
        <v>415</v>
      </c>
      <c r="Z57" s="1" t="s">
        <v>416</v>
      </c>
      <c r="AA57" s="1" t="s">
        <v>413</v>
      </c>
    </row>
    <row r="58" customFormat="false" ht="15" hidden="false" customHeight="false" outlineLevel="0" collapsed="false">
      <c r="A58" s="1" t="s">
        <v>417</v>
      </c>
      <c r="B58" s="2" t="s">
        <v>418</v>
      </c>
      <c r="C58" s="2" t="s">
        <v>44</v>
      </c>
      <c r="D58" s="3" t="n">
        <v>2478097.9</v>
      </c>
      <c r="E58" s="3" t="n">
        <v>0</v>
      </c>
      <c r="F58" s="4" t="n">
        <v>81</v>
      </c>
      <c r="G58" s="5" t="n">
        <v>0.119874812481216</v>
      </c>
      <c r="H58" s="2" t="s">
        <v>63</v>
      </c>
      <c r="I58" s="1" t="s">
        <v>84</v>
      </c>
      <c r="J58" s="1" t="s">
        <v>370</v>
      </c>
      <c r="K58" s="1" t="s">
        <v>134</v>
      </c>
      <c r="L58" s="2" t="s">
        <v>35</v>
      </c>
      <c r="M58" s="12" t="s">
        <v>36</v>
      </c>
      <c r="N58" s="5" t="s">
        <v>36</v>
      </c>
      <c r="O58" s="6" t="n">
        <v>77</v>
      </c>
      <c r="P58" s="6" t="n">
        <v>77</v>
      </c>
      <c r="Q58" s="6" t="n">
        <v>76</v>
      </c>
      <c r="R58" s="6" t="s">
        <v>77</v>
      </c>
      <c r="S58" s="4" t="n">
        <v>81</v>
      </c>
      <c r="T58" s="6" t="s">
        <v>77</v>
      </c>
      <c r="U58" s="7" t="n">
        <f aca="false">D58/P58</f>
        <v>32183.0896103896</v>
      </c>
      <c r="V58" s="2" t="s">
        <v>419</v>
      </c>
      <c r="W58" s="2" t="s">
        <v>413</v>
      </c>
      <c r="X58" s="1" t="s">
        <v>420</v>
      </c>
      <c r="Y58" s="1" t="s">
        <v>413</v>
      </c>
      <c r="Z58" s="1" t="s">
        <v>414</v>
      </c>
      <c r="AA58" s="1" t="s">
        <v>415</v>
      </c>
    </row>
    <row r="59" customFormat="false" ht="15" hidden="false" customHeight="false" outlineLevel="0" collapsed="false">
      <c r="A59" s="1" t="s">
        <v>421</v>
      </c>
      <c r="B59" s="2" t="s">
        <v>422</v>
      </c>
      <c r="C59" s="2" t="s">
        <v>62</v>
      </c>
      <c r="D59" s="3" t="n">
        <v>1862491</v>
      </c>
      <c r="E59" s="3" t="n">
        <v>0</v>
      </c>
      <c r="F59" s="4" t="n">
        <v>113</v>
      </c>
      <c r="G59" s="5" t="n">
        <v>0.282453203134664</v>
      </c>
      <c r="H59" s="2" t="s">
        <v>63</v>
      </c>
      <c r="I59" s="1" t="s">
        <v>32</v>
      </c>
      <c r="J59" s="1" t="s">
        <v>423</v>
      </c>
      <c r="K59" s="1" t="s">
        <v>205</v>
      </c>
      <c r="L59" s="2" t="s">
        <v>35</v>
      </c>
      <c r="M59" s="12" t="s">
        <v>36</v>
      </c>
      <c r="N59" s="5" t="s">
        <v>36</v>
      </c>
      <c r="O59" s="6" t="n">
        <v>66</v>
      </c>
      <c r="P59" s="6" t="n">
        <v>66</v>
      </c>
      <c r="Q59" s="6" t="n">
        <v>65</v>
      </c>
      <c r="R59" s="6" t="s">
        <v>36</v>
      </c>
      <c r="S59" s="4"/>
      <c r="U59" s="6"/>
      <c r="V59" s="2" t="s">
        <v>424</v>
      </c>
      <c r="W59" s="2" t="s">
        <v>425</v>
      </c>
      <c r="X59" s="1" t="s">
        <v>426</v>
      </c>
      <c r="Y59" s="1" t="s">
        <v>425</v>
      </c>
      <c r="Z59" s="1" t="s">
        <v>427</v>
      </c>
      <c r="AA59" s="1" t="s">
        <v>428</v>
      </c>
    </row>
    <row r="60" customFormat="false" ht="15" hidden="false" customHeight="false" outlineLevel="0" collapsed="false">
      <c r="A60" s="1" t="s">
        <v>429</v>
      </c>
      <c r="B60" s="2" t="s">
        <v>430</v>
      </c>
      <c r="C60" s="2" t="s">
        <v>44</v>
      </c>
      <c r="D60" s="3" t="n">
        <v>1908923</v>
      </c>
      <c r="E60" s="3" t="n">
        <v>0</v>
      </c>
      <c r="F60" s="4" t="n">
        <v>113</v>
      </c>
      <c r="G60" s="5" t="n">
        <v>0.198983312296357</v>
      </c>
      <c r="H60" s="2" t="s">
        <v>431</v>
      </c>
      <c r="I60" s="2" t="s">
        <v>45</v>
      </c>
      <c r="J60" s="1" t="s">
        <v>432</v>
      </c>
      <c r="K60" s="1" t="s">
        <v>93</v>
      </c>
      <c r="L60" s="2" t="s">
        <v>35</v>
      </c>
      <c r="M60" s="12" t="s">
        <v>36</v>
      </c>
      <c r="N60" s="5" t="s">
        <v>36</v>
      </c>
      <c r="O60" s="6" t="n">
        <v>48</v>
      </c>
      <c r="P60" s="6" t="n">
        <v>48</v>
      </c>
      <c r="Q60" s="6" t="n">
        <v>47</v>
      </c>
      <c r="R60" s="6" t="s">
        <v>77</v>
      </c>
      <c r="S60" s="4" t="n">
        <v>81</v>
      </c>
      <c r="T60" s="6" t="s">
        <v>77</v>
      </c>
      <c r="U60" s="7" t="n">
        <f aca="false">D60/P60</f>
        <v>39769.2291666667</v>
      </c>
      <c r="V60" s="2" t="s">
        <v>433</v>
      </c>
      <c r="W60" s="2" t="s">
        <v>425</v>
      </c>
      <c r="X60" s="1" t="s">
        <v>426</v>
      </c>
      <c r="Y60" s="1" t="s">
        <v>425</v>
      </c>
      <c r="Z60" s="1" t="s">
        <v>115</v>
      </c>
      <c r="AA60" s="1" t="s">
        <v>116</v>
      </c>
    </row>
    <row r="61" customFormat="false" ht="15" hidden="false" customHeight="false" outlineLevel="0" collapsed="false">
      <c r="A61" s="1" t="s">
        <v>434</v>
      </c>
      <c r="B61" s="2" t="s">
        <v>435</v>
      </c>
      <c r="C61" s="2" t="s">
        <v>44</v>
      </c>
      <c r="D61" s="3" t="n">
        <v>2105485</v>
      </c>
      <c r="E61" s="3" t="n">
        <v>4330000</v>
      </c>
      <c r="F61" s="4" t="n">
        <v>113</v>
      </c>
      <c r="G61" s="5" t="n">
        <v>0.366677561161436</v>
      </c>
      <c r="H61" s="2" t="s">
        <v>63</v>
      </c>
      <c r="I61" s="1" t="s">
        <v>187</v>
      </c>
      <c r="J61" s="1" t="s">
        <v>436</v>
      </c>
      <c r="K61" s="1" t="s">
        <v>189</v>
      </c>
      <c r="L61" s="2" t="s">
        <v>35</v>
      </c>
      <c r="M61" s="12" t="s">
        <v>36</v>
      </c>
      <c r="N61" s="5" t="s">
        <v>77</v>
      </c>
      <c r="O61" s="6" t="n">
        <v>60</v>
      </c>
      <c r="P61" s="6" t="n">
        <v>60</v>
      </c>
      <c r="Q61" s="6" t="n">
        <v>59</v>
      </c>
      <c r="R61" s="6" t="s">
        <v>36</v>
      </c>
      <c r="S61" s="4"/>
      <c r="U61" s="6"/>
      <c r="V61" s="2" t="s">
        <v>437</v>
      </c>
      <c r="W61" s="2" t="s">
        <v>438</v>
      </c>
      <c r="X61" s="1" t="s">
        <v>426</v>
      </c>
      <c r="Y61" s="1" t="s">
        <v>425</v>
      </c>
      <c r="Z61" s="1" t="s">
        <v>439</v>
      </c>
      <c r="AA61" s="1" t="s">
        <v>438</v>
      </c>
    </row>
    <row r="62" customFormat="false" ht="15" hidden="false" customHeight="false" outlineLevel="0" collapsed="false">
      <c r="A62" s="1" t="s">
        <v>440</v>
      </c>
      <c r="B62" s="2" t="s">
        <v>441</v>
      </c>
      <c r="C62" s="2" t="s">
        <v>44</v>
      </c>
      <c r="D62" s="3" t="n">
        <v>3042327</v>
      </c>
      <c r="E62" s="3" t="n">
        <v>0</v>
      </c>
      <c r="F62" s="4" t="n">
        <v>81</v>
      </c>
      <c r="G62" s="5" t="n">
        <v>0.19328267233301</v>
      </c>
      <c r="H62" s="13" t="s">
        <v>45</v>
      </c>
      <c r="I62" s="1" t="s">
        <v>84</v>
      </c>
      <c r="J62" s="1" t="s">
        <v>442</v>
      </c>
      <c r="K62" s="1" t="s">
        <v>134</v>
      </c>
      <c r="L62" s="2" t="s">
        <v>35</v>
      </c>
      <c r="M62" s="12" t="s">
        <v>36</v>
      </c>
      <c r="N62" s="5" t="s">
        <v>77</v>
      </c>
      <c r="O62" s="6" t="n">
        <v>84</v>
      </c>
      <c r="P62" s="6" t="n">
        <v>81</v>
      </c>
      <c r="Q62" s="6" t="n">
        <v>80</v>
      </c>
      <c r="R62" s="6" t="s">
        <v>77</v>
      </c>
      <c r="S62" s="4" t="n">
        <v>81</v>
      </c>
      <c r="U62" s="7" t="n">
        <f aca="false">D62/P62</f>
        <v>37559.5925925926</v>
      </c>
      <c r="V62" s="2" t="s">
        <v>443</v>
      </c>
      <c r="W62" s="2" t="s">
        <v>425</v>
      </c>
      <c r="X62" s="1" t="s">
        <v>426</v>
      </c>
      <c r="Y62" s="1" t="s">
        <v>425</v>
      </c>
      <c r="Z62" s="1" t="s">
        <v>115</v>
      </c>
      <c r="AA62" s="1" t="s">
        <v>116</v>
      </c>
    </row>
    <row r="63" customFormat="false" ht="15" hidden="false" customHeight="false" outlineLevel="0" collapsed="false">
      <c r="A63" s="1" t="s">
        <v>444</v>
      </c>
      <c r="B63" s="2" t="s">
        <v>445</v>
      </c>
      <c r="C63" s="2" t="s">
        <v>44</v>
      </c>
      <c r="D63" s="3" t="n">
        <v>4310877</v>
      </c>
      <c r="E63" s="3" t="n">
        <v>0</v>
      </c>
      <c r="F63" s="4" t="n">
        <v>81</v>
      </c>
      <c r="G63" s="5" t="n">
        <v>0.173202557648824</v>
      </c>
      <c r="H63" s="13" t="s">
        <v>45</v>
      </c>
      <c r="I63" s="1" t="s">
        <v>84</v>
      </c>
      <c r="J63" s="1" t="s">
        <v>446</v>
      </c>
      <c r="K63" s="1" t="s">
        <v>447</v>
      </c>
      <c r="L63" s="2" t="s">
        <v>35</v>
      </c>
      <c r="M63" s="12" t="s">
        <v>36</v>
      </c>
      <c r="N63" s="5" t="s">
        <v>36</v>
      </c>
      <c r="O63" s="6" t="n">
        <v>186</v>
      </c>
      <c r="P63" s="6" t="n">
        <v>186</v>
      </c>
      <c r="Q63" s="6" t="n">
        <v>184</v>
      </c>
      <c r="R63" s="6" t="s">
        <v>77</v>
      </c>
      <c r="S63" s="4" t="n">
        <v>81</v>
      </c>
      <c r="T63" s="6" t="s">
        <v>77</v>
      </c>
      <c r="U63" s="7" t="n">
        <f aca="false">D63/P63</f>
        <v>23176.7580645161</v>
      </c>
      <c r="V63" s="2" t="s">
        <v>448</v>
      </c>
      <c r="W63" s="2" t="s">
        <v>425</v>
      </c>
      <c r="X63" s="1" t="s">
        <v>426</v>
      </c>
      <c r="Y63" s="1" t="s">
        <v>425</v>
      </c>
      <c r="Z63" s="1" t="s">
        <v>115</v>
      </c>
      <c r="AA63" s="1" t="s">
        <v>116</v>
      </c>
    </row>
    <row r="64" customFormat="false" ht="15" hidden="false" customHeight="false" outlineLevel="0" collapsed="false">
      <c r="A64" s="1" t="s">
        <v>449</v>
      </c>
      <c r="B64" s="2" t="s">
        <v>450</v>
      </c>
      <c r="C64" s="2" t="s">
        <v>62</v>
      </c>
      <c r="D64" s="3" t="n">
        <v>2954547.3</v>
      </c>
      <c r="E64" s="3" t="n">
        <v>0</v>
      </c>
      <c r="F64" s="4" t="n">
        <v>81</v>
      </c>
      <c r="G64" s="5" t="n">
        <v>0.0189537776117681</v>
      </c>
      <c r="H64" s="2" t="s">
        <v>63</v>
      </c>
      <c r="I64" s="1" t="s">
        <v>152</v>
      </c>
      <c r="J64" s="1" t="s">
        <v>153</v>
      </c>
      <c r="K64" s="1" t="s">
        <v>153</v>
      </c>
      <c r="L64" s="2" t="s">
        <v>35</v>
      </c>
      <c r="M64" s="12" t="s">
        <v>36</v>
      </c>
      <c r="N64" s="5" t="s">
        <v>36</v>
      </c>
      <c r="O64" s="6" t="n">
        <v>140</v>
      </c>
      <c r="P64" s="6" t="n">
        <v>140</v>
      </c>
      <c r="Q64" s="6" t="n">
        <v>139</v>
      </c>
      <c r="R64" s="6" t="s">
        <v>77</v>
      </c>
      <c r="S64" s="4" t="n">
        <v>81</v>
      </c>
      <c r="T64" s="6" t="s">
        <v>77</v>
      </c>
      <c r="U64" s="7" t="n">
        <f aca="false">D64/P64</f>
        <v>21103.9092857143</v>
      </c>
      <c r="V64" s="2" t="s">
        <v>451</v>
      </c>
      <c r="W64" s="2" t="s">
        <v>425</v>
      </c>
      <c r="X64" s="1" t="s">
        <v>426</v>
      </c>
      <c r="Y64" s="1" t="s">
        <v>425</v>
      </c>
      <c r="Z64" s="1" t="s">
        <v>115</v>
      </c>
      <c r="AA64" s="1" t="s">
        <v>116</v>
      </c>
    </row>
    <row r="65" customFormat="false" ht="15" hidden="false" customHeight="false" outlineLevel="0" collapsed="false">
      <c r="A65" s="1" t="s">
        <v>452</v>
      </c>
      <c r="B65" s="2" t="s">
        <v>453</v>
      </c>
      <c r="C65" s="2" t="s">
        <v>44</v>
      </c>
      <c r="D65" s="3" t="n">
        <v>1200639</v>
      </c>
      <c r="E65" s="3" t="n">
        <v>0</v>
      </c>
      <c r="F65" s="4" t="n">
        <v>113</v>
      </c>
      <c r="G65" s="5" t="n">
        <v>0.457587537817958</v>
      </c>
      <c r="H65" s="2" t="s">
        <v>431</v>
      </c>
      <c r="I65" s="1" t="s">
        <v>32</v>
      </c>
      <c r="J65" s="1" t="s">
        <v>454</v>
      </c>
      <c r="K65" s="1" t="s">
        <v>363</v>
      </c>
      <c r="L65" s="2" t="s">
        <v>35</v>
      </c>
      <c r="M65" s="12" t="s">
        <v>36</v>
      </c>
      <c r="N65" s="5" t="s">
        <v>36</v>
      </c>
      <c r="O65" s="6" t="n">
        <v>36</v>
      </c>
      <c r="P65" s="6" t="n">
        <v>36</v>
      </c>
      <c r="Q65" s="6" t="n">
        <v>36</v>
      </c>
      <c r="R65" s="6" t="s">
        <v>36</v>
      </c>
      <c r="S65" s="4"/>
      <c r="U65" s="6"/>
      <c r="V65" s="2" t="s">
        <v>455</v>
      </c>
      <c r="W65" s="2" t="s">
        <v>425</v>
      </c>
      <c r="X65" s="1" t="s">
        <v>426</v>
      </c>
      <c r="Y65" s="1" t="s">
        <v>425</v>
      </c>
      <c r="Z65" s="1" t="s">
        <v>115</v>
      </c>
      <c r="AA65" s="1" t="s">
        <v>116</v>
      </c>
    </row>
    <row r="66" customFormat="false" ht="15" hidden="false" customHeight="false" outlineLevel="0" collapsed="false">
      <c r="A66" s="1" t="s">
        <v>456</v>
      </c>
      <c r="B66" s="2" t="s">
        <v>457</v>
      </c>
      <c r="C66" s="2" t="s">
        <v>62</v>
      </c>
      <c r="D66" s="3" t="n">
        <v>2709732.7</v>
      </c>
      <c r="E66" s="3" t="n">
        <v>0</v>
      </c>
      <c r="F66" s="4" t="n">
        <v>81</v>
      </c>
      <c r="G66" s="5" t="n">
        <v>0.0226672641569801</v>
      </c>
      <c r="H66" s="2" t="s">
        <v>63</v>
      </c>
      <c r="I66" s="1" t="s">
        <v>99</v>
      </c>
      <c r="J66" s="1" t="s">
        <v>354</v>
      </c>
      <c r="K66" s="1" t="s">
        <v>355</v>
      </c>
      <c r="L66" s="2" t="s">
        <v>35</v>
      </c>
      <c r="M66" s="12" t="s">
        <v>36</v>
      </c>
      <c r="N66" s="5" t="s">
        <v>36</v>
      </c>
      <c r="O66" s="6" t="n">
        <v>160</v>
      </c>
      <c r="P66" s="6" t="n">
        <v>160</v>
      </c>
      <c r="Q66" s="6" t="n">
        <v>159</v>
      </c>
      <c r="R66" s="6" t="s">
        <v>77</v>
      </c>
      <c r="S66" s="4" t="n">
        <v>81</v>
      </c>
      <c r="T66" s="6" t="s">
        <v>77</v>
      </c>
      <c r="U66" s="7" t="n">
        <f aca="false">D66/P66</f>
        <v>16935.829375</v>
      </c>
      <c r="V66" s="2" t="s">
        <v>458</v>
      </c>
      <c r="W66" s="2" t="s">
        <v>425</v>
      </c>
      <c r="X66" s="1" t="s">
        <v>426</v>
      </c>
      <c r="Y66" s="1" t="s">
        <v>425</v>
      </c>
      <c r="Z66" s="1" t="s">
        <v>115</v>
      </c>
      <c r="AA66" s="1" t="s">
        <v>116</v>
      </c>
    </row>
    <row r="67" customFormat="false" ht="15" hidden="false" customHeight="false" outlineLevel="0" collapsed="false">
      <c r="A67" s="1" t="s">
        <v>459</v>
      </c>
      <c r="B67" s="2" t="s">
        <v>460</v>
      </c>
      <c r="C67" s="2" t="s">
        <v>44</v>
      </c>
      <c r="D67" s="3" t="n">
        <v>2350969</v>
      </c>
      <c r="E67" s="3" t="n">
        <v>0</v>
      </c>
      <c r="F67" s="4" t="n">
        <v>113</v>
      </c>
      <c r="G67" s="5" t="n">
        <v>0.524889923059113</v>
      </c>
      <c r="H67" s="2" t="s">
        <v>63</v>
      </c>
      <c r="I67" s="1" t="s">
        <v>152</v>
      </c>
      <c r="J67" s="1" t="s">
        <v>461</v>
      </c>
      <c r="K67" s="1" t="s">
        <v>153</v>
      </c>
      <c r="L67" s="2" t="s">
        <v>35</v>
      </c>
      <c r="M67" s="12" t="s">
        <v>36</v>
      </c>
      <c r="N67" s="5" t="s">
        <v>36</v>
      </c>
      <c r="O67" s="6" t="n">
        <v>96</v>
      </c>
      <c r="P67" s="6" t="n">
        <v>96</v>
      </c>
      <c r="Q67" s="6" t="n">
        <v>95</v>
      </c>
      <c r="R67" s="6" t="s">
        <v>77</v>
      </c>
      <c r="S67" s="4" t="n">
        <v>81</v>
      </c>
      <c r="T67" s="6" t="s">
        <v>77</v>
      </c>
      <c r="U67" s="7" t="n">
        <f aca="false">D67/P67</f>
        <v>24489.2604166667</v>
      </c>
      <c r="V67" s="2" t="s">
        <v>462</v>
      </c>
      <c r="W67" s="2" t="s">
        <v>463</v>
      </c>
      <c r="X67" s="1" t="s">
        <v>464</v>
      </c>
      <c r="Y67" s="1" t="s">
        <v>463</v>
      </c>
    </row>
    <row r="68" customFormat="false" ht="15" hidden="false" customHeight="false" outlineLevel="0" collapsed="false">
      <c r="A68" s="1" t="s">
        <v>465</v>
      </c>
      <c r="B68" s="2" t="s">
        <v>466</v>
      </c>
      <c r="C68" s="2" t="s">
        <v>44</v>
      </c>
      <c r="D68" s="3" t="n">
        <v>5000000</v>
      </c>
      <c r="E68" s="3" t="n">
        <v>0</v>
      </c>
      <c r="F68" s="4" t="n">
        <v>81</v>
      </c>
      <c r="G68" s="5" t="n">
        <v>0.239922180239213</v>
      </c>
      <c r="H68" s="2" t="s">
        <v>63</v>
      </c>
      <c r="I68" s="1" t="s">
        <v>84</v>
      </c>
      <c r="J68" s="1" t="s">
        <v>467</v>
      </c>
      <c r="K68" s="1" t="s">
        <v>86</v>
      </c>
      <c r="L68" s="2" t="s">
        <v>35</v>
      </c>
      <c r="M68" s="12" t="s">
        <v>36</v>
      </c>
      <c r="N68" s="5" t="s">
        <v>77</v>
      </c>
      <c r="O68" s="6" t="n">
        <v>162</v>
      </c>
      <c r="P68" s="6" t="n">
        <v>162</v>
      </c>
      <c r="Q68" s="6" t="n">
        <v>160</v>
      </c>
      <c r="R68" s="6" t="s">
        <v>77</v>
      </c>
      <c r="S68" s="4" t="n">
        <v>81</v>
      </c>
      <c r="T68" s="6" t="s">
        <v>77</v>
      </c>
      <c r="U68" s="7" t="n">
        <f aca="false">D68/P68</f>
        <v>30864.1975308642</v>
      </c>
      <c r="V68" s="2" t="s">
        <v>468</v>
      </c>
      <c r="W68" s="2" t="s">
        <v>469</v>
      </c>
      <c r="X68" s="1" t="s">
        <v>115</v>
      </c>
      <c r="Y68" s="1" t="s">
        <v>116</v>
      </c>
      <c r="Z68" s="1" t="s">
        <v>470</v>
      </c>
      <c r="AA68" s="1" t="s">
        <v>469</v>
      </c>
    </row>
    <row r="69" customFormat="false" ht="15" hidden="false" customHeight="false" outlineLevel="0" collapsed="false">
      <c r="A69" s="1" t="s">
        <v>471</v>
      </c>
      <c r="B69" s="2" t="s">
        <v>472</v>
      </c>
      <c r="C69" s="2" t="s">
        <v>31</v>
      </c>
      <c r="D69" s="3" t="n">
        <v>2352467</v>
      </c>
      <c r="E69" s="3" t="n">
        <v>0</v>
      </c>
      <c r="F69" s="4" t="n">
        <v>113</v>
      </c>
      <c r="G69" s="5" t="n">
        <v>0.599873824035109</v>
      </c>
      <c r="H69" s="2" t="s">
        <v>31</v>
      </c>
      <c r="I69" s="1" t="s">
        <v>211</v>
      </c>
      <c r="J69" s="1" t="s">
        <v>473</v>
      </c>
      <c r="K69" s="1" t="s">
        <v>213</v>
      </c>
      <c r="L69" s="2" t="s">
        <v>35</v>
      </c>
      <c r="M69" s="12" t="s">
        <v>36</v>
      </c>
      <c r="N69" s="5" t="s">
        <v>36</v>
      </c>
      <c r="O69" s="6" t="n">
        <v>71</v>
      </c>
      <c r="P69" s="6" t="n">
        <v>71</v>
      </c>
      <c r="Q69" s="6" t="n">
        <v>69</v>
      </c>
      <c r="R69" s="6" t="s">
        <v>36</v>
      </c>
      <c r="S69" s="4"/>
      <c r="U69" s="6"/>
      <c r="V69" s="2" t="s">
        <v>474</v>
      </c>
      <c r="W69" s="2" t="s">
        <v>475</v>
      </c>
      <c r="X69" s="1" t="s">
        <v>476</v>
      </c>
      <c r="Y69" s="1" t="s">
        <v>475</v>
      </c>
      <c r="Z69" s="1" t="s">
        <v>477</v>
      </c>
      <c r="AA69" s="1" t="s">
        <v>478</v>
      </c>
    </row>
    <row r="70" customFormat="false" ht="15" hidden="false" customHeight="false" outlineLevel="0" collapsed="false">
      <c r="A70" s="1" t="s">
        <v>479</v>
      </c>
      <c r="B70" s="2" t="s">
        <v>480</v>
      </c>
      <c r="C70" s="2" t="s">
        <v>44</v>
      </c>
      <c r="D70" s="3" t="n">
        <v>2708999</v>
      </c>
      <c r="E70" s="3" t="n">
        <v>0</v>
      </c>
      <c r="F70" s="4" t="n">
        <v>81</v>
      </c>
      <c r="G70" s="5" t="n">
        <v>0.0353429638472192</v>
      </c>
      <c r="H70" s="2" t="s">
        <v>63</v>
      </c>
      <c r="I70" s="1" t="s">
        <v>84</v>
      </c>
      <c r="J70" s="1" t="s">
        <v>481</v>
      </c>
      <c r="K70" s="1" t="s">
        <v>482</v>
      </c>
      <c r="L70" s="2" t="s">
        <v>35</v>
      </c>
      <c r="M70" s="12" t="s">
        <v>36</v>
      </c>
      <c r="N70" s="5" t="s">
        <v>36</v>
      </c>
      <c r="O70" s="6" t="n">
        <v>90</v>
      </c>
      <c r="P70" s="6" t="n">
        <v>90</v>
      </c>
      <c r="Q70" s="6" t="n">
        <v>89</v>
      </c>
      <c r="R70" s="6" t="s">
        <v>77</v>
      </c>
      <c r="S70" s="4" t="n">
        <v>81</v>
      </c>
      <c r="T70" s="6" t="s">
        <v>77</v>
      </c>
      <c r="U70" s="7" t="n">
        <f aca="false">D70/P70</f>
        <v>30099.9888888889</v>
      </c>
      <c r="V70" s="2" t="s">
        <v>483</v>
      </c>
      <c r="W70" s="2" t="s">
        <v>484</v>
      </c>
      <c r="X70" s="1" t="s">
        <v>115</v>
      </c>
      <c r="Y70" s="1" t="s">
        <v>116</v>
      </c>
      <c r="Z70" s="1" t="s">
        <v>485</v>
      </c>
      <c r="AA70" s="1" t="s">
        <v>469</v>
      </c>
    </row>
    <row r="71" customFormat="false" ht="15" hidden="false" customHeight="false" outlineLevel="0" collapsed="false">
      <c r="A71" s="1" t="s">
        <v>486</v>
      </c>
      <c r="B71" s="2" t="s">
        <v>487</v>
      </c>
      <c r="C71" s="2" t="s">
        <v>44</v>
      </c>
      <c r="D71" s="3" t="n">
        <v>3417749</v>
      </c>
      <c r="E71" s="3" t="n">
        <v>0</v>
      </c>
      <c r="F71" s="4" t="n">
        <v>81</v>
      </c>
      <c r="G71" s="5" t="n">
        <v>0.0220168262260916</v>
      </c>
      <c r="H71" s="2" t="s">
        <v>63</v>
      </c>
      <c r="I71" s="1" t="s">
        <v>84</v>
      </c>
      <c r="J71" s="1" t="s">
        <v>488</v>
      </c>
      <c r="K71" s="1" t="s">
        <v>489</v>
      </c>
      <c r="L71" s="2" t="s">
        <v>35</v>
      </c>
      <c r="M71" s="12" t="s">
        <v>36</v>
      </c>
      <c r="N71" s="5" t="s">
        <v>36</v>
      </c>
      <c r="O71" s="6" t="n">
        <v>102</v>
      </c>
      <c r="P71" s="6" t="n">
        <v>102</v>
      </c>
      <c r="Q71" s="6" t="n">
        <v>101</v>
      </c>
      <c r="R71" s="6" t="s">
        <v>77</v>
      </c>
      <c r="S71" s="4" t="n">
        <v>81</v>
      </c>
      <c r="T71" s="6" t="s">
        <v>77</v>
      </c>
      <c r="U71" s="7" t="n">
        <f aca="false">D71/P71</f>
        <v>33507.3431372549</v>
      </c>
      <c r="V71" s="2" t="s">
        <v>490</v>
      </c>
      <c r="W71" s="2" t="s">
        <v>469</v>
      </c>
      <c r="X71" s="1" t="s">
        <v>491</v>
      </c>
      <c r="Y71" s="1" t="s">
        <v>469</v>
      </c>
      <c r="Z71" s="1" t="s">
        <v>492</v>
      </c>
      <c r="AA71" s="1" t="s">
        <v>116</v>
      </c>
    </row>
    <row r="72" customFormat="false" ht="15" hidden="false" customHeight="false" outlineLevel="0" collapsed="false">
      <c r="A72" s="1" t="s">
        <v>493</v>
      </c>
      <c r="B72" s="2" t="s">
        <v>494</v>
      </c>
      <c r="C72" s="2" t="s">
        <v>44</v>
      </c>
      <c r="D72" s="3" t="n">
        <v>5000000</v>
      </c>
      <c r="E72" s="3" t="n">
        <v>0</v>
      </c>
      <c r="F72" s="4" t="n">
        <v>81</v>
      </c>
      <c r="G72" s="5" t="n">
        <v>0.049774773653576</v>
      </c>
      <c r="H72" s="2" t="s">
        <v>63</v>
      </c>
      <c r="I72" s="1" t="s">
        <v>84</v>
      </c>
      <c r="J72" s="1" t="s">
        <v>370</v>
      </c>
      <c r="K72" s="1" t="s">
        <v>134</v>
      </c>
      <c r="L72" s="2" t="s">
        <v>35</v>
      </c>
      <c r="M72" s="12" t="s">
        <v>36</v>
      </c>
      <c r="N72" s="5" t="s">
        <v>36</v>
      </c>
      <c r="O72" s="6" t="n">
        <v>142</v>
      </c>
      <c r="P72" s="6" t="n">
        <v>142</v>
      </c>
      <c r="Q72" s="6" t="n">
        <v>140</v>
      </c>
      <c r="R72" s="6" t="s">
        <v>77</v>
      </c>
      <c r="S72" s="4" t="n">
        <v>81</v>
      </c>
      <c r="T72" s="6" t="s">
        <v>77</v>
      </c>
      <c r="U72" s="7" t="n">
        <f aca="false">D72/P72</f>
        <v>35211.2676056338</v>
      </c>
      <c r="V72" s="2" t="s">
        <v>495</v>
      </c>
      <c r="W72" s="2" t="s">
        <v>496</v>
      </c>
      <c r="X72" s="1" t="s">
        <v>497</v>
      </c>
      <c r="Y72" s="1" t="s">
        <v>496</v>
      </c>
      <c r="Z72" s="1" t="s">
        <v>498</v>
      </c>
      <c r="AA72" s="1" t="s">
        <v>360</v>
      </c>
    </row>
    <row r="73" customFormat="false" ht="15" hidden="false" customHeight="false" outlineLevel="0" collapsed="false">
      <c r="A73" s="1" t="s">
        <v>499</v>
      </c>
      <c r="B73" s="2" t="s">
        <v>500</v>
      </c>
      <c r="C73" s="2" t="s">
        <v>44</v>
      </c>
      <c r="D73" s="3" t="n">
        <v>4642578.8</v>
      </c>
      <c r="E73" s="3" t="n">
        <v>0</v>
      </c>
      <c r="F73" s="4" t="n">
        <v>93</v>
      </c>
      <c r="G73" s="5" t="n">
        <v>0.508436603041366</v>
      </c>
      <c r="H73" s="2" t="s">
        <v>63</v>
      </c>
      <c r="I73" s="1" t="s">
        <v>99</v>
      </c>
      <c r="J73" s="1" t="s">
        <v>269</v>
      </c>
      <c r="K73" s="1" t="s">
        <v>270</v>
      </c>
      <c r="L73" s="2" t="s">
        <v>35</v>
      </c>
      <c r="M73" s="12" t="s">
        <v>36</v>
      </c>
      <c r="N73" s="5" t="s">
        <v>36</v>
      </c>
      <c r="O73" s="6" t="n">
        <v>109</v>
      </c>
      <c r="P73" s="6" t="n">
        <v>109</v>
      </c>
      <c r="Q73" s="6" t="n">
        <v>107</v>
      </c>
      <c r="R73" s="6" t="s">
        <v>77</v>
      </c>
      <c r="S73" s="4" t="n">
        <v>81</v>
      </c>
      <c r="T73" s="6" t="s">
        <v>77</v>
      </c>
      <c r="U73" s="7" t="n">
        <f aca="false">D73/P73</f>
        <v>42592.4660550459</v>
      </c>
      <c r="V73" s="2" t="s">
        <v>501</v>
      </c>
      <c r="W73" s="2" t="s">
        <v>246</v>
      </c>
      <c r="X73" s="1" t="s">
        <v>502</v>
      </c>
      <c r="Y73" s="1" t="s">
        <v>503</v>
      </c>
      <c r="Z73" s="1" t="s">
        <v>504</v>
      </c>
      <c r="AA73" s="1" t="s">
        <v>246</v>
      </c>
    </row>
    <row r="74" customFormat="false" ht="15" hidden="false" customHeight="false" outlineLevel="0" collapsed="false">
      <c r="A74" s="1" t="s">
        <v>505</v>
      </c>
      <c r="B74" s="2" t="s">
        <v>506</v>
      </c>
      <c r="C74" s="2" t="s">
        <v>44</v>
      </c>
      <c r="D74" s="3" t="n">
        <v>3624555.2</v>
      </c>
      <c r="E74" s="3" t="n">
        <v>0</v>
      </c>
      <c r="F74" s="4" t="n">
        <v>113</v>
      </c>
      <c r="G74" s="5" t="n">
        <v>0.0344273603826319</v>
      </c>
      <c r="H74" s="2" t="s">
        <v>63</v>
      </c>
      <c r="I74" s="1" t="s">
        <v>84</v>
      </c>
      <c r="J74" s="1" t="s">
        <v>85</v>
      </c>
      <c r="K74" s="1" t="s">
        <v>86</v>
      </c>
      <c r="L74" s="2" t="s">
        <v>35</v>
      </c>
      <c r="M74" s="12" t="s">
        <v>36</v>
      </c>
      <c r="N74" s="5" t="s">
        <v>36</v>
      </c>
      <c r="O74" s="6" t="n">
        <v>98</v>
      </c>
      <c r="P74" s="6" t="n">
        <v>98</v>
      </c>
      <c r="Q74" s="6" t="n">
        <v>97</v>
      </c>
      <c r="R74" s="6" t="s">
        <v>77</v>
      </c>
      <c r="S74" s="4" t="n">
        <v>81</v>
      </c>
      <c r="T74" s="6" t="s">
        <v>77</v>
      </c>
      <c r="U74" s="7" t="n">
        <f aca="false">D74/P74</f>
        <v>36985.2571428572</v>
      </c>
      <c r="V74" s="2" t="s">
        <v>507</v>
      </c>
      <c r="W74" s="2" t="s">
        <v>508</v>
      </c>
      <c r="X74" s="1" t="s">
        <v>392</v>
      </c>
      <c r="Y74" s="1" t="s">
        <v>509</v>
      </c>
      <c r="Z74" s="1" t="s">
        <v>407</v>
      </c>
      <c r="AA74" s="1" t="s">
        <v>510</v>
      </c>
    </row>
    <row r="75" customFormat="false" ht="15" hidden="false" customHeight="false" outlineLevel="0" collapsed="false">
      <c r="A75" s="1" t="s">
        <v>511</v>
      </c>
      <c r="B75" s="2" t="s">
        <v>512</v>
      </c>
      <c r="C75" s="2" t="s">
        <v>44</v>
      </c>
      <c r="D75" s="3" t="n">
        <v>4999627.6</v>
      </c>
      <c r="E75" s="3" t="n">
        <v>0</v>
      </c>
      <c r="F75" s="4" t="n">
        <v>91</v>
      </c>
      <c r="G75" s="5" t="n">
        <v>0.0587956244641552</v>
      </c>
      <c r="H75" s="2" t="s">
        <v>63</v>
      </c>
      <c r="I75" s="1" t="s">
        <v>84</v>
      </c>
      <c r="J75" s="1" t="s">
        <v>85</v>
      </c>
      <c r="K75" s="1" t="s">
        <v>86</v>
      </c>
      <c r="L75" s="2" t="s">
        <v>35</v>
      </c>
      <c r="M75" s="12" t="s">
        <v>36</v>
      </c>
      <c r="N75" s="5" t="s">
        <v>36</v>
      </c>
      <c r="O75" s="6" t="n">
        <v>106</v>
      </c>
      <c r="P75" s="6" t="n">
        <v>106</v>
      </c>
      <c r="Q75" s="6" t="n">
        <v>105</v>
      </c>
      <c r="R75" s="6" t="s">
        <v>77</v>
      </c>
      <c r="S75" s="4" t="n">
        <v>81</v>
      </c>
      <c r="T75" s="6" t="s">
        <v>77</v>
      </c>
      <c r="U75" s="7" t="n">
        <f aca="false">D75/P75</f>
        <v>47166.2981132075</v>
      </c>
      <c r="V75" s="2" t="s">
        <v>513</v>
      </c>
      <c r="W75" s="2" t="s">
        <v>514</v>
      </c>
      <c r="X75" s="1" t="s">
        <v>513</v>
      </c>
      <c r="Y75" s="1" t="s">
        <v>515</v>
      </c>
      <c r="Z75" s="1" t="s">
        <v>516</v>
      </c>
      <c r="AA75" s="1" t="s">
        <v>335</v>
      </c>
    </row>
    <row r="76" customFormat="false" ht="15" hidden="false" customHeight="false" outlineLevel="0" collapsed="false">
      <c r="A76" s="1" t="s">
        <v>517</v>
      </c>
      <c r="B76" s="2" t="s">
        <v>518</v>
      </c>
      <c r="C76" s="2" t="s">
        <v>44</v>
      </c>
      <c r="D76" s="3" t="n">
        <v>4222338.5</v>
      </c>
      <c r="E76" s="3" t="n">
        <v>0</v>
      </c>
      <c r="F76" s="4" t="n">
        <v>81</v>
      </c>
      <c r="G76" s="5" t="n">
        <v>0.129920847035567</v>
      </c>
      <c r="H76" s="2" t="s">
        <v>63</v>
      </c>
      <c r="I76" s="1" t="s">
        <v>161</v>
      </c>
      <c r="J76" s="1" t="s">
        <v>519</v>
      </c>
      <c r="K76" s="1" t="s">
        <v>163</v>
      </c>
      <c r="L76" s="2" t="s">
        <v>35</v>
      </c>
      <c r="M76" s="12" t="s">
        <v>36</v>
      </c>
      <c r="N76" s="5" t="s">
        <v>36</v>
      </c>
      <c r="O76" s="6" t="n">
        <v>151</v>
      </c>
      <c r="P76" s="6" t="n">
        <v>151</v>
      </c>
      <c r="Q76" s="6" t="n">
        <v>149</v>
      </c>
      <c r="R76" s="6" t="s">
        <v>77</v>
      </c>
      <c r="S76" s="4" t="n">
        <v>81</v>
      </c>
      <c r="T76" s="6" t="s">
        <v>77</v>
      </c>
      <c r="U76" s="7" t="n">
        <f aca="false">D76/P76</f>
        <v>27962.5066225166</v>
      </c>
      <c r="V76" s="2" t="s">
        <v>520</v>
      </c>
      <c r="W76" s="2" t="s">
        <v>496</v>
      </c>
      <c r="X76" s="1" t="s">
        <v>521</v>
      </c>
      <c r="Y76" s="1" t="s">
        <v>496</v>
      </c>
      <c r="Z76" s="1" t="s">
        <v>522</v>
      </c>
      <c r="AA76" s="1" t="s">
        <v>523</v>
      </c>
    </row>
    <row r="77" customFormat="false" ht="15" hidden="false" customHeight="false" outlineLevel="0" collapsed="false">
      <c r="A77" s="1" t="s">
        <v>524</v>
      </c>
      <c r="B77" s="2" t="s">
        <v>525</v>
      </c>
      <c r="C77" s="2" t="s">
        <v>62</v>
      </c>
      <c r="D77" s="3" t="n">
        <v>2178675</v>
      </c>
      <c r="E77" s="3" t="n">
        <v>0</v>
      </c>
      <c r="F77" s="4" t="n">
        <v>98</v>
      </c>
      <c r="G77" s="5" t="n">
        <v>0.0511975133787024</v>
      </c>
      <c r="H77" s="2" t="s">
        <v>63</v>
      </c>
      <c r="I77" s="1" t="s">
        <v>286</v>
      </c>
      <c r="J77" s="1" t="s">
        <v>163</v>
      </c>
      <c r="K77" s="1" t="s">
        <v>163</v>
      </c>
      <c r="L77" s="2" t="s">
        <v>35</v>
      </c>
      <c r="M77" s="12" t="s">
        <v>36</v>
      </c>
      <c r="N77" s="5" t="s">
        <v>36</v>
      </c>
      <c r="O77" s="6" t="n">
        <v>500</v>
      </c>
      <c r="P77" s="6" t="n">
        <v>104</v>
      </c>
      <c r="Q77" s="6" t="n">
        <v>100</v>
      </c>
      <c r="R77" s="6" t="s">
        <v>77</v>
      </c>
      <c r="S77" s="4" t="n">
        <v>71</v>
      </c>
      <c r="U77" s="7" t="n">
        <f aca="false">D77/P77</f>
        <v>20948.7980769231</v>
      </c>
      <c r="V77" s="2" t="s">
        <v>526</v>
      </c>
      <c r="W77" s="2" t="s">
        <v>527</v>
      </c>
      <c r="X77" s="1" t="s">
        <v>528</v>
      </c>
      <c r="Y77" s="1" t="s">
        <v>527</v>
      </c>
      <c r="Z77" s="1" t="s">
        <v>529</v>
      </c>
      <c r="AA77" s="1" t="s">
        <v>530</v>
      </c>
    </row>
    <row r="78" customFormat="false" ht="15" hidden="false" customHeight="false" outlineLevel="0" collapsed="false">
      <c r="A78" s="1" t="s">
        <v>531</v>
      </c>
      <c r="B78" s="2" t="s">
        <v>532</v>
      </c>
      <c r="C78" s="2" t="s">
        <v>44</v>
      </c>
      <c r="D78" s="3" t="n">
        <v>2002088.7</v>
      </c>
      <c r="E78" s="3" t="n">
        <v>0</v>
      </c>
      <c r="F78" s="4" t="n">
        <v>113</v>
      </c>
      <c r="G78" s="5" t="n">
        <v>0.622133816651241</v>
      </c>
      <c r="H78" s="2" t="s">
        <v>53</v>
      </c>
      <c r="I78" s="1" t="s">
        <v>152</v>
      </c>
      <c r="J78" s="1" t="s">
        <v>533</v>
      </c>
      <c r="K78" s="1" t="s">
        <v>153</v>
      </c>
      <c r="L78" s="2" t="s">
        <v>35</v>
      </c>
      <c r="M78" s="12" t="s">
        <v>36</v>
      </c>
      <c r="N78" s="5" t="s">
        <v>36</v>
      </c>
      <c r="O78" s="6" t="n">
        <v>85</v>
      </c>
      <c r="P78" s="6" t="n">
        <v>85</v>
      </c>
      <c r="Q78" s="6" t="n">
        <v>84</v>
      </c>
      <c r="R78" s="6" t="s">
        <v>36</v>
      </c>
      <c r="S78" s="4"/>
      <c r="U78" s="6"/>
      <c r="V78" s="2" t="s">
        <v>534</v>
      </c>
      <c r="W78" s="2" t="s">
        <v>535</v>
      </c>
      <c r="X78" s="1" t="s">
        <v>536</v>
      </c>
      <c r="Y78" s="1" t="s">
        <v>535</v>
      </c>
    </row>
    <row r="79" customFormat="false" ht="15" hidden="false" customHeight="false" outlineLevel="0" collapsed="false">
      <c r="A79" s="1" t="s">
        <v>537</v>
      </c>
      <c r="B79" s="2" t="s">
        <v>538</v>
      </c>
      <c r="C79" s="2" t="s">
        <v>62</v>
      </c>
      <c r="D79" s="3" t="n">
        <v>2477570</v>
      </c>
      <c r="E79" s="3" t="n">
        <v>0</v>
      </c>
      <c r="F79" s="4" t="n">
        <v>98</v>
      </c>
      <c r="G79" s="5" t="n">
        <v>0.0435657599281024</v>
      </c>
      <c r="H79" s="2" t="s">
        <v>63</v>
      </c>
      <c r="I79" s="1" t="s">
        <v>152</v>
      </c>
      <c r="J79" s="1" t="s">
        <v>539</v>
      </c>
      <c r="K79" s="1" t="s">
        <v>153</v>
      </c>
      <c r="L79" s="2" t="s">
        <v>35</v>
      </c>
      <c r="M79" s="12" t="s">
        <v>36</v>
      </c>
      <c r="N79" s="5" t="s">
        <v>36</v>
      </c>
      <c r="O79" s="6" t="n">
        <v>300</v>
      </c>
      <c r="P79" s="6" t="n">
        <v>103</v>
      </c>
      <c r="Q79" s="6" t="n">
        <v>100</v>
      </c>
      <c r="R79" s="6" t="s">
        <v>77</v>
      </c>
      <c r="S79" s="4" t="n">
        <v>71</v>
      </c>
      <c r="T79" s="6" t="s">
        <v>77</v>
      </c>
      <c r="U79" s="7" t="n">
        <f aca="false">D79/P79</f>
        <v>24054.0776699029</v>
      </c>
      <c r="V79" s="2" t="s">
        <v>540</v>
      </c>
      <c r="W79" s="2" t="s">
        <v>527</v>
      </c>
      <c r="X79" s="1" t="s">
        <v>528</v>
      </c>
      <c r="Y79" s="1" t="s">
        <v>527</v>
      </c>
      <c r="Z79" s="1" t="s">
        <v>529</v>
      </c>
      <c r="AA79" s="1" t="s">
        <v>530</v>
      </c>
    </row>
    <row r="80" customFormat="false" ht="15" hidden="false" customHeight="false" outlineLevel="0" collapsed="false">
      <c r="A80" s="1" t="s">
        <v>541</v>
      </c>
      <c r="B80" s="2" t="s">
        <v>542</v>
      </c>
      <c r="C80" s="2" t="s">
        <v>44</v>
      </c>
      <c r="D80" s="3" t="n">
        <v>1326230.1</v>
      </c>
      <c r="E80" s="3" t="n">
        <v>0</v>
      </c>
      <c r="F80" s="4" t="n">
        <v>113</v>
      </c>
      <c r="G80" s="5" t="n">
        <v>0.47188293993318</v>
      </c>
      <c r="H80" s="2" t="s">
        <v>45</v>
      </c>
      <c r="I80" s="1" t="s">
        <v>187</v>
      </c>
      <c r="J80" s="1" t="s">
        <v>543</v>
      </c>
      <c r="K80" s="1" t="s">
        <v>544</v>
      </c>
      <c r="L80" s="2" t="s">
        <v>35</v>
      </c>
      <c r="M80" s="12" t="s">
        <v>36</v>
      </c>
      <c r="N80" s="5" t="s">
        <v>36</v>
      </c>
      <c r="O80" s="6" t="n">
        <v>60</v>
      </c>
      <c r="P80" s="6" t="n">
        <v>60</v>
      </c>
      <c r="Q80" s="6" t="n">
        <v>59</v>
      </c>
      <c r="R80" s="6" t="s">
        <v>36</v>
      </c>
      <c r="S80" s="4"/>
      <c r="U80" s="6"/>
      <c r="V80" s="2" t="s">
        <v>545</v>
      </c>
      <c r="W80" s="2" t="s">
        <v>546</v>
      </c>
      <c r="X80" s="1" t="s">
        <v>547</v>
      </c>
      <c r="Y80" s="1" t="s">
        <v>546</v>
      </c>
      <c r="Z80" s="1" t="s">
        <v>548</v>
      </c>
      <c r="AA80" s="1" t="s">
        <v>549</v>
      </c>
    </row>
    <row r="81" customFormat="false" ht="15" hidden="false" customHeight="false" outlineLevel="0" collapsed="false">
      <c r="A81" s="1" t="s">
        <v>550</v>
      </c>
      <c r="B81" s="2" t="s">
        <v>551</v>
      </c>
      <c r="C81" s="2" t="s">
        <v>31</v>
      </c>
      <c r="D81" s="3" t="n">
        <v>2500000</v>
      </c>
      <c r="E81" s="3" t="n">
        <v>3190201</v>
      </c>
      <c r="F81" s="4" t="n">
        <v>113</v>
      </c>
      <c r="G81" s="5" t="n">
        <v>0.481358373403854</v>
      </c>
      <c r="H81" s="2" t="s">
        <v>75</v>
      </c>
      <c r="I81" s="1" t="s">
        <v>161</v>
      </c>
      <c r="J81" s="1" t="s">
        <v>552</v>
      </c>
      <c r="K81" s="1" t="s">
        <v>163</v>
      </c>
      <c r="L81" s="2" t="s">
        <v>35</v>
      </c>
      <c r="M81" s="12" t="s">
        <v>36</v>
      </c>
      <c r="N81" s="5" t="s">
        <v>36</v>
      </c>
      <c r="O81" s="6" t="n">
        <v>80</v>
      </c>
      <c r="P81" s="6" t="n">
        <v>80</v>
      </c>
      <c r="Q81" s="6" t="n">
        <v>78</v>
      </c>
      <c r="R81" s="6" t="s">
        <v>36</v>
      </c>
      <c r="S81" s="4"/>
      <c r="U81" s="6"/>
      <c r="V81" s="2" t="s">
        <v>553</v>
      </c>
      <c r="W81" s="2" t="s">
        <v>554</v>
      </c>
      <c r="X81" s="1" t="s">
        <v>553</v>
      </c>
      <c r="Y81" s="1" t="s">
        <v>554</v>
      </c>
    </row>
    <row r="82" customFormat="false" ht="15" hidden="false" customHeight="false" outlineLevel="0" collapsed="false">
      <c r="A82" s="1" t="s">
        <v>555</v>
      </c>
      <c r="B82" s="2" t="s">
        <v>556</v>
      </c>
      <c r="C82" s="2" t="s">
        <v>31</v>
      </c>
      <c r="D82" s="3" t="n">
        <v>2709752</v>
      </c>
      <c r="E82" s="3" t="n">
        <v>0</v>
      </c>
      <c r="F82" s="4" t="n">
        <v>81</v>
      </c>
      <c r="G82" s="5" t="n">
        <v>0.390392236836597</v>
      </c>
      <c r="H82" s="2" t="s">
        <v>63</v>
      </c>
      <c r="I82" s="1" t="s">
        <v>286</v>
      </c>
      <c r="J82" s="1" t="s">
        <v>163</v>
      </c>
      <c r="K82" s="1" t="s">
        <v>163</v>
      </c>
      <c r="L82" s="2" t="s">
        <v>35</v>
      </c>
      <c r="M82" s="12" t="s">
        <v>36</v>
      </c>
      <c r="N82" s="5" t="s">
        <v>36</v>
      </c>
      <c r="O82" s="6" t="n">
        <v>49</v>
      </c>
      <c r="P82" s="6" t="n">
        <v>49</v>
      </c>
      <c r="Q82" s="6" t="n">
        <v>48</v>
      </c>
      <c r="R82" s="6" t="s">
        <v>77</v>
      </c>
      <c r="S82" s="4" t="n">
        <v>81</v>
      </c>
      <c r="T82" s="6" t="s">
        <v>77</v>
      </c>
      <c r="U82" s="7" t="n">
        <f aca="false">D82/P82</f>
        <v>55301.0612244898</v>
      </c>
      <c r="V82" s="2" t="s">
        <v>557</v>
      </c>
      <c r="W82" s="2" t="s">
        <v>217</v>
      </c>
      <c r="X82" s="1" t="s">
        <v>558</v>
      </c>
      <c r="Y82" s="1" t="s">
        <v>217</v>
      </c>
    </row>
    <row r="83" customFormat="false" ht="15" hidden="false" customHeight="false" outlineLevel="0" collapsed="false">
      <c r="A83" s="1" t="s">
        <v>559</v>
      </c>
      <c r="B83" s="2" t="s">
        <v>560</v>
      </c>
      <c r="C83" s="2" t="s">
        <v>31</v>
      </c>
      <c r="D83" s="3" t="n">
        <v>4942528.7</v>
      </c>
      <c r="E83" s="3" t="n">
        <v>0</v>
      </c>
      <c r="F83" s="4" t="n">
        <v>81</v>
      </c>
      <c r="G83" s="5" t="n">
        <v>0.0996333821845811</v>
      </c>
      <c r="H83" s="2" t="s">
        <v>63</v>
      </c>
      <c r="I83" s="1" t="s">
        <v>99</v>
      </c>
      <c r="J83" s="1" t="s">
        <v>561</v>
      </c>
      <c r="K83" s="1" t="s">
        <v>270</v>
      </c>
      <c r="L83" s="2" t="s">
        <v>35</v>
      </c>
      <c r="M83" s="12" t="s">
        <v>36</v>
      </c>
      <c r="N83" s="5" t="s">
        <v>36</v>
      </c>
      <c r="O83" s="6" t="n">
        <v>122</v>
      </c>
      <c r="P83" s="6" t="n">
        <v>122</v>
      </c>
      <c r="Q83" s="6" t="n">
        <v>120</v>
      </c>
      <c r="R83" s="6" t="s">
        <v>77</v>
      </c>
      <c r="S83" s="4" t="n">
        <v>81</v>
      </c>
      <c r="T83" s="6" t="s">
        <v>77</v>
      </c>
      <c r="U83" s="7" t="n">
        <f aca="false">D83/P83</f>
        <v>40512.5303278689</v>
      </c>
      <c r="V83" s="2" t="s">
        <v>562</v>
      </c>
      <c r="W83" s="2" t="s">
        <v>563</v>
      </c>
      <c r="X83" s="1" t="s">
        <v>558</v>
      </c>
      <c r="Y83" s="1" t="s">
        <v>217</v>
      </c>
      <c r="Z83" s="1" t="s">
        <v>564</v>
      </c>
      <c r="AA83" s="1" t="s">
        <v>565</v>
      </c>
    </row>
    <row r="84" customFormat="false" ht="15" hidden="false" customHeight="false" outlineLevel="0" collapsed="false">
      <c r="A84" s="1" t="s">
        <v>566</v>
      </c>
      <c r="B84" s="2" t="s">
        <v>567</v>
      </c>
      <c r="C84" s="2" t="s">
        <v>44</v>
      </c>
      <c r="D84" s="3" t="n">
        <v>922657</v>
      </c>
      <c r="E84" s="3" t="n">
        <v>0</v>
      </c>
      <c r="F84" s="4" t="n">
        <v>113</v>
      </c>
      <c r="G84" s="5" t="n">
        <v>0.462011547516157</v>
      </c>
      <c r="H84" s="2" t="s">
        <v>63</v>
      </c>
      <c r="I84" s="1" t="s">
        <v>187</v>
      </c>
      <c r="J84" s="1" t="s">
        <v>568</v>
      </c>
      <c r="K84" s="1" t="s">
        <v>189</v>
      </c>
      <c r="L84" s="2" t="s">
        <v>66</v>
      </c>
      <c r="M84" s="12" t="s">
        <v>36</v>
      </c>
      <c r="N84" s="5" t="s">
        <v>36</v>
      </c>
      <c r="O84" s="6" t="n">
        <v>163</v>
      </c>
      <c r="P84" s="6" t="n">
        <v>163</v>
      </c>
      <c r="Q84" s="6" t="n">
        <v>162</v>
      </c>
      <c r="R84" s="6" t="s">
        <v>36</v>
      </c>
      <c r="S84" s="4"/>
      <c r="U84" s="6"/>
      <c r="V84" s="2" t="s">
        <v>569</v>
      </c>
      <c r="W84" s="2" t="s">
        <v>570</v>
      </c>
      <c r="X84" s="1" t="s">
        <v>571</v>
      </c>
      <c r="Y84" s="1" t="s">
        <v>570</v>
      </c>
      <c r="Z84" s="1" t="s">
        <v>572</v>
      </c>
      <c r="AA84" s="1" t="s">
        <v>573</v>
      </c>
    </row>
    <row r="85" customFormat="false" ht="15" hidden="false" customHeight="false" outlineLevel="0" collapsed="false">
      <c r="A85" s="1" t="s">
        <v>574</v>
      </c>
      <c r="B85" s="2" t="s">
        <v>575</v>
      </c>
      <c r="C85" s="2" t="s">
        <v>44</v>
      </c>
      <c r="D85" s="3" t="n">
        <v>1870572</v>
      </c>
      <c r="E85" s="3" t="n">
        <v>6235241</v>
      </c>
      <c r="F85" s="4" t="n">
        <v>113</v>
      </c>
      <c r="G85" s="5" t="n">
        <v>0.203013676856681</v>
      </c>
      <c r="H85" s="2" t="s">
        <v>45</v>
      </c>
      <c r="I85" s="1" t="s">
        <v>99</v>
      </c>
      <c r="J85" s="1" t="s">
        <v>576</v>
      </c>
      <c r="K85" s="1" t="s">
        <v>355</v>
      </c>
      <c r="L85" s="2" t="s">
        <v>35</v>
      </c>
      <c r="M85" s="12" t="s">
        <v>36</v>
      </c>
      <c r="N85" s="5" t="s">
        <v>36</v>
      </c>
      <c r="O85" s="6" t="n">
        <v>40</v>
      </c>
      <c r="P85" s="6" t="n">
        <v>40</v>
      </c>
      <c r="Q85" s="6" t="n">
        <v>39</v>
      </c>
      <c r="R85" s="6" t="s">
        <v>36</v>
      </c>
      <c r="S85" s="4"/>
      <c r="U85" s="6"/>
      <c r="V85" s="2" t="s">
        <v>577</v>
      </c>
      <c r="W85" s="2" t="s">
        <v>578</v>
      </c>
      <c r="X85" s="1" t="s">
        <v>579</v>
      </c>
      <c r="Y85" s="1" t="s">
        <v>578</v>
      </c>
      <c r="Z85" s="1" t="s">
        <v>580</v>
      </c>
      <c r="AA85" s="1" t="s">
        <v>578</v>
      </c>
    </row>
    <row r="86" customFormat="false" ht="15" hidden="false" customHeight="false" outlineLevel="0" collapsed="false">
      <c r="A86" s="1" t="s">
        <v>581</v>
      </c>
      <c r="B86" s="2" t="s">
        <v>582</v>
      </c>
      <c r="C86" s="2" t="s">
        <v>31</v>
      </c>
      <c r="D86" s="3" t="n">
        <v>469059</v>
      </c>
      <c r="E86" s="3" t="n">
        <v>0</v>
      </c>
      <c r="F86" s="4" t="n">
        <v>113</v>
      </c>
      <c r="G86" s="5" t="n">
        <v>0.403426317790676</v>
      </c>
      <c r="H86" s="2" t="s">
        <v>75</v>
      </c>
      <c r="I86" s="1" t="s">
        <v>99</v>
      </c>
      <c r="J86" s="1" t="s">
        <v>583</v>
      </c>
      <c r="K86" s="1" t="s">
        <v>355</v>
      </c>
      <c r="L86" s="2" t="s">
        <v>35</v>
      </c>
      <c r="M86" s="12" t="s">
        <v>36</v>
      </c>
      <c r="N86" s="5" t="s">
        <v>36</v>
      </c>
      <c r="O86" s="6" t="n">
        <v>15</v>
      </c>
      <c r="P86" s="6" t="n">
        <v>15</v>
      </c>
      <c r="Q86" s="6" t="n">
        <v>14</v>
      </c>
      <c r="R86" s="6" t="s">
        <v>36</v>
      </c>
      <c r="S86" s="4"/>
      <c r="U86" s="6"/>
      <c r="V86" s="2" t="s">
        <v>584</v>
      </c>
      <c r="W86" s="2" t="s">
        <v>585</v>
      </c>
      <c r="X86" s="1" t="s">
        <v>579</v>
      </c>
      <c r="Y86" s="1" t="s">
        <v>585</v>
      </c>
    </row>
    <row r="87" customFormat="false" ht="15" hidden="false" customHeight="false" outlineLevel="0" collapsed="false">
      <c r="A87" s="1" t="s">
        <v>586</v>
      </c>
      <c r="B87" s="2" t="s">
        <v>587</v>
      </c>
      <c r="C87" s="2" t="s">
        <v>62</v>
      </c>
      <c r="D87" s="3" t="n">
        <v>2500000</v>
      </c>
      <c r="E87" s="3" t="n">
        <v>2890147</v>
      </c>
      <c r="F87" s="4" t="n">
        <v>108</v>
      </c>
      <c r="G87" s="5" t="n">
        <v>0.0300391778286162</v>
      </c>
      <c r="H87" s="2" t="s">
        <v>63</v>
      </c>
      <c r="I87" s="1" t="s">
        <v>54</v>
      </c>
      <c r="J87" s="1" t="s">
        <v>588</v>
      </c>
      <c r="K87" s="1" t="s">
        <v>56</v>
      </c>
      <c r="L87" s="2" t="s">
        <v>35</v>
      </c>
      <c r="M87" s="12" t="s">
        <v>36</v>
      </c>
      <c r="N87" s="5" t="s">
        <v>36</v>
      </c>
      <c r="O87" s="6" t="n">
        <v>150</v>
      </c>
      <c r="P87" s="6" t="n">
        <v>101</v>
      </c>
      <c r="Q87" s="6" t="n">
        <v>100</v>
      </c>
      <c r="R87" s="6" t="s">
        <v>36</v>
      </c>
      <c r="S87" s="4"/>
      <c r="U87" s="6"/>
      <c r="V87" s="2" t="s">
        <v>589</v>
      </c>
      <c r="W87" s="2" t="s">
        <v>527</v>
      </c>
      <c r="X87" s="1" t="s">
        <v>528</v>
      </c>
      <c r="Y87" s="1" t="s">
        <v>527</v>
      </c>
      <c r="Z87" s="1" t="s">
        <v>529</v>
      </c>
      <c r="AA87" s="1" t="s">
        <v>530</v>
      </c>
    </row>
    <row r="88" customFormat="false" ht="15" hidden="false" customHeight="false" outlineLevel="0" collapsed="false">
      <c r="A88" s="1" t="s">
        <v>590</v>
      </c>
      <c r="B88" s="2" t="s">
        <v>591</v>
      </c>
      <c r="C88" s="2" t="s">
        <v>31</v>
      </c>
      <c r="D88" s="3" t="n">
        <v>1800000</v>
      </c>
      <c r="E88" s="3" t="n">
        <v>0</v>
      </c>
      <c r="F88" s="4" t="n">
        <v>108</v>
      </c>
      <c r="G88" s="5" t="n">
        <v>0.177490506845178</v>
      </c>
      <c r="H88" s="13" t="s">
        <v>31</v>
      </c>
      <c r="I88" s="1" t="s">
        <v>592</v>
      </c>
      <c r="J88" s="1" t="s">
        <v>593</v>
      </c>
      <c r="K88" s="1" t="s">
        <v>593</v>
      </c>
      <c r="L88" s="2" t="s">
        <v>66</v>
      </c>
      <c r="M88" s="12" t="s">
        <v>36</v>
      </c>
      <c r="N88" s="5" t="s">
        <v>36</v>
      </c>
      <c r="O88" s="6" t="n">
        <v>36</v>
      </c>
      <c r="P88" s="6" t="n">
        <v>36</v>
      </c>
      <c r="Q88" s="6" t="n">
        <v>35</v>
      </c>
      <c r="R88" s="6" t="s">
        <v>36</v>
      </c>
      <c r="S88" s="4"/>
      <c r="U88" s="6"/>
      <c r="V88" s="2" t="s">
        <v>594</v>
      </c>
      <c r="W88" s="2" t="s">
        <v>595</v>
      </c>
      <c r="X88" s="1" t="s">
        <v>596</v>
      </c>
      <c r="Y88" s="1" t="s">
        <v>595</v>
      </c>
    </row>
    <row r="89" customFormat="false" ht="15" hidden="false" customHeight="false" outlineLevel="0" collapsed="false">
      <c r="A89" s="1" t="s">
        <v>597</v>
      </c>
      <c r="B89" s="2" t="s">
        <v>598</v>
      </c>
      <c r="C89" s="2" t="s">
        <v>44</v>
      </c>
      <c r="D89" s="3" t="n">
        <v>2500000</v>
      </c>
      <c r="E89" s="3" t="n">
        <v>0</v>
      </c>
      <c r="F89" s="4" t="n">
        <v>113</v>
      </c>
      <c r="G89" s="5" t="n">
        <v>0.02166904042852</v>
      </c>
      <c r="H89" s="2" t="s">
        <v>63</v>
      </c>
      <c r="I89" s="1" t="s">
        <v>187</v>
      </c>
      <c r="J89" s="1" t="s">
        <v>599</v>
      </c>
      <c r="K89" s="1" t="s">
        <v>189</v>
      </c>
      <c r="L89" s="2" t="s">
        <v>35</v>
      </c>
      <c r="M89" s="12" t="s">
        <v>36</v>
      </c>
      <c r="N89" s="5" t="s">
        <v>36</v>
      </c>
      <c r="O89" s="6" t="n">
        <v>52</v>
      </c>
      <c r="P89" s="6" t="n">
        <v>52</v>
      </c>
      <c r="Q89" s="6" t="n">
        <v>51</v>
      </c>
      <c r="R89" s="6" t="s">
        <v>36</v>
      </c>
      <c r="S89" s="4"/>
      <c r="U89" s="6"/>
      <c r="V89" s="2" t="s">
        <v>600</v>
      </c>
      <c r="W89" s="2" t="s">
        <v>527</v>
      </c>
      <c r="X89" s="1" t="s">
        <v>528</v>
      </c>
      <c r="Y89" s="1" t="s">
        <v>527</v>
      </c>
      <c r="Z89" s="1" t="s">
        <v>529</v>
      </c>
      <c r="AA89" s="1" t="s">
        <v>530</v>
      </c>
    </row>
    <row r="90" customFormat="false" ht="15" hidden="false" customHeight="false" outlineLevel="0" collapsed="false">
      <c r="A90" s="1" t="s">
        <v>601</v>
      </c>
      <c r="B90" s="2" t="s">
        <v>602</v>
      </c>
      <c r="C90" s="2" t="s">
        <v>62</v>
      </c>
      <c r="D90" s="3" t="n">
        <v>2069999.2</v>
      </c>
      <c r="E90" s="3" t="n">
        <v>0</v>
      </c>
      <c r="F90" s="4" t="n">
        <v>98</v>
      </c>
      <c r="G90" s="5" t="n">
        <v>0.041029230802813</v>
      </c>
      <c r="H90" s="2" t="s">
        <v>63</v>
      </c>
      <c r="I90" s="1" t="s">
        <v>161</v>
      </c>
      <c r="J90" s="1" t="s">
        <v>163</v>
      </c>
      <c r="K90" s="1" t="s">
        <v>163</v>
      </c>
      <c r="L90" s="2" t="s">
        <v>35</v>
      </c>
      <c r="M90" s="12" t="s">
        <v>36</v>
      </c>
      <c r="N90" s="5" t="s">
        <v>36</v>
      </c>
      <c r="O90" s="6" t="n">
        <v>500</v>
      </c>
      <c r="P90" s="6" t="n">
        <v>104</v>
      </c>
      <c r="Q90" s="6" t="n">
        <v>100</v>
      </c>
      <c r="R90" s="6" t="s">
        <v>77</v>
      </c>
      <c r="S90" s="4" t="n">
        <v>71</v>
      </c>
      <c r="U90" s="7" t="n">
        <f aca="false">D90/P90</f>
        <v>19903.8384615385</v>
      </c>
      <c r="V90" s="2" t="s">
        <v>603</v>
      </c>
      <c r="W90" s="2" t="s">
        <v>527</v>
      </c>
      <c r="X90" s="1" t="s">
        <v>528</v>
      </c>
      <c r="Y90" s="1" t="s">
        <v>527</v>
      </c>
      <c r="Z90" s="1" t="s">
        <v>529</v>
      </c>
      <c r="AA90" s="1" t="s">
        <v>530</v>
      </c>
    </row>
    <row r="91" customFormat="false" ht="15" hidden="false" customHeight="false" outlineLevel="0" collapsed="false">
      <c r="A91" s="1" t="s">
        <v>604</v>
      </c>
      <c r="B91" s="2" t="s">
        <v>605</v>
      </c>
      <c r="C91" s="2" t="s">
        <v>62</v>
      </c>
      <c r="D91" s="3" t="n">
        <v>3812301</v>
      </c>
      <c r="E91" s="3" t="n">
        <v>0</v>
      </c>
      <c r="F91" s="4" t="n">
        <v>91</v>
      </c>
      <c r="G91" s="5" t="n">
        <v>0.0609150285879863</v>
      </c>
      <c r="H91" s="2" t="s">
        <v>63</v>
      </c>
      <c r="I91" s="1" t="s">
        <v>84</v>
      </c>
      <c r="J91" s="1" t="s">
        <v>307</v>
      </c>
      <c r="K91" s="1" t="s">
        <v>308</v>
      </c>
      <c r="L91" s="2" t="s">
        <v>35</v>
      </c>
      <c r="M91" s="12" t="s">
        <v>36</v>
      </c>
      <c r="N91" s="5" t="s">
        <v>36</v>
      </c>
      <c r="O91" s="6" t="n">
        <v>97</v>
      </c>
      <c r="P91" s="6" t="n">
        <v>97</v>
      </c>
      <c r="Q91" s="6" t="n">
        <v>96</v>
      </c>
      <c r="R91" s="6" t="s">
        <v>77</v>
      </c>
      <c r="S91" s="4" t="n">
        <v>81</v>
      </c>
      <c r="T91" s="6" t="s">
        <v>77</v>
      </c>
      <c r="U91" s="7" t="n">
        <f aca="false">D91/P91</f>
        <v>39302.0721649485</v>
      </c>
      <c r="V91" s="2" t="s">
        <v>513</v>
      </c>
      <c r="W91" s="2" t="s">
        <v>514</v>
      </c>
      <c r="X91" s="1" t="s">
        <v>513</v>
      </c>
      <c r="Y91" s="1" t="s">
        <v>514</v>
      </c>
      <c r="Z91" s="1" t="s">
        <v>606</v>
      </c>
      <c r="AA91" s="1" t="s">
        <v>607</v>
      </c>
    </row>
    <row r="92" customFormat="false" ht="15" hidden="false" customHeight="false" outlineLevel="0" collapsed="false">
      <c r="A92" s="1" t="s">
        <v>608</v>
      </c>
      <c r="B92" s="2" t="s">
        <v>609</v>
      </c>
      <c r="C92" s="2" t="s">
        <v>62</v>
      </c>
      <c r="D92" s="3" t="n">
        <v>2261593.7</v>
      </c>
      <c r="E92" s="3" t="n">
        <v>0</v>
      </c>
      <c r="F92" s="4" t="n">
        <v>113</v>
      </c>
      <c r="G92" s="5" t="n">
        <v>0.297505331338714</v>
      </c>
      <c r="H92" s="2" t="s">
        <v>53</v>
      </c>
      <c r="I92" s="1" t="s">
        <v>99</v>
      </c>
      <c r="J92" s="1" t="s">
        <v>270</v>
      </c>
      <c r="K92" s="1" t="s">
        <v>270</v>
      </c>
      <c r="L92" s="2" t="s">
        <v>35</v>
      </c>
      <c r="M92" s="12" t="s">
        <v>36</v>
      </c>
      <c r="N92" s="5" t="s">
        <v>36</v>
      </c>
      <c r="O92" s="6" t="n">
        <v>50</v>
      </c>
      <c r="P92" s="6" t="n">
        <v>50</v>
      </c>
      <c r="Q92" s="6" t="n">
        <v>49</v>
      </c>
      <c r="R92" s="6" t="s">
        <v>77</v>
      </c>
      <c r="S92" s="4" t="n">
        <v>81</v>
      </c>
      <c r="U92" s="7" t="n">
        <f aca="false">D92/P92</f>
        <v>45231.874</v>
      </c>
      <c r="V92" s="2" t="s">
        <v>610</v>
      </c>
      <c r="W92" s="2" t="s">
        <v>611</v>
      </c>
      <c r="X92" s="1" t="s">
        <v>199</v>
      </c>
      <c r="Y92" s="1" t="s">
        <v>611</v>
      </c>
    </row>
    <row r="93" customFormat="false" ht="15" hidden="false" customHeight="false" outlineLevel="0" collapsed="false">
      <c r="A93" s="1" t="s">
        <v>612</v>
      </c>
      <c r="B93" s="2" t="s">
        <v>613</v>
      </c>
      <c r="C93" s="2" t="s">
        <v>62</v>
      </c>
      <c r="D93" s="3" t="n">
        <v>2360124.6</v>
      </c>
      <c r="E93" s="3" t="n">
        <v>0</v>
      </c>
      <c r="F93" s="4" t="n">
        <v>108</v>
      </c>
      <c r="G93" s="5" t="n">
        <v>0.418166605209214</v>
      </c>
      <c r="H93" s="2" t="s">
        <v>45</v>
      </c>
      <c r="I93" s="1" t="s">
        <v>99</v>
      </c>
      <c r="J93" s="1" t="s">
        <v>614</v>
      </c>
      <c r="K93" s="1" t="s">
        <v>355</v>
      </c>
      <c r="L93" s="2" t="s">
        <v>35</v>
      </c>
      <c r="M93" s="12" t="s">
        <v>36</v>
      </c>
      <c r="N93" s="5" t="s">
        <v>36</v>
      </c>
      <c r="O93" s="6" t="n">
        <v>60</v>
      </c>
      <c r="P93" s="6" t="n">
        <v>60</v>
      </c>
      <c r="Q93" s="6" t="n">
        <v>59</v>
      </c>
      <c r="R93" s="6" t="s">
        <v>77</v>
      </c>
      <c r="S93" s="4" t="n">
        <v>81</v>
      </c>
      <c r="U93" s="7" t="n">
        <f aca="false">D93/P93</f>
        <v>39335.41</v>
      </c>
      <c r="V93" s="2" t="s">
        <v>615</v>
      </c>
      <c r="W93" s="2" t="s">
        <v>616</v>
      </c>
      <c r="X93" s="1" t="s">
        <v>579</v>
      </c>
      <c r="Y93" s="1" t="s">
        <v>616</v>
      </c>
      <c r="Z93" s="1" t="s">
        <v>580</v>
      </c>
      <c r="AA93" s="1" t="s">
        <v>617</v>
      </c>
    </row>
    <row r="94" customFormat="false" ht="15" hidden="false" customHeight="false" outlineLevel="0" collapsed="false">
      <c r="A94" s="1" t="s">
        <v>618</v>
      </c>
      <c r="B94" s="2" t="s">
        <v>619</v>
      </c>
      <c r="C94" s="2" t="s">
        <v>44</v>
      </c>
      <c r="D94" s="3" t="n">
        <v>2580422.9</v>
      </c>
      <c r="E94" s="3" t="n">
        <v>0</v>
      </c>
      <c r="F94" s="4" t="n">
        <v>91</v>
      </c>
      <c r="G94" s="5" t="n">
        <v>0.0781288176352548</v>
      </c>
      <c r="H94" s="13" t="s">
        <v>45</v>
      </c>
      <c r="I94" s="2" t="s">
        <v>45</v>
      </c>
      <c r="J94" s="1" t="s">
        <v>620</v>
      </c>
      <c r="K94" s="1" t="s">
        <v>482</v>
      </c>
      <c r="L94" s="2" t="s">
        <v>35</v>
      </c>
      <c r="M94" s="12" t="s">
        <v>36</v>
      </c>
      <c r="N94" s="5" t="s">
        <v>36</v>
      </c>
      <c r="O94" s="6" t="n">
        <v>51</v>
      </c>
      <c r="P94" s="6" t="n">
        <v>51</v>
      </c>
      <c r="Q94" s="6" t="n">
        <v>50</v>
      </c>
      <c r="R94" s="6" t="s">
        <v>77</v>
      </c>
      <c r="S94" s="4" t="n">
        <v>81</v>
      </c>
      <c r="T94" s="6" t="s">
        <v>77</v>
      </c>
      <c r="U94" s="7" t="n">
        <f aca="false">D94/P94</f>
        <v>50596.5274509804</v>
      </c>
      <c r="V94" s="2" t="s">
        <v>513</v>
      </c>
      <c r="W94" s="2" t="s">
        <v>515</v>
      </c>
      <c r="X94" s="1" t="s">
        <v>513</v>
      </c>
      <c r="Y94" s="1" t="s">
        <v>515</v>
      </c>
      <c r="Z94" s="1" t="s">
        <v>621</v>
      </c>
      <c r="AA94" s="1" t="s">
        <v>622</v>
      </c>
    </row>
    <row r="95" customFormat="false" ht="15" hidden="false" customHeight="false" outlineLevel="0" collapsed="false">
      <c r="A95" s="1" t="s">
        <v>623</v>
      </c>
      <c r="B95" s="2" t="s">
        <v>624</v>
      </c>
      <c r="C95" s="2" t="s">
        <v>44</v>
      </c>
      <c r="D95" s="3" t="n">
        <v>3188955</v>
      </c>
      <c r="E95" s="3" t="n">
        <v>0</v>
      </c>
      <c r="F95" s="4" t="n">
        <v>113</v>
      </c>
      <c r="G95" s="5" t="n">
        <v>0.271973751084349</v>
      </c>
      <c r="H95" s="13" t="s">
        <v>53</v>
      </c>
      <c r="I95" s="1" t="s">
        <v>286</v>
      </c>
      <c r="J95" s="1" t="s">
        <v>163</v>
      </c>
      <c r="K95" s="1" t="s">
        <v>163</v>
      </c>
      <c r="L95" s="2" t="s">
        <v>35</v>
      </c>
      <c r="M95" s="12" t="s">
        <v>36</v>
      </c>
      <c r="N95" s="5" t="s">
        <v>36</v>
      </c>
      <c r="O95" s="6" t="n">
        <v>64</v>
      </c>
      <c r="P95" s="6" t="n">
        <v>64</v>
      </c>
      <c r="Q95" s="6" t="n">
        <v>64</v>
      </c>
      <c r="R95" s="6" t="s">
        <v>77</v>
      </c>
      <c r="S95" s="4" t="n">
        <v>81</v>
      </c>
      <c r="T95" s="6" t="s">
        <v>77</v>
      </c>
      <c r="U95" s="7" t="n">
        <f aca="false">D95/P95</f>
        <v>49827.421875</v>
      </c>
      <c r="V95" s="2" t="s">
        <v>625</v>
      </c>
      <c r="W95" s="2" t="s">
        <v>626</v>
      </c>
      <c r="X95" s="1" t="s">
        <v>199</v>
      </c>
      <c r="Y95" s="1" t="s">
        <v>626</v>
      </c>
      <c r="Z95" s="1" t="s">
        <v>199</v>
      </c>
      <c r="AA95" s="1" t="s">
        <v>627</v>
      </c>
    </row>
    <row r="96" customFormat="false" ht="15" hidden="false" customHeight="false" outlineLevel="0" collapsed="false">
      <c r="A96" s="1" t="s">
        <v>628</v>
      </c>
      <c r="B96" s="2" t="s">
        <v>629</v>
      </c>
      <c r="C96" s="2" t="s">
        <v>31</v>
      </c>
      <c r="D96" s="3" t="n">
        <v>145331</v>
      </c>
      <c r="E96" s="3" t="n">
        <v>0</v>
      </c>
      <c r="F96" s="4" t="n">
        <v>113</v>
      </c>
      <c r="G96" s="5" t="n">
        <v>0.720232491535323</v>
      </c>
      <c r="H96" s="2" t="s">
        <v>75</v>
      </c>
      <c r="I96" s="1" t="s">
        <v>152</v>
      </c>
      <c r="J96" s="1" t="s">
        <v>630</v>
      </c>
      <c r="K96" s="1" t="s">
        <v>153</v>
      </c>
      <c r="L96" s="2" t="s">
        <v>66</v>
      </c>
      <c r="M96" s="12" t="s">
        <v>36</v>
      </c>
      <c r="N96" s="5" t="s">
        <v>36</v>
      </c>
      <c r="O96" s="6" t="n">
        <v>9</v>
      </c>
      <c r="P96" s="6" t="n">
        <v>9</v>
      </c>
      <c r="Q96" s="6" t="n">
        <v>8</v>
      </c>
      <c r="R96" s="6" t="s">
        <v>36</v>
      </c>
      <c r="S96" s="4"/>
      <c r="U96" s="6"/>
      <c r="V96" s="2" t="s">
        <v>631</v>
      </c>
      <c r="W96" s="2" t="s">
        <v>632</v>
      </c>
      <c r="X96" s="1" t="s">
        <v>633</v>
      </c>
      <c r="Y96" s="1" t="s">
        <v>632</v>
      </c>
    </row>
    <row r="97" customFormat="false" ht="15" hidden="false" customHeight="false" outlineLevel="0" collapsed="false">
      <c r="A97" s="1" t="s">
        <v>634</v>
      </c>
      <c r="B97" s="2" t="s">
        <v>635</v>
      </c>
      <c r="C97" s="2" t="s">
        <v>44</v>
      </c>
      <c r="D97" s="3" t="n">
        <v>2957364</v>
      </c>
      <c r="E97" s="3" t="n">
        <v>0</v>
      </c>
      <c r="F97" s="4" t="n">
        <v>81</v>
      </c>
      <c r="G97" s="5" t="n">
        <v>0.0316491745536412</v>
      </c>
      <c r="H97" s="2" t="s">
        <v>63</v>
      </c>
      <c r="I97" s="1" t="s">
        <v>152</v>
      </c>
      <c r="J97" s="1" t="s">
        <v>461</v>
      </c>
      <c r="K97" s="1" t="s">
        <v>153</v>
      </c>
      <c r="L97" s="2" t="s">
        <v>35</v>
      </c>
      <c r="M97" s="12" t="s">
        <v>36</v>
      </c>
      <c r="N97" s="5" t="s">
        <v>36</v>
      </c>
      <c r="O97" s="6" t="n">
        <v>116</v>
      </c>
      <c r="P97" s="6" t="n">
        <v>116</v>
      </c>
      <c r="Q97" s="6" t="n">
        <v>115</v>
      </c>
      <c r="R97" s="6" t="s">
        <v>77</v>
      </c>
      <c r="S97" s="4" t="n">
        <v>81</v>
      </c>
      <c r="T97" s="6" t="s">
        <v>77</v>
      </c>
      <c r="U97" s="7" t="n">
        <f aca="false">D97/P97</f>
        <v>25494.5172413793</v>
      </c>
      <c r="V97" s="2" t="s">
        <v>636</v>
      </c>
      <c r="W97" s="2" t="s">
        <v>357</v>
      </c>
      <c r="X97" s="1" t="s">
        <v>637</v>
      </c>
      <c r="Y97" s="1" t="s">
        <v>638</v>
      </c>
      <c r="Z97" s="1" t="s">
        <v>639</v>
      </c>
      <c r="AA97" s="1" t="s">
        <v>357</v>
      </c>
    </row>
    <row r="98" customFormat="false" ht="15" hidden="false" customHeight="false" outlineLevel="0" collapsed="false">
      <c r="A98" s="1" t="s">
        <v>640</v>
      </c>
      <c r="B98" s="2" t="s">
        <v>641</v>
      </c>
      <c r="C98" s="2" t="s">
        <v>44</v>
      </c>
      <c r="D98" s="3" t="n">
        <v>1373503</v>
      </c>
      <c r="E98" s="3" t="n">
        <v>0</v>
      </c>
      <c r="F98" s="4" t="n">
        <v>113</v>
      </c>
      <c r="G98" s="5" t="n">
        <v>0.469542476629493</v>
      </c>
      <c r="H98" s="2" t="s">
        <v>53</v>
      </c>
      <c r="I98" s="1" t="s">
        <v>161</v>
      </c>
      <c r="J98" s="1" t="s">
        <v>642</v>
      </c>
      <c r="K98" s="1" t="s">
        <v>163</v>
      </c>
      <c r="L98" s="2" t="s">
        <v>35</v>
      </c>
      <c r="M98" s="12" t="s">
        <v>36</v>
      </c>
      <c r="N98" s="5" t="s">
        <v>36</v>
      </c>
      <c r="O98" s="6" t="n">
        <v>57</v>
      </c>
      <c r="P98" s="6" t="n">
        <v>57</v>
      </c>
      <c r="Q98" s="6" t="n">
        <v>56</v>
      </c>
      <c r="R98" s="6" t="s">
        <v>77</v>
      </c>
      <c r="S98" s="4" t="n">
        <v>81</v>
      </c>
      <c r="T98" s="6" t="s">
        <v>77</v>
      </c>
      <c r="U98" s="7" t="n">
        <f aca="false">D98/P98</f>
        <v>24096.5438596491</v>
      </c>
      <c r="V98" s="2" t="s">
        <v>332</v>
      </c>
      <c r="W98" s="2" t="s">
        <v>333</v>
      </c>
      <c r="X98" s="1" t="s">
        <v>643</v>
      </c>
      <c r="Y98" s="2" t="s">
        <v>333</v>
      </c>
    </row>
    <row r="99" customFormat="false" ht="15" hidden="false" customHeight="false" outlineLevel="0" collapsed="false">
      <c r="A99" s="1" t="s">
        <v>644</v>
      </c>
      <c r="B99" s="2" t="s">
        <v>645</v>
      </c>
      <c r="C99" s="2" t="s">
        <v>44</v>
      </c>
      <c r="D99" s="3" t="n">
        <v>5000000</v>
      </c>
      <c r="E99" s="3" t="n">
        <v>0</v>
      </c>
      <c r="F99" s="4" t="n">
        <v>81</v>
      </c>
      <c r="G99" s="5" t="n">
        <v>0.0740469808802733</v>
      </c>
      <c r="H99" s="2" t="s">
        <v>63</v>
      </c>
      <c r="I99" s="1" t="s">
        <v>84</v>
      </c>
      <c r="J99" s="1" t="s">
        <v>370</v>
      </c>
      <c r="K99" s="1" t="s">
        <v>134</v>
      </c>
      <c r="L99" s="2" t="s">
        <v>35</v>
      </c>
      <c r="M99" s="12" t="s">
        <v>36</v>
      </c>
      <c r="N99" s="5" t="s">
        <v>36</v>
      </c>
      <c r="O99" s="6" t="n">
        <v>99</v>
      </c>
      <c r="P99" s="6" t="n">
        <v>99</v>
      </c>
      <c r="Q99" s="6" t="n">
        <v>98</v>
      </c>
      <c r="R99" s="6" t="s">
        <v>77</v>
      </c>
      <c r="S99" s="4" t="n">
        <v>81</v>
      </c>
      <c r="T99" s="6" t="s">
        <v>77</v>
      </c>
      <c r="U99" s="7" t="n">
        <f aca="false">D99/P99</f>
        <v>50505.0505050505</v>
      </c>
      <c r="V99" s="2" t="s">
        <v>646</v>
      </c>
      <c r="W99" s="2" t="s">
        <v>58</v>
      </c>
      <c r="X99" s="1" t="s">
        <v>647</v>
      </c>
      <c r="Y99" s="1" t="s">
        <v>58</v>
      </c>
    </row>
    <row r="100" customFormat="false" ht="15" hidden="false" customHeight="false" outlineLevel="0" collapsed="false">
      <c r="A100" s="1" t="s">
        <v>648</v>
      </c>
      <c r="B100" s="2" t="s">
        <v>649</v>
      </c>
      <c r="C100" s="2" t="s">
        <v>44</v>
      </c>
      <c r="D100" s="3" t="n">
        <v>2611788.9</v>
      </c>
      <c r="E100" s="3" t="n">
        <v>0</v>
      </c>
      <c r="F100" s="4" t="n">
        <v>83</v>
      </c>
      <c r="G100" s="5" t="n">
        <v>0.0590649092822556</v>
      </c>
      <c r="H100" s="2" t="s">
        <v>63</v>
      </c>
      <c r="I100" s="1" t="s">
        <v>322</v>
      </c>
      <c r="J100" s="1" t="s">
        <v>650</v>
      </c>
      <c r="K100" s="1" t="s">
        <v>651</v>
      </c>
      <c r="L100" s="2" t="s">
        <v>35</v>
      </c>
      <c r="M100" s="12" t="s">
        <v>36</v>
      </c>
      <c r="N100" s="5" t="s">
        <v>36</v>
      </c>
      <c r="O100" s="6" t="n">
        <v>96</v>
      </c>
      <c r="P100" s="6" t="n">
        <v>96</v>
      </c>
      <c r="Q100" s="6" t="n">
        <v>95</v>
      </c>
      <c r="R100" s="6" t="s">
        <v>77</v>
      </c>
      <c r="S100" s="4" t="n">
        <v>81</v>
      </c>
      <c r="T100" s="6" t="s">
        <v>77</v>
      </c>
      <c r="U100" s="7" t="n">
        <f aca="false">D100/P100</f>
        <v>27206.134375</v>
      </c>
      <c r="V100" s="2" t="s">
        <v>652</v>
      </c>
      <c r="W100" s="2" t="s">
        <v>546</v>
      </c>
      <c r="X100" s="1" t="s">
        <v>652</v>
      </c>
      <c r="Y100" s="1" t="s">
        <v>546</v>
      </c>
      <c r="Z100" s="1" t="s">
        <v>548</v>
      </c>
      <c r="AA100" s="1" t="s">
        <v>653</v>
      </c>
    </row>
    <row r="101" customFormat="false" ht="15" hidden="false" customHeight="false" outlineLevel="0" collapsed="false">
      <c r="A101" s="1" t="s">
        <v>654</v>
      </c>
      <c r="B101" s="2" t="s">
        <v>655</v>
      </c>
      <c r="C101" s="2" t="s">
        <v>203</v>
      </c>
      <c r="D101" s="3" t="n">
        <v>2295626</v>
      </c>
      <c r="E101" s="3" t="n">
        <v>0</v>
      </c>
      <c r="F101" s="4" t="n">
        <v>113</v>
      </c>
      <c r="G101" s="5" t="n">
        <v>0.248232304364581</v>
      </c>
      <c r="H101" s="2" t="s">
        <v>203</v>
      </c>
      <c r="I101" s="1" t="s">
        <v>161</v>
      </c>
      <c r="J101" s="1" t="s">
        <v>656</v>
      </c>
      <c r="K101" s="1" t="s">
        <v>163</v>
      </c>
      <c r="L101" s="2" t="s">
        <v>66</v>
      </c>
      <c r="M101" s="12" t="s">
        <v>36</v>
      </c>
      <c r="N101" s="5" t="s">
        <v>36</v>
      </c>
      <c r="O101" s="6" t="n">
        <v>104</v>
      </c>
      <c r="P101" s="6" t="n">
        <v>104</v>
      </c>
      <c r="Q101" s="6" t="n">
        <v>103</v>
      </c>
      <c r="R101" s="6" t="s">
        <v>36</v>
      </c>
      <c r="S101" s="4"/>
      <c r="U101" s="6"/>
      <c r="V101" s="2" t="s">
        <v>657</v>
      </c>
      <c r="W101" s="2" t="s">
        <v>658</v>
      </c>
      <c r="X101" s="1" t="s">
        <v>659</v>
      </c>
      <c r="Y101" s="1" t="s">
        <v>658</v>
      </c>
      <c r="Z101" s="1" t="s">
        <v>660</v>
      </c>
      <c r="AA101" s="1" t="s">
        <v>661</v>
      </c>
    </row>
    <row r="102" customFormat="false" ht="15" hidden="false" customHeight="false" outlineLevel="0" collapsed="false">
      <c r="A102" s="1" t="s">
        <v>662</v>
      </c>
      <c r="B102" s="2" t="s">
        <v>663</v>
      </c>
      <c r="C102" s="2" t="s">
        <v>44</v>
      </c>
      <c r="D102" s="3" t="n">
        <v>2700000</v>
      </c>
      <c r="E102" s="3" t="n">
        <v>0</v>
      </c>
      <c r="F102" s="4" t="n">
        <v>113</v>
      </c>
      <c r="G102" s="5" t="n">
        <v>0.155794465389464</v>
      </c>
      <c r="H102" s="2" t="s">
        <v>63</v>
      </c>
      <c r="I102" s="1" t="s">
        <v>99</v>
      </c>
      <c r="J102" s="1" t="s">
        <v>664</v>
      </c>
      <c r="K102" s="1" t="s">
        <v>355</v>
      </c>
      <c r="L102" s="2" t="s">
        <v>35</v>
      </c>
      <c r="M102" s="12" t="s">
        <v>36</v>
      </c>
      <c r="N102" s="5" t="s">
        <v>36</v>
      </c>
      <c r="O102" s="6" t="n">
        <v>118</v>
      </c>
      <c r="P102" s="6" t="n">
        <v>118</v>
      </c>
      <c r="Q102" s="6" t="n">
        <v>117</v>
      </c>
      <c r="R102" s="6" t="s">
        <v>77</v>
      </c>
      <c r="S102" s="4" t="n">
        <v>81</v>
      </c>
      <c r="T102" s="6" t="s">
        <v>77</v>
      </c>
      <c r="U102" s="7" t="n">
        <f aca="false">D102/P102</f>
        <v>22881.3559322034</v>
      </c>
      <c r="V102" s="2" t="s">
        <v>665</v>
      </c>
      <c r="W102" s="2" t="s">
        <v>666</v>
      </c>
      <c r="X102" s="1" t="s">
        <v>667</v>
      </c>
      <c r="Y102" s="1" t="s">
        <v>668</v>
      </c>
      <c r="Z102" s="1" t="s">
        <v>669</v>
      </c>
      <c r="AA102" s="1" t="s">
        <v>670</v>
      </c>
    </row>
    <row r="103" customFormat="false" ht="15" hidden="false" customHeight="false" outlineLevel="0" collapsed="false">
      <c r="A103" s="1" t="s">
        <v>671</v>
      </c>
      <c r="B103" s="2" t="s">
        <v>672</v>
      </c>
      <c r="C103" s="2" t="s">
        <v>44</v>
      </c>
      <c r="D103" s="3" t="n">
        <v>1804867.3</v>
      </c>
      <c r="E103" s="3" t="n">
        <v>0</v>
      </c>
      <c r="F103" s="4" t="n">
        <v>81</v>
      </c>
      <c r="G103" s="5" t="n">
        <v>0.0445186229848696</v>
      </c>
      <c r="H103" s="2" t="s">
        <v>63</v>
      </c>
      <c r="I103" s="1" t="s">
        <v>84</v>
      </c>
      <c r="J103" s="1" t="s">
        <v>405</v>
      </c>
      <c r="K103" s="1" t="s">
        <v>134</v>
      </c>
      <c r="L103" s="2" t="s">
        <v>35</v>
      </c>
      <c r="M103" s="12" t="s">
        <v>36</v>
      </c>
      <c r="N103" s="5" t="s">
        <v>36</v>
      </c>
      <c r="O103" s="6" t="n">
        <v>52</v>
      </c>
      <c r="P103" s="6" t="n">
        <v>52</v>
      </c>
      <c r="Q103" s="6" t="n">
        <v>51</v>
      </c>
      <c r="R103" s="6" t="s">
        <v>77</v>
      </c>
      <c r="S103" s="4" t="n">
        <v>81</v>
      </c>
      <c r="T103" s="6" t="s">
        <v>77</v>
      </c>
      <c r="U103" s="7" t="n">
        <f aca="false">D103/P103</f>
        <v>34708.9865384615</v>
      </c>
      <c r="V103" s="2" t="s">
        <v>673</v>
      </c>
      <c r="W103" s="2" t="s">
        <v>469</v>
      </c>
      <c r="X103" s="1" t="s">
        <v>115</v>
      </c>
      <c r="Y103" s="1" t="s">
        <v>116</v>
      </c>
      <c r="Z103" s="1" t="s">
        <v>674</v>
      </c>
      <c r="AA103" s="1" t="s">
        <v>469</v>
      </c>
    </row>
    <row r="104" customFormat="false" ht="15" hidden="false" customHeight="false" outlineLevel="0" collapsed="false">
      <c r="A104" s="1" t="s">
        <v>675</v>
      </c>
      <c r="B104" s="2" t="s">
        <v>676</v>
      </c>
      <c r="C104" s="2" t="s">
        <v>31</v>
      </c>
      <c r="D104" s="3" t="n">
        <v>2264497.6</v>
      </c>
      <c r="E104" s="3" t="n">
        <v>0</v>
      </c>
      <c r="F104" s="4" t="n">
        <v>113</v>
      </c>
      <c r="G104" s="5" t="n">
        <v>0.667957154090157</v>
      </c>
      <c r="H104" s="2" t="s">
        <v>75</v>
      </c>
      <c r="I104" s="1" t="s">
        <v>286</v>
      </c>
      <c r="J104" s="1" t="s">
        <v>163</v>
      </c>
      <c r="K104" s="1" t="s">
        <v>163</v>
      </c>
      <c r="L104" s="2" t="s">
        <v>35</v>
      </c>
      <c r="M104" s="12" t="s">
        <v>36</v>
      </c>
      <c r="N104" s="5" t="s">
        <v>36</v>
      </c>
      <c r="O104" s="6" t="n">
        <v>62</v>
      </c>
      <c r="P104" s="6" t="n">
        <v>62</v>
      </c>
      <c r="Q104" s="6" t="n">
        <v>61</v>
      </c>
      <c r="R104" s="6" t="s">
        <v>77</v>
      </c>
      <c r="S104" s="4" t="n">
        <v>81</v>
      </c>
      <c r="U104" s="7" t="n">
        <f aca="false">D104/P104</f>
        <v>36524.1548387097</v>
      </c>
      <c r="V104" s="2" t="s">
        <v>677</v>
      </c>
      <c r="W104" s="2" t="s">
        <v>678</v>
      </c>
      <c r="X104" s="1" t="s">
        <v>679</v>
      </c>
      <c r="Y104" s="1" t="s">
        <v>678</v>
      </c>
    </row>
    <row r="105" customFormat="false" ht="15" hidden="false" customHeight="false" outlineLevel="0" collapsed="false">
      <c r="A105" s="1" t="s">
        <v>680</v>
      </c>
      <c r="B105" s="2" t="s">
        <v>681</v>
      </c>
      <c r="C105" s="2" t="s">
        <v>44</v>
      </c>
      <c r="D105" s="3" t="n">
        <v>1912217</v>
      </c>
      <c r="E105" s="3" t="n">
        <v>0</v>
      </c>
      <c r="F105" s="4" t="n">
        <v>83</v>
      </c>
      <c r="G105" s="5" t="n">
        <v>0.101798266558453</v>
      </c>
      <c r="H105" s="2" t="s">
        <v>45</v>
      </c>
      <c r="I105" s="1" t="s">
        <v>322</v>
      </c>
      <c r="J105" s="1" t="s">
        <v>682</v>
      </c>
      <c r="K105" s="1" t="s">
        <v>482</v>
      </c>
      <c r="L105" s="2" t="s">
        <v>35</v>
      </c>
      <c r="M105" s="12" t="s">
        <v>36</v>
      </c>
      <c r="N105" s="5" t="s">
        <v>36</v>
      </c>
      <c r="O105" s="6" t="n">
        <v>80</v>
      </c>
      <c r="P105" s="6" t="n">
        <v>80</v>
      </c>
      <c r="Q105" s="6" t="n">
        <v>79</v>
      </c>
      <c r="R105" s="6" t="s">
        <v>77</v>
      </c>
      <c r="S105" s="4" t="n">
        <v>81</v>
      </c>
      <c r="T105" s="6" t="s">
        <v>77</v>
      </c>
      <c r="U105" s="7" t="n">
        <f aca="false">D105/P105</f>
        <v>23902.7125</v>
      </c>
      <c r="V105" s="2" t="s">
        <v>683</v>
      </c>
      <c r="W105" s="2" t="s">
        <v>546</v>
      </c>
      <c r="X105" s="1" t="s">
        <v>684</v>
      </c>
      <c r="Y105" s="1" t="s">
        <v>546</v>
      </c>
      <c r="Z105" s="1" t="s">
        <v>548</v>
      </c>
      <c r="AA105" s="1" t="s">
        <v>549</v>
      </c>
    </row>
    <row r="106" customFormat="false" ht="15" hidden="false" customHeight="false" outlineLevel="0" collapsed="false">
      <c r="A106" s="1" t="s">
        <v>685</v>
      </c>
      <c r="B106" s="2" t="s">
        <v>686</v>
      </c>
      <c r="C106" s="2" t="s">
        <v>62</v>
      </c>
      <c r="D106" s="3" t="n">
        <v>2500000</v>
      </c>
      <c r="E106" s="3" t="n">
        <v>11053970</v>
      </c>
      <c r="F106" s="4" t="n">
        <v>98</v>
      </c>
      <c r="G106" s="5" t="n">
        <v>0.0384681255391887</v>
      </c>
      <c r="H106" s="2" t="s">
        <v>63</v>
      </c>
      <c r="I106" s="1" t="s">
        <v>687</v>
      </c>
      <c r="J106" s="1" t="s">
        <v>593</v>
      </c>
      <c r="K106" s="1" t="s">
        <v>593</v>
      </c>
      <c r="L106" s="2" t="s">
        <v>35</v>
      </c>
      <c r="M106" s="12" t="s">
        <v>36</v>
      </c>
      <c r="N106" s="5" t="s">
        <v>36</v>
      </c>
      <c r="O106" s="6" t="n">
        <v>258</v>
      </c>
      <c r="P106" s="6" t="n">
        <v>123</v>
      </c>
      <c r="Q106" s="6" t="n">
        <v>120</v>
      </c>
      <c r="R106" s="6" t="s">
        <v>36</v>
      </c>
      <c r="S106" s="4"/>
      <c r="U106" s="6"/>
      <c r="V106" s="2" t="s">
        <v>688</v>
      </c>
      <c r="W106" s="2" t="s">
        <v>527</v>
      </c>
      <c r="X106" s="1" t="s">
        <v>528</v>
      </c>
      <c r="Y106" s="1" t="s">
        <v>527</v>
      </c>
      <c r="Z106" s="1" t="s">
        <v>529</v>
      </c>
      <c r="AA106" s="1" t="s">
        <v>530</v>
      </c>
    </row>
    <row r="107" customFormat="false" ht="15" hidden="false" customHeight="false" outlineLevel="0" collapsed="false">
      <c r="A107" s="1" t="s">
        <v>689</v>
      </c>
      <c r="B107" s="2" t="s">
        <v>690</v>
      </c>
      <c r="C107" s="2" t="s">
        <v>31</v>
      </c>
      <c r="D107" s="3" t="n">
        <v>3208440</v>
      </c>
      <c r="E107" s="3" t="n">
        <v>0</v>
      </c>
      <c r="F107" s="4" t="n">
        <v>81</v>
      </c>
      <c r="G107" s="5" t="n">
        <v>0.148088973514192</v>
      </c>
      <c r="H107" s="2" t="s">
        <v>63</v>
      </c>
      <c r="I107" s="1" t="s">
        <v>84</v>
      </c>
      <c r="J107" s="1" t="s">
        <v>447</v>
      </c>
      <c r="K107" s="1" t="s">
        <v>447</v>
      </c>
      <c r="L107" s="2" t="s">
        <v>364</v>
      </c>
      <c r="M107" s="12" t="s">
        <v>36</v>
      </c>
      <c r="N107" s="5" t="s">
        <v>36</v>
      </c>
      <c r="O107" s="6" t="n">
        <v>90</v>
      </c>
      <c r="P107" s="6" t="n">
        <v>90</v>
      </c>
      <c r="Q107" s="6" t="n">
        <v>88</v>
      </c>
      <c r="R107" s="6" t="s">
        <v>77</v>
      </c>
      <c r="S107" s="4" t="n">
        <v>81</v>
      </c>
      <c r="U107" s="7" t="n">
        <f aca="false">D107/P107</f>
        <v>35649.3333333333</v>
      </c>
      <c r="V107" s="2" t="s">
        <v>691</v>
      </c>
      <c r="W107" s="2" t="s">
        <v>692</v>
      </c>
      <c r="X107" s="1" t="s">
        <v>691</v>
      </c>
      <c r="Y107" s="1" t="s">
        <v>692</v>
      </c>
      <c r="Z107" s="1" t="s">
        <v>693</v>
      </c>
      <c r="AA107" s="1" t="s">
        <v>81</v>
      </c>
    </row>
    <row r="108" customFormat="false" ht="15" hidden="false" customHeight="false" outlineLevel="0" collapsed="false">
      <c r="A108" s="1" t="s">
        <v>694</v>
      </c>
      <c r="B108" s="2" t="s">
        <v>695</v>
      </c>
      <c r="C108" s="2" t="s">
        <v>62</v>
      </c>
      <c r="D108" s="3" t="n">
        <v>2499996.1</v>
      </c>
      <c r="E108" s="3" t="n">
        <v>0</v>
      </c>
      <c r="F108" s="4" t="n">
        <v>98</v>
      </c>
      <c r="G108" s="5" t="n">
        <v>0.0251524305121651</v>
      </c>
      <c r="H108" s="2" t="s">
        <v>63</v>
      </c>
      <c r="I108" s="1" t="s">
        <v>211</v>
      </c>
      <c r="J108" s="1" t="s">
        <v>212</v>
      </c>
      <c r="K108" s="1" t="s">
        <v>213</v>
      </c>
      <c r="L108" s="2" t="s">
        <v>35</v>
      </c>
      <c r="M108" s="12" t="s">
        <v>36</v>
      </c>
      <c r="N108" s="5" t="s">
        <v>36</v>
      </c>
      <c r="O108" s="6" t="n">
        <v>500</v>
      </c>
      <c r="P108" s="6" t="n">
        <v>104</v>
      </c>
      <c r="Q108" s="6" t="n">
        <v>100</v>
      </c>
      <c r="R108" s="6" t="s">
        <v>77</v>
      </c>
      <c r="S108" s="4" t="n">
        <v>71</v>
      </c>
      <c r="U108" s="7" t="n">
        <f aca="false">D108/P108</f>
        <v>24038.4240384615</v>
      </c>
      <c r="V108" s="2" t="s">
        <v>696</v>
      </c>
      <c r="W108" s="2" t="s">
        <v>527</v>
      </c>
      <c r="X108" s="1" t="s">
        <v>528</v>
      </c>
      <c r="Y108" s="1" t="s">
        <v>527</v>
      </c>
      <c r="Z108" s="1" t="s">
        <v>529</v>
      </c>
      <c r="AA108" s="1" t="s">
        <v>530</v>
      </c>
    </row>
    <row r="109" customFormat="false" ht="15" hidden="false" customHeight="false" outlineLevel="0" collapsed="false">
      <c r="A109" s="1" t="s">
        <v>697</v>
      </c>
      <c r="B109" s="2" t="s">
        <v>698</v>
      </c>
      <c r="C109" s="2" t="s">
        <v>31</v>
      </c>
      <c r="D109" s="3" t="n">
        <v>2303382</v>
      </c>
      <c r="E109" s="3" t="n">
        <v>0</v>
      </c>
      <c r="F109" s="4" t="n">
        <v>81</v>
      </c>
      <c r="G109" s="5" t="n">
        <v>0.425820679635733</v>
      </c>
      <c r="H109" s="13" t="s">
        <v>31</v>
      </c>
      <c r="I109" s="1" t="s">
        <v>84</v>
      </c>
      <c r="J109" s="1" t="s">
        <v>370</v>
      </c>
      <c r="K109" s="1" t="s">
        <v>134</v>
      </c>
      <c r="L109" s="2" t="s">
        <v>35</v>
      </c>
      <c r="M109" s="12" t="s">
        <v>36</v>
      </c>
      <c r="N109" s="5" t="s">
        <v>36</v>
      </c>
      <c r="O109" s="6" t="n">
        <v>64</v>
      </c>
      <c r="P109" s="6" t="n">
        <v>64</v>
      </c>
      <c r="Q109" s="6" t="n">
        <v>63</v>
      </c>
      <c r="R109" s="6" t="s">
        <v>77</v>
      </c>
      <c r="S109" s="4" t="n">
        <v>81</v>
      </c>
      <c r="T109" s="6" t="s">
        <v>77</v>
      </c>
      <c r="U109" s="7" t="n">
        <f aca="false">D109/P109</f>
        <v>35990.34375</v>
      </c>
      <c r="V109" s="2" t="s">
        <v>691</v>
      </c>
      <c r="W109" s="2" t="s">
        <v>699</v>
      </c>
      <c r="X109" s="1" t="s">
        <v>691</v>
      </c>
      <c r="Y109" s="1" t="s">
        <v>699</v>
      </c>
      <c r="Z109" s="1" t="s">
        <v>700</v>
      </c>
      <c r="AA109" s="1" t="s">
        <v>701</v>
      </c>
    </row>
    <row r="110" customFormat="false" ht="15" hidden="false" customHeight="false" outlineLevel="0" collapsed="false">
      <c r="A110" s="1" t="s">
        <v>702</v>
      </c>
      <c r="B110" s="2" t="s">
        <v>703</v>
      </c>
      <c r="C110" s="2" t="s">
        <v>62</v>
      </c>
      <c r="D110" s="3" t="n">
        <v>2188753.8</v>
      </c>
      <c r="E110" s="3" t="n">
        <v>0</v>
      </c>
      <c r="F110" s="4" t="n">
        <v>98</v>
      </c>
      <c r="G110" s="5" t="n">
        <v>0.0279196574606493</v>
      </c>
      <c r="H110" s="2" t="s">
        <v>63</v>
      </c>
      <c r="I110" s="1" t="s">
        <v>286</v>
      </c>
      <c r="J110" s="1" t="s">
        <v>163</v>
      </c>
      <c r="K110" s="1" t="s">
        <v>163</v>
      </c>
      <c r="L110" s="2" t="s">
        <v>35</v>
      </c>
      <c r="M110" s="12" t="s">
        <v>36</v>
      </c>
      <c r="N110" s="5" t="s">
        <v>36</v>
      </c>
      <c r="O110" s="6" t="n">
        <v>500</v>
      </c>
      <c r="P110" s="6" t="n">
        <v>104</v>
      </c>
      <c r="Q110" s="6" t="n">
        <v>100</v>
      </c>
      <c r="R110" s="6" t="s">
        <v>77</v>
      </c>
      <c r="S110" s="4" t="n">
        <v>71</v>
      </c>
      <c r="U110" s="7" t="n">
        <f aca="false">D110/P110</f>
        <v>21045.7096153846</v>
      </c>
      <c r="V110" s="2" t="s">
        <v>704</v>
      </c>
      <c r="W110" s="2" t="s">
        <v>527</v>
      </c>
      <c r="X110" s="1" t="s">
        <v>528</v>
      </c>
      <c r="Y110" s="1" t="s">
        <v>527</v>
      </c>
      <c r="Z110" s="1" t="s">
        <v>529</v>
      </c>
      <c r="AA110" s="1" t="s">
        <v>530</v>
      </c>
    </row>
    <row r="111" customFormat="false" ht="15" hidden="false" customHeight="false" outlineLevel="0" collapsed="false">
      <c r="A111" s="1" t="s">
        <v>705</v>
      </c>
      <c r="B111" s="2" t="s">
        <v>706</v>
      </c>
      <c r="C111" s="2" t="s">
        <v>44</v>
      </c>
      <c r="D111" s="3" t="n">
        <v>1736108</v>
      </c>
      <c r="E111" s="3" t="n">
        <v>0</v>
      </c>
      <c r="F111" s="4" t="n">
        <v>81</v>
      </c>
      <c r="G111" s="5" t="n">
        <v>0.21418963227188</v>
      </c>
      <c r="H111" s="2" t="s">
        <v>63</v>
      </c>
      <c r="I111" s="1" t="s">
        <v>84</v>
      </c>
      <c r="J111" s="1" t="s">
        <v>133</v>
      </c>
      <c r="K111" s="1" t="s">
        <v>134</v>
      </c>
      <c r="L111" s="2" t="s">
        <v>35</v>
      </c>
      <c r="M111" s="12" t="s">
        <v>36</v>
      </c>
      <c r="N111" s="5" t="s">
        <v>36</v>
      </c>
      <c r="O111" s="6" t="n">
        <v>36</v>
      </c>
      <c r="P111" s="6" t="n">
        <v>36</v>
      </c>
      <c r="Q111" s="6" t="n">
        <v>35</v>
      </c>
      <c r="R111" s="6" t="s">
        <v>77</v>
      </c>
      <c r="S111" s="4" t="n">
        <v>81</v>
      </c>
      <c r="U111" s="7" t="n">
        <f aca="false">D111/P111</f>
        <v>48225.2222222222</v>
      </c>
      <c r="V111" s="2" t="s">
        <v>691</v>
      </c>
      <c r="W111" s="2" t="s">
        <v>707</v>
      </c>
      <c r="X111" s="1" t="s">
        <v>691</v>
      </c>
      <c r="Y111" s="1" t="s">
        <v>707</v>
      </c>
    </row>
    <row r="112" customFormat="false" ht="15" hidden="false" customHeight="false" outlineLevel="0" collapsed="false">
      <c r="A112" s="1" t="s">
        <v>708</v>
      </c>
      <c r="B112" s="2" t="s">
        <v>709</v>
      </c>
      <c r="C112" s="2" t="s">
        <v>31</v>
      </c>
      <c r="D112" s="3" t="n">
        <v>1914575</v>
      </c>
      <c r="E112" s="3" t="n">
        <v>0</v>
      </c>
      <c r="F112" s="4" t="n">
        <v>113</v>
      </c>
      <c r="G112" s="5" t="n">
        <v>0.648576842690746</v>
      </c>
      <c r="H112" s="13" t="s">
        <v>31</v>
      </c>
      <c r="I112" s="1" t="s">
        <v>389</v>
      </c>
      <c r="J112" s="1" t="s">
        <v>163</v>
      </c>
      <c r="K112" s="1" t="s">
        <v>163</v>
      </c>
      <c r="L112" s="2" t="s">
        <v>35</v>
      </c>
      <c r="M112" s="12" t="s">
        <v>36</v>
      </c>
      <c r="N112" s="5" t="s">
        <v>36</v>
      </c>
      <c r="O112" s="6" t="n">
        <v>64</v>
      </c>
      <c r="P112" s="6" t="n">
        <v>64</v>
      </c>
      <c r="Q112" s="6" t="n">
        <v>63</v>
      </c>
      <c r="R112" s="6" t="s">
        <v>36</v>
      </c>
      <c r="S112" s="4"/>
      <c r="U112" s="6"/>
      <c r="V112" s="2" t="s">
        <v>710</v>
      </c>
      <c r="W112" s="2" t="s">
        <v>711</v>
      </c>
      <c r="X112" s="1" t="s">
        <v>712</v>
      </c>
      <c r="Y112" s="1" t="s">
        <v>711</v>
      </c>
      <c r="Z112" s="1" t="s">
        <v>713</v>
      </c>
      <c r="AA112" s="1" t="s">
        <v>714</v>
      </c>
    </row>
    <row r="113" customFormat="false" ht="15" hidden="false" customHeight="false" outlineLevel="0" collapsed="false">
      <c r="A113" s="1" t="s">
        <v>715</v>
      </c>
      <c r="B113" s="2" t="s">
        <v>716</v>
      </c>
      <c r="C113" s="2" t="s">
        <v>44</v>
      </c>
      <c r="D113" s="3" t="n">
        <v>5000000</v>
      </c>
      <c r="E113" s="3" t="n">
        <v>0</v>
      </c>
      <c r="F113" s="4" t="n">
        <v>113</v>
      </c>
      <c r="G113" s="5" t="n">
        <v>0.175725226140171</v>
      </c>
      <c r="H113" s="2" t="s">
        <v>63</v>
      </c>
      <c r="I113" s="1" t="s">
        <v>84</v>
      </c>
      <c r="J113" s="1" t="s">
        <v>370</v>
      </c>
      <c r="K113" s="1" t="s">
        <v>134</v>
      </c>
      <c r="L113" s="2" t="s">
        <v>35</v>
      </c>
      <c r="M113" s="12" t="s">
        <v>36</v>
      </c>
      <c r="N113" s="5" t="s">
        <v>36</v>
      </c>
      <c r="O113" s="6" t="n">
        <v>136</v>
      </c>
      <c r="P113" s="6" t="n">
        <v>136</v>
      </c>
      <c r="Q113" s="6" t="n">
        <v>134</v>
      </c>
      <c r="R113" s="6" t="s">
        <v>77</v>
      </c>
      <c r="S113" s="4" t="n">
        <v>81</v>
      </c>
      <c r="T113" s="6" t="s">
        <v>77</v>
      </c>
      <c r="U113" s="7" t="n">
        <f aca="false">D113/P113</f>
        <v>36764.7058823529</v>
      </c>
      <c r="V113" s="2" t="s">
        <v>717</v>
      </c>
      <c r="W113" s="2" t="s">
        <v>496</v>
      </c>
      <c r="X113" s="1" t="s">
        <v>718</v>
      </c>
      <c r="Y113" s="1" t="s">
        <v>496</v>
      </c>
      <c r="Z113" s="1" t="s">
        <v>719</v>
      </c>
      <c r="AA113" s="1" t="s">
        <v>360</v>
      </c>
    </row>
    <row r="114" customFormat="false" ht="15" hidden="false" customHeight="false" outlineLevel="0" collapsed="false">
      <c r="A114" s="1" t="s">
        <v>720</v>
      </c>
      <c r="B114" s="2" t="s">
        <v>721</v>
      </c>
      <c r="C114" s="2" t="s">
        <v>44</v>
      </c>
      <c r="D114" s="3" t="n">
        <v>489476</v>
      </c>
      <c r="E114" s="3" t="n">
        <v>1631279</v>
      </c>
      <c r="F114" s="4" t="n">
        <v>113</v>
      </c>
      <c r="G114" s="5" t="n">
        <v>0.40994880916711</v>
      </c>
      <c r="H114" s="2" t="s">
        <v>45</v>
      </c>
      <c r="I114" s="1" t="s">
        <v>32</v>
      </c>
      <c r="J114" s="1" t="s">
        <v>722</v>
      </c>
      <c r="K114" s="1" t="s">
        <v>723</v>
      </c>
      <c r="L114" s="2" t="s">
        <v>144</v>
      </c>
      <c r="M114" s="12" t="s">
        <v>36</v>
      </c>
      <c r="N114" s="5" t="s">
        <v>36</v>
      </c>
      <c r="O114" s="6" t="n">
        <v>32</v>
      </c>
      <c r="P114" s="6" t="n">
        <v>32</v>
      </c>
      <c r="Q114" s="6" t="n">
        <v>31</v>
      </c>
      <c r="R114" s="6" t="s">
        <v>36</v>
      </c>
      <c r="S114" s="4"/>
      <c r="U114" s="6"/>
      <c r="V114" s="2" t="s">
        <v>724</v>
      </c>
      <c r="W114" s="2" t="s">
        <v>725</v>
      </c>
      <c r="X114" s="1" t="s">
        <v>726</v>
      </c>
      <c r="Y114" s="1" t="s">
        <v>727</v>
      </c>
      <c r="Z114" s="1" t="s">
        <v>728</v>
      </c>
      <c r="AA114" s="1" t="s">
        <v>725</v>
      </c>
    </row>
    <row r="115" customFormat="false" ht="15" hidden="false" customHeight="false" outlineLevel="0" collapsed="false">
      <c r="A115" s="1" t="s">
        <v>729</v>
      </c>
      <c r="B115" s="2" t="s">
        <v>730</v>
      </c>
      <c r="C115" s="2" t="s">
        <v>31</v>
      </c>
      <c r="D115" s="3" t="n">
        <v>2500000</v>
      </c>
      <c r="E115" s="3" t="n">
        <v>3163274</v>
      </c>
      <c r="F115" s="4" t="n">
        <v>113</v>
      </c>
      <c r="G115" s="5" t="n">
        <v>0.816940684895371</v>
      </c>
      <c r="H115" s="2" t="s">
        <v>75</v>
      </c>
      <c r="I115" s="1" t="s">
        <v>125</v>
      </c>
      <c r="J115" s="1" t="s">
        <v>126</v>
      </c>
      <c r="K115" s="1" t="s">
        <v>127</v>
      </c>
      <c r="L115" s="2" t="s">
        <v>35</v>
      </c>
      <c r="M115" s="12" t="s">
        <v>36</v>
      </c>
      <c r="N115" s="5" t="s">
        <v>36</v>
      </c>
      <c r="O115" s="6" t="n">
        <v>94</v>
      </c>
      <c r="P115" s="6" t="n">
        <v>94</v>
      </c>
      <c r="Q115" s="6" t="n">
        <v>93</v>
      </c>
      <c r="R115" s="6" t="s">
        <v>36</v>
      </c>
      <c r="S115" s="4"/>
      <c r="U115" s="6"/>
      <c r="V115" s="2" t="s">
        <v>731</v>
      </c>
      <c r="W115" s="2" t="s">
        <v>732</v>
      </c>
      <c r="X115" s="1" t="s">
        <v>733</v>
      </c>
      <c r="Y115" s="1" t="s">
        <v>732</v>
      </c>
    </row>
    <row r="116" customFormat="false" ht="15" hidden="false" customHeight="false" outlineLevel="0" collapsed="false">
      <c r="A116" s="1" t="s">
        <v>734</v>
      </c>
      <c r="B116" s="2" t="s">
        <v>735</v>
      </c>
      <c r="C116" s="2" t="s">
        <v>31</v>
      </c>
      <c r="D116" s="3" t="n">
        <v>1684791</v>
      </c>
      <c r="E116" s="3" t="n">
        <v>0</v>
      </c>
      <c r="F116" s="4" t="n">
        <v>113</v>
      </c>
      <c r="G116" s="5" t="n">
        <v>0.665006368105163</v>
      </c>
      <c r="H116" s="2" t="s">
        <v>31</v>
      </c>
      <c r="I116" s="1" t="s">
        <v>389</v>
      </c>
      <c r="J116" s="1" t="s">
        <v>163</v>
      </c>
      <c r="K116" s="1" t="s">
        <v>163</v>
      </c>
      <c r="L116" s="2" t="s">
        <v>35</v>
      </c>
      <c r="M116" s="12" t="s">
        <v>36</v>
      </c>
      <c r="N116" s="5" t="s">
        <v>36</v>
      </c>
      <c r="O116" s="6" t="n">
        <v>43</v>
      </c>
      <c r="P116" s="6" t="n">
        <v>43</v>
      </c>
      <c r="Q116" s="6" t="n">
        <v>42</v>
      </c>
      <c r="R116" s="6" t="s">
        <v>77</v>
      </c>
      <c r="S116" s="4" t="n">
        <v>81</v>
      </c>
      <c r="U116" s="7" t="n">
        <f aca="false">D116/P116</f>
        <v>39181.1860465116</v>
      </c>
      <c r="V116" s="2" t="s">
        <v>736</v>
      </c>
      <c r="W116" s="2" t="s">
        <v>737</v>
      </c>
      <c r="X116" s="1" t="s">
        <v>738</v>
      </c>
      <c r="Y116" s="1" t="s">
        <v>737</v>
      </c>
      <c r="Z116" s="1" t="s">
        <v>739</v>
      </c>
    </row>
    <row r="117" customFormat="false" ht="15" hidden="false" customHeight="false" outlineLevel="0" collapsed="false">
      <c r="A117" s="1" t="s">
        <v>740</v>
      </c>
      <c r="B117" s="2" t="s">
        <v>741</v>
      </c>
      <c r="C117" s="2" t="s">
        <v>44</v>
      </c>
      <c r="D117" s="3" t="n">
        <v>2336335</v>
      </c>
      <c r="E117" s="3" t="n">
        <v>0</v>
      </c>
      <c r="F117" s="4" t="n">
        <v>81</v>
      </c>
      <c r="G117" s="5" t="n">
        <v>0.192924290466437</v>
      </c>
      <c r="H117" s="2" t="s">
        <v>53</v>
      </c>
      <c r="I117" s="1" t="s">
        <v>84</v>
      </c>
      <c r="J117" s="1" t="s">
        <v>349</v>
      </c>
      <c r="K117" s="1" t="s">
        <v>134</v>
      </c>
      <c r="L117" s="2" t="s">
        <v>35</v>
      </c>
      <c r="M117" s="12" t="s">
        <v>36</v>
      </c>
      <c r="N117" s="5" t="s">
        <v>36</v>
      </c>
      <c r="O117" s="6" t="n">
        <v>50</v>
      </c>
      <c r="P117" s="6" t="n">
        <v>50</v>
      </c>
      <c r="Q117" s="6" t="n">
        <v>49</v>
      </c>
      <c r="R117" s="6" t="s">
        <v>77</v>
      </c>
      <c r="S117" s="4" t="n">
        <v>81</v>
      </c>
      <c r="U117" s="7" t="n">
        <f aca="false">D117/P117</f>
        <v>46726.7</v>
      </c>
      <c r="V117" s="2" t="s">
        <v>742</v>
      </c>
      <c r="W117" s="2" t="s">
        <v>743</v>
      </c>
      <c r="X117" s="1" t="s">
        <v>691</v>
      </c>
      <c r="Y117" s="1" t="s">
        <v>743</v>
      </c>
    </row>
    <row r="118" customFormat="false" ht="15" hidden="false" customHeight="false" outlineLevel="0" collapsed="false">
      <c r="A118" s="1" t="s">
        <v>744</v>
      </c>
      <c r="B118" s="2" t="s">
        <v>745</v>
      </c>
      <c r="C118" s="2" t="s">
        <v>62</v>
      </c>
      <c r="D118" s="3" t="n">
        <v>844202</v>
      </c>
      <c r="E118" s="3" t="n">
        <v>0</v>
      </c>
      <c r="F118" s="4" t="n">
        <v>113</v>
      </c>
      <c r="G118" s="5" t="n">
        <v>0.579772864892313</v>
      </c>
      <c r="H118" s="2" t="s">
        <v>45</v>
      </c>
      <c r="I118" s="1" t="s">
        <v>84</v>
      </c>
      <c r="J118" s="1" t="s">
        <v>134</v>
      </c>
      <c r="K118" s="1" t="s">
        <v>134</v>
      </c>
      <c r="L118" s="2" t="s">
        <v>66</v>
      </c>
      <c r="M118" s="12" t="s">
        <v>36</v>
      </c>
      <c r="N118" s="5" t="s">
        <v>36</v>
      </c>
      <c r="O118" s="6" t="n">
        <v>34</v>
      </c>
      <c r="P118" s="6" t="n">
        <v>34</v>
      </c>
      <c r="Q118" s="6" t="n">
        <v>33</v>
      </c>
      <c r="R118" s="6" t="s">
        <v>36</v>
      </c>
      <c r="S118" s="4"/>
      <c r="U118" s="6"/>
      <c r="V118" s="2" t="s">
        <v>691</v>
      </c>
      <c r="W118" s="2" t="s">
        <v>743</v>
      </c>
      <c r="X118" s="1" t="s">
        <v>691</v>
      </c>
      <c r="Y118" s="1" t="s">
        <v>743</v>
      </c>
    </row>
    <row r="119" customFormat="false" ht="15" hidden="false" customHeight="false" outlineLevel="0" collapsed="false">
      <c r="A119" s="1" t="s">
        <v>746</v>
      </c>
      <c r="B119" s="2" t="s">
        <v>747</v>
      </c>
      <c r="C119" s="2" t="s">
        <v>44</v>
      </c>
      <c r="D119" s="3" t="n">
        <v>1456341</v>
      </c>
      <c r="E119" s="3" t="n">
        <v>0</v>
      </c>
      <c r="F119" s="4" t="n">
        <v>113</v>
      </c>
      <c r="G119" s="5" t="n">
        <v>0.465247211486999</v>
      </c>
      <c r="H119" s="2" t="s">
        <v>45</v>
      </c>
      <c r="I119" s="1" t="s">
        <v>84</v>
      </c>
      <c r="J119" s="1" t="s">
        <v>748</v>
      </c>
      <c r="K119" s="1" t="s">
        <v>134</v>
      </c>
      <c r="L119" s="2" t="s">
        <v>35</v>
      </c>
      <c r="M119" s="12" t="s">
        <v>36</v>
      </c>
      <c r="N119" s="5" t="s">
        <v>36</v>
      </c>
      <c r="O119" s="6" t="n">
        <v>24</v>
      </c>
      <c r="P119" s="6" t="n">
        <v>24</v>
      </c>
      <c r="Q119" s="6" t="n">
        <v>23</v>
      </c>
      <c r="R119" s="6" t="s">
        <v>36</v>
      </c>
      <c r="S119" s="4"/>
      <c r="U119" s="6"/>
      <c r="V119" s="2" t="s">
        <v>749</v>
      </c>
      <c r="W119" s="2" t="s">
        <v>727</v>
      </c>
      <c r="X119" s="1" t="s">
        <v>750</v>
      </c>
      <c r="Y119" s="1" t="s">
        <v>727</v>
      </c>
      <c r="Z119" s="1" t="s">
        <v>751</v>
      </c>
      <c r="AA119" s="1" t="s">
        <v>752</v>
      </c>
    </row>
    <row r="120" customFormat="false" ht="15" hidden="false" customHeight="false" outlineLevel="0" collapsed="false">
      <c r="A120" s="1" t="s">
        <v>753</v>
      </c>
      <c r="B120" s="2" t="s">
        <v>754</v>
      </c>
      <c r="C120" s="2" t="s">
        <v>62</v>
      </c>
      <c r="D120" s="3" t="n">
        <v>4007771</v>
      </c>
      <c r="E120" s="3" t="n">
        <v>0</v>
      </c>
      <c r="F120" s="4" t="n">
        <v>81</v>
      </c>
      <c r="G120" s="5" t="n">
        <v>0.0732940108180722</v>
      </c>
      <c r="H120" s="2" t="s">
        <v>63</v>
      </c>
      <c r="I120" s="1" t="s">
        <v>84</v>
      </c>
      <c r="J120" s="1" t="s">
        <v>370</v>
      </c>
      <c r="K120" s="1" t="s">
        <v>134</v>
      </c>
      <c r="L120" s="2" t="s">
        <v>35</v>
      </c>
      <c r="M120" s="12" t="s">
        <v>36</v>
      </c>
      <c r="N120" s="5" t="s">
        <v>36</v>
      </c>
      <c r="O120" s="6" t="n">
        <v>94</v>
      </c>
      <c r="P120" s="6" t="n">
        <v>94</v>
      </c>
      <c r="Q120" s="6" t="n">
        <v>93</v>
      </c>
      <c r="R120" s="6" t="s">
        <v>77</v>
      </c>
      <c r="S120" s="4" t="n">
        <v>81</v>
      </c>
      <c r="T120" s="6" t="s">
        <v>77</v>
      </c>
      <c r="U120" s="7" t="n">
        <f aca="false">D120/P120</f>
        <v>42635.8617021277</v>
      </c>
      <c r="V120" s="2" t="s">
        <v>755</v>
      </c>
      <c r="W120" s="2" t="s">
        <v>756</v>
      </c>
      <c r="X120" s="1" t="s">
        <v>757</v>
      </c>
      <c r="Y120" s="1" t="s">
        <v>758</v>
      </c>
      <c r="Z120" s="1" t="s">
        <v>759</v>
      </c>
      <c r="AA120" s="1" t="s">
        <v>760</v>
      </c>
    </row>
    <row r="121" customFormat="false" ht="15" hidden="false" customHeight="false" outlineLevel="0" collapsed="false">
      <c r="A121" s="1" t="s">
        <v>761</v>
      </c>
      <c r="B121" s="2" t="s">
        <v>762</v>
      </c>
      <c r="C121" s="2" t="s">
        <v>44</v>
      </c>
      <c r="D121" s="3" t="n">
        <v>2984086</v>
      </c>
      <c r="E121" s="3" t="n">
        <v>0</v>
      </c>
      <c r="F121" s="4" t="n">
        <v>93</v>
      </c>
      <c r="G121" s="5" t="n">
        <v>0.0912450323143919</v>
      </c>
      <c r="H121" s="13" t="s">
        <v>45</v>
      </c>
      <c r="I121" s="1" t="s">
        <v>84</v>
      </c>
      <c r="J121" s="1" t="s">
        <v>763</v>
      </c>
      <c r="K121" s="1" t="s">
        <v>447</v>
      </c>
      <c r="L121" s="2" t="s">
        <v>35</v>
      </c>
      <c r="M121" s="12" t="s">
        <v>36</v>
      </c>
      <c r="N121" s="5" t="s">
        <v>36</v>
      </c>
      <c r="O121" s="6" t="n">
        <v>78</v>
      </c>
      <c r="P121" s="6" t="n">
        <v>78</v>
      </c>
      <c r="Q121" s="6" t="n">
        <v>77</v>
      </c>
      <c r="R121" s="6" t="s">
        <v>77</v>
      </c>
      <c r="S121" s="4" t="n">
        <v>81</v>
      </c>
      <c r="T121" s="6" t="s">
        <v>77</v>
      </c>
      <c r="U121" s="7" t="n">
        <f aca="false">D121/P121</f>
        <v>38257.5128205128</v>
      </c>
      <c r="V121" s="2" t="s">
        <v>764</v>
      </c>
      <c r="W121" s="2" t="s">
        <v>172</v>
      </c>
      <c r="X121" s="1" t="s">
        <v>765</v>
      </c>
      <c r="Y121" s="1" t="s">
        <v>415</v>
      </c>
      <c r="Z121" s="1" t="s">
        <v>766</v>
      </c>
      <c r="AA121" s="1" t="s">
        <v>172</v>
      </c>
    </row>
    <row r="122" customFormat="false" ht="15" hidden="false" customHeight="false" outlineLevel="0" collapsed="false">
      <c r="A122" s="1" t="s">
        <v>767</v>
      </c>
      <c r="B122" s="2" t="s">
        <v>768</v>
      </c>
      <c r="C122" s="2" t="s">
        <v>44</v>
      </c>
      <c r="D122" s="3" t="n">
        <v>1600710</v>
      </c>
      <c r="E122" s="3" t="n">
        <v>0</v>
      </c>
      <c r="F122" s="4" t="n">
        <v>113</v>
      </c>
      <c r="G122" s="5" t="n">
        <v>0.587518664504895</v>
      </c>
      <c r="H122" s="2" t="s">
        <v>63</v>
      </c>
      <c r="I122" s="1" t="s">
        <v>152</v>
      </c>
      <c r="J122" s="1" t="s">
        <v>533</v>
      </c>
      <c r="K122" s="1" t="s">
        <v>153</v>
      </c>
      <c r="L122" s="2" t="s">
        <v>35</v>
      </c>
      <c r="M122" s="12" t="s">
        <v>36</v>
      </c>
      <c r="N122" s="5" t="s">
        <v>36</v>
      </c>
      <c r="O122" s="6" t="n">
        <v>100</v>
      </c>
      <c r="P122" s="6" t="n">
        <v>100</v>
      </c>
      <c r="Q122" s="6" t="n">
        <v>99</v>
      </c>
      <c r="R122" s="6" t="s">
        <v>77</v>
      </c>
      <c r="S122" s="4" t="n">
        <v>81</v>
      </c>
      <c r="T122" s="6" t="s">
        <v>77</v>
      </c>
      <c r="U122" s="7" t="n">
        <f aca="false">D122/P122</f>
        <v>16007.1</v>
      </c>
      <c r="V122" s="2" t="s">
        <v>769</v>
      </c>
      <c r="W122" s="2" t="s">
        <v>770</v>
      </c>
      <c r="X122" s="1" t="s">
        <v>771</v>
      </c>
      <c r="Y122" s="1" t="s">
        <v>770</v>
      </c>
      <c r="Z122" s="1" t="s">
        <v>772</v>
      </c>
      <c r="AA122" s="1" t="s">
        <v>773</v>
      </c>
    </row>
    <row r="123" customFormat="false" ht="15" hidden="false" customHeight="false" outlineLevel="0" collapsed="false">
      <c r="A123" s="1" t="s">
        <v>774</v>
      </c>
      <c r="B123" s="2" t="s">
        <v>775</v>
      </c>
      <c r="C123" s="2" t="s">
        <v>62</v>
      </c>
      <c r="D123" s="3" t="n">
        <v>2722560</v>
      </c>
      <c r="E123" s="3" t="n">
        <v>0</v>
      </c>
      <c r="F123" s="4" t="n">
        <v>113</v>
      </c>
      <c r="G123" s="5" t="n">
        <v>0.421964983069652</v>
      </c>
      <c r="H123" s="2" t="s">
        <v>63</v>
      </c>
      <c r="I123" s="1" t="s">
        <v>161</v>
      </c>
      <c r="J123" s="1" t="s">
        <v>776</v>
      </c>
      <c r="K123" s="1" t="s">
        <v>163</v>
      </c>
      <c r="L123" s="2" t="s">
        <v>35</v>
      </c>
      <c r="M123" s="12" t="s">
        <v>36</v>
      </c>
      <c r="N123" s="5" t="s">
        <v>36</v>
      </c>
      <c r="O123" s="6" t="n">
        <v>92</v>
      </c>
      <c r="P123" s="6" t="n">
        <v>92</v>
      </c>
      <c r="Q123" s="6" t="n">
        <v>90</v>
      </c>
      <c r="R123" s="6" t="s">
        <v>77</v>
      </c>
      <c r="S123" s="4" t="n">
        <v>81</v>
      </c>
      <c r="T123" s="6" t="s">
        <v>77</v>
      </c>
      <c r="U123" s="7" t="n">
        <f aca="false">D123/P123</f>
        <v>29593.0434782609</v>
      </c>
      <c r="V123" s="2" t="s">
        <v>777</v>
      </c>
      <c r="W123" s="2" t="s">
        <v>770</v>
      </c>
      <c r="X123" s="1" t="s">
        <v>778</v>
      </c>
      <c r="Y123" s="1" t="s">
        <v>770</v>
      </c>
      <c r="Z123" s="1" t="s">
        <v>779</v>
      </c>
      <c r="AA123" s="1" t="s">
        <v>773</v>
      </c>
    </row>
    <row r="124" customFormat="false" ht="15" hidden="false" customHeight="false" outlineLevel="0" collapsed="false">
      <c r="A124" s="1" t="s">
        <v>780</v>
      </c>
      <c r="B124" s="2" t="s">
        <v>781</v>
      </c>
      <c r="C124" s="2" t="s">
        <v>44</v>
      </c>
      <c r="D124" s="3" t="n">
        <v>4999995.1</v>
      </c>
      <c r="E124" s="3" t="n">
        <v>0</v>
      </c>
      <c r="F124" s="4" t="n">
        <v>81</v>
      </c>
      <c r="G124" s="5" t="n">
        <v>0.0696492553407715</v>
      </c>
      <c r="H124" s="2" t="s">
        <v>63</v>
      </c>
      <c r="I124" s="1" t="s">
        <v>84</v>
      </c>
      <c r="J124" s="1" t="s">
        <v>782</v>
      </c>
      <c r="K124" s="1" t="s">
        <v>134</v>
      </c>
      <c r="L124" s="2" t="s">
        <v>35</v>
      </c>
      <c r="M124" s="12" t="s">
        <v>36</v>
      </c>
      <c r="N124" s="5" t="s">
        <v>36</v>
      </c>
      <c r="O124" s="6" t="n">
        <v>116</v>
      </c>
      <c r="P124" s="6" t="n">
        <v>116</v>
      </c>
      <c r="Q124" s="6" t="n">
        <v>115</v>
      </c>
      <c r="R124" s="6" t="s">
        <v>77</v>
      </c>
      <c r="S124" s="4" t="n">
        <v>81</v>
      </c>
      <c r="U124" s="7" t="n">
        <f aca="false">D124/P124</f>
        <v>43103.4060344828</v>
      </c>
      <c r="V124" s="2" t="s">
        <v>783</v>
      </c>
      <c r="W124" s="2" t="s">
        <v>784</v>
      </c>
      <c r="X124" s="1" t="s">
        <v>785</v>
      </c>
      <c r="Y124" s="1" t="s">
        <v>784</v>
      </c>
      <c r="Z124" s="1" t="s">
        <v>148</v>
      </c>
      <c r="AA124" s="1" t="s">
        <v>786</v>
      </c>
    </row>
    <row r="125" customFormat="false" ht="15" hidden="false" customHeight="false" outlineLevel="0" collapsed="false">
      <c r="A125" s="1" t="s">
        <v>787</v>
      </c>
      <c r="B125" s="2" t="s">
        <v>788</v>
      </c>
      <c r="C125" s="2" t="s">
        <v>44</v>
      </c>
      <c r="D125" s="3" t="n">
        <v>4976949.8</v>
      </c>
      <c r="E125" s="3" t="n">
        <v>0</v>
      </c>
      <c r="F125" s="4" t="n">
        <v>71</v>
      </c>
      <c r="G125" s="5" t="n">
        <v>0.0683255315636597</v>
      </c>
      <c r="H125" s="2" t="s">
        <v>63</v>
      </c>
      <c r="I125" s="1" t="s">
        <v>84</v>
      </c>
      <c r="J125" s="1" t="s">
        <v>370</v>
      </c>
      <c r="K125" s="1" t="s">
        <v>134</v>
      </c>
      <c r="L125" s="2" t="s">
        <v>35</v>
      </c>
      <c r="M125" s="12" t="s">
        <v>36</v>
      </c>
      <c r="N125" s="5" t="s">
        <v>36</v>
      </c>
      <c r="O125" s="6" t="n">
        <v>110</v>
      </c>
      <c r="P125" s="6" t="n">
        <v>110</v>
      </c>
      <c r="Q125" s="6" t="n">
        <v>109</v>
      </c>
      <c r="R125" s="6" t="s">
        <v>77</v>
      </c>
      <c r="S125" s="4" t="n">
        <v>71</v>
      </c>
      <c r="U125" s="7" t="n">
        <f aca="false">D125/P125</f>
        <v>45244.9981818182</v>
      </c>
      <c r="V125" s="2" t="s">
        <v>789</v>
      </c>
      <c r="W125" s="2" t="s">
        <v>784</v>
      </c>
      <c r="X125" s="1" t="s">
        <v>785</v>
      </c>
      <c r="Y125" s="1" t="s">
        <v>784</v>
      </c>
      <c r="Z125" s="1" t="s">
        <v>148</v>
      </c>
      <c r="AA125" s="1" t="s">
        <v>149</v>
      </c>
    </row>
    <row r="126" customFormat="false" ht="15" hidden="false" customHeight="false" outlineLevel="0" collapsed="false">
      <c r="A126" s="1" t="s">
        <v>790</v>
      </c>
      <c r="B126" s="2" t="s">
        <v>791</v>
      </c>
      <c r="C126" s="2" t="s">
        <v>44</v>
      </c>
      <c r="D126" s="3" t="n">
        <v>1948414</v>
      </c>
      <c r="E126" s="3" t="n">
        <v>0</v>
      </c>
      <c r="F126" s="4" t="n">
        <v>113</v>
      </c>
      <c r="G126" s="5" t="n">
        <v>0.30388934557816</v>
      </c>
      <c r="H126" s="2" t="s">
        <v>63</v>
      </c>
      <c r="I126" s="1" t="s">
        <v>32</v>
      </c>
      <c r="J126" s="1" t="s">
        <v>792</v>
      </c>
      <c r="K126" s="1" t="s">
        <v>47</v>
      </c>
      <c r="L126" s="2" t="s">
        <v>35</v>
      </c>
      <c r="M126" s="12" t="s">
        <v>36</v>
      </c>
      <c r="N126" s="5" t="s">
        <v>36</v>
      </c>
      <c r="O126" s="6" t="n">
        <v>58</v>
      </c>
      <c r="P126" s="6" t="n">
        <v>58</v>
      </c>
      <c r="Q126" s="6" t="n">
        <v>57</v>
      </c>
      <c r="R126" s="6" t="s">
        <v>36</v>
      </c>
      <c r="S126" s="4"/>
      <c r="U126" s="6"/>
      <c r="V126" s="2" t="s">
        <v>793</v>
      </c>
      <c r="W126" s="2" t="s">
        <v>784</v>
      </c>
      <c r="X126" s="1" t="s">
        <v>785</v>
      </c>
      <c r="Y126" s="1" t="s">
        <v>784</v>
      </c>
      <c r="Z126" s="1" t="s">
        <v>794</v>
      </c>
      <c r="AA126" s="1" t="s">
        <v>795</v>
      </c>
    </row>
    <row r="127" customFormat="false" ht="15" hidden="false" customHeight="false" outlineLevel="0" collapsed="false">
      <c r="A127" s="1" t="s">
        <v>796</v>
      </c>
      <c r="B127" s="2" t="s">
        <v>797</v>
      </c>
      <c r="C127" s="2" t="s">
        <v>62</v>
      </c>
      <c r="D127" s="3" t="n">
        <v>1079760.6</v>
      </c>
      <c r="E127" s="3" t="n">
        <v>0</v>
      </c>
      <c r="F127" s="4" t="n">
        <v>113</v>
      </c>
      <c r="G127" s="5" t="n">
        <v>0.355335455696153</v>
      </c>
      <c r="H127" s="2" t="s">
        <v>45</v>
      </c>
      <c r="I127" s="2" t="s">
        <v>45</v>
      </c>
      <c r="J127" s="1" t="s">
        <v>121</v>
      </c>
      <c r="K127" s="1" t="s">
        <v>122</v>
      </c>
      <c r="L127" s="2" t="s">
        <v>35</v>
      </c>
      <c r="M127" s="12" t="s">
        <v>36</v>
      </c>
      <c r="N127" s="5" t="s">
        <v>36</v>
      </c>
      <c r="O127" s="6" t="n">
        <v>36</v>
      </c>
      <c r="P127" s="6" t="n">
        <v>36</v>
      </c>
      <c r="Q127" s="6" t="n">
        <v>35</v>
      </c>
      <c r="R127" s="16" t="s">
        <v>77</v>
      </c>
      <c r="S127" s="4"/>
      <c r="V127" s="2" t="s">
        <v>798</v>
      </c>
      <c r="W127" s="2" t="s">
        <v>784</v>
      </c>
      <c r="X127" s="1" t="s">
        <v>785</v>
      </c>
      <c r="Y127" s="1" t="s">
        <v>784</v>
      </c>
      <c r="Z127" s="1" t="s">
        <v>148</v>
      </c>
      <c r="AA127" s="1" t="s">
        <v>149</v>
      </c>
      <c r="AB127" s="1" t="s">
        <v>799</v>
      </c>
      <c r="AC127" s="1" t="s">
        <v>784</v>
      </c>
    </row>
    <row r="128" customFormat="false" ht="15" hidden="false" customHeight="false" outlineLevel="0" collapsed="false">
      <c r="A128" s="1" t="s">
        <v>800</v>
      </c>
      <c r="B128" s="2" t="s">
        <v>801</v>
      </c>
      <c r="C128" s="2" t="s">
        <v>44</v>
      </c>
      <c r="D128" s="3" t="n">
        <v>5000000</v>
      </c>
      <c r="E128" s="3" t="n">
        <v>0</v>
      </c>
      <c r="F128" s="4" t="n">
        <v>81</v>
      </c>
      <c r="G128" s="5" t="n">
        <v>0.030353983775938</v>
      </c>
      <c r="H128" s="2" t="s">
        <v>63</v>
      </c>
      <c r="I128" s="1" t="s">
        <v>84</v>
      </c>
      <c r="J128" s="1" t="s">
        <v>85</v>
      </c>
      <c r="K128" s="1" t="s">
        <v>86</v>
      </c>
      <c r="L128" s="2" t="s">
        <v>35</v>
      </c>
      <c r="M128" s="12" t="s">
        <v>36</v>
      </c>
      <c r="N128" s="5" t="s">
        <v>36</v>
      </c>
      <c r="O128" s="6" t="n">
        <v>156</v>
      </c>
      <c r="P128" s="6" t="n">
        <v>156</v>
      </c>
      <c r="Q128" s="6" t="n">
        <v>155</v>
      </c>
      <c r="R128" s="6" t="s">
        <v>77</v>
      </c>
      <c r="S128" s="4" t="n">
        <v>81</v>
      </c>
      <c r="T128" s="6" t="s">
        <v>77</v>
      </c>
      <c r="U128" s="7" t="n">
        <f aca="false">D128/P128</f>
        <v>32051.2820512821</v>
      </c>
      <c r="V128" s="2" t="s">
        <v>802</v>
      </c>
      <c r="W128" s="2" t="s">
        <v>425</v>
      </c>
      <c r="X128" s="1" t="s">
        <v>426</v>
      </c>
      <c r="Y128" s="1" t="s">
        <v>425</v>
      </c>
      <c r="Z128" s="1" t="s">
        <v>334</v>
      </c>
      <c r="AA128" s="1" t="s">
        <v>335</v>
      </c>
    </row>
    <row r="129" customFormat="false" ht="15" hidden="false" customHeight="false" outlineLevel="0" collapsed="false">
      <c r="A129" s="1" t="s">
        <v>803</v>
      </c>
      <c r="B129" s="2" t="s">
        <v>804</v>
      </c>
      <c r="C129" s="2" t="s">
        <v>44</v>
      </c>
      <c r="D129" s="3" t="n">
        <v>2103665</v>
      </c>
      <c r="E129" s="3" t="n">
        <v>0</v>
      </c>
      <c r="F129" s="4" t="n">
        <v>81</v>
      </c>
      <c r="G129" s="5" t="n">
        <v>0.143655582090485</v>
      </c>
      <c r="H129" s="2" t="s">
        <v>63</v>
      </c>
      <c r="I129" s="1" t="s">
        <v>322</v>
      </c>
      <c r="J129" s="1" t="s">
        <v>805</v>
      </c>
      <c r="K129" s="1" t="s">
        <v>651</v>
      </c>
      <c r="L129" s="2" t="s">
        <v>35</v>
      </c>
      <c r="M129" s="12" t="s">
        <v>36</v>
      </c>
      <c r="N129" s="5" t="s">
        <v>77</v>
      </c>
      <c r="O129" s="6" t="n">
        <v>71</v>
      </c>
      <c r="P129" s="6" t="n">
        <v>71</v>
      </c>
      <c r="Q129" s="6" t="n">
        <v>70</v>
      </c>
      <c r="R129" s="6" t="s">
        <v>77</v>
      </c>
      <c r="S129" s="4" t="n">
        <v>81</v>
      </c>
      <c r="T129" s="6" t="s">
        <v>77</v>
      </c>
      <c r="U129" s="7" t="n">
        <f aca="false">D129/P129</f>
        <v>29629.0845070423</v>
      </c>
      <c r="V129" s="2" t="s">
        <v>806</v>
      </c>
      <c r="W129" s="2" t="s">
        <v>425</v>
      </c>
      <c r="X129" s="1" t="s">
        <v>426</v>
      </c>
      <c r="Y129" s="1" t="s">
        <v>425</v>
      </c>
      <c r="Z129" s="1" t="s">
        <v>807</v>
      </c>
      <c r="AA129" s="1" t="s">
        <v>808</v>
      </c>
      <c r="AB129" s="1" t="s">
        <v>115</v>
      </c>
      <c r="AC129" s="1" t="s">
        <v>116</v>
      </c>
    </row>
    <row r="130" customFormat="false" ht="15" hidden="false" customHeight="false" outlineLevel="0" collapsed="false">
      <c r="A130" s="1" t="s">
        <v>809</v>
      </c>
      <c r="B130" s="2" t="s">
        <v>810</v>
      </c>
      <c r="C130" s="2" t="s">
        <v>44</v>
      </c>
      <c r="D130" s="3" t="n">
        <v>3025000.1</v>
      </c>
      <c r="E130" s="3" t="n">
        <v>0</v>
      </c>
      <c r="F130" s="4" t="n">
        <v>81</v>
      </c>
      <c r="G130" s="5" t="n">
        <v>0.0962068322079549</v>
      </c>
      <c r="H130" s="2" t="s">
        <v>63</v>
      </c>
      <c r="I130" s="1" t="s">
        <v>322</v>
      </c>
      <c r="J130" s="1" t="s">
        <v>650</v>
      </c>
      <c r="K130" s="1" t="s">
        <v>651</v>
      </c>
      <c r="L130" s="2" t="s">
        <v>35</v>
      </c>
      <c r="M130" s="12" t="s">
        <v>36</v>
      </c>
      <c r="N130" s="5" t="s">
        <v>36</v>
      </c>
      <c r="O130" s="6" t="n">
        <v>108</v>
      </c>
      <c r="P130" s="6" t="n">
        <v>108</v>
      </c>
      <c r="Q130" s="6" t="n">
        <v>107</v>
      </c>
      <c r="R130" s="6" t="s">
        <v>77</v>
      </c>
      <c r="S130" s="4" t="n">
        <v>81</v>
      </c>
      <c r="T130" s="6" t="s">
        <v>77</v>
      </c>
      <c r="U130" s="7" t="n">
        <f aca="false">D130/P130</f>
        <v>28009.2601851852</v>
      </c>
      <c r="V130" s="2" t="s">
        <v>811</v>
      </c>
      <c r="W130" s="2" t="s">
        <v>425</v>
      </c>
      <c r="X130" s="1" t="s">
        <v>426</v>
      </c>
      <c r="Y130" s="1" t="s">
        <v>425</v>
      </c>
      <c r="Z130" s="1" t="s">
        <v>621</v>
      </c>
      <c r="AA130" s="1" t="s">
        <v>622</v>
      </c>
    </row>
    <row r="131" customFormat="false" ht="15" hidden="false" customHeight="false" outlineLevel="0" collapsed="false">
      <c r="A131" s="1" t="s">
        <v>812</v>
      </c>
      <c r="B131" s="2" t="s">
        <v>813</v>
      </c>
      <c r="C131" s="2" t="s">
        <v>62</v>
      </c>
      <c r="D131" s="3" t="n">
        <v>1539155</v>
      </c>
      <c r="E131" s="3" t="n">
        <v>0</v>
      </c>
      <c r="F131" s="4" t="n">
        <v>81</v>
      </c>
      <c r="G131" s="5" t="n">
        <v>0.127443444410969</v>
      </c>
      <c r="H131" s="2" t="s">
        <v>45</v>
      </c>
      <c r="I131" s="2" t="s">
        <v>45</v>
      </c>
      <c r="J131" s="1" t="s">
        <v>814</v>
      </c>
      <c r="K131" s="1" t="s">
        <v>489</v>
      </c>
      <c r="L131" s="2" t="s">
        <v>35</v>
      </c>
      <c r="M131" s="12" t="s">
        <v>36</v>
      </c>
      <c r="N131" s="5" t="s">
        <v>77</v>
      </c>
      <c r="O131" s="6" t="n">
        <v>40</v>
      </c>
      <c r="P131" s="6" t="n">
        <v>40</v>
      </c>
      <c r="Q131" s="6" t="n">
        <v>39</v>
      </c>
      <c r="R131" s="6" t="s">
        <v>77</v>
      </c>
      <c r="S131" s="4" t="n">
        <v>81</v>
      </c>
      <c r="T131" s="6" t="s">
        <v>77</v>
      </c>
      <c r="U131" s="7" t="n">
        <f aca="false">D131/P131</f>
        <v>38478.875</v>
      </c>
      <c r="V131" s="2" t="s">
        <v>815</v>
      </c>
      <c r="W131" s="2" t="s">
        <v>425</v>
      </c>
      <c r="X131" s="1" t="s">
        <v>426</v>
      </c>
      <c r="Y131" s="1" t="s">
        <v>425</v>
      </c>
      <c r="Z131" s="1" t="s">
        <v>816</v>
      </c>
      <c r="AA131" s="1" t="s">
        <v>817</v>
      </c>
    </row>
    <row r="132" customFormat="false" ht="15" hidden="false" customHeight="false" outlineLevel="0" collapsed="false">
      <c r="A132" s="1" t="s">
        <v>818</v>
      </c>
      <c r="B132" s="2" t="s">
        <v>819</v>
      </c>
      <c r="C132" s="2" t="s">
        <v>44</v>
      </c>
      <c r="D132" s="3" t="n">
        <v>1649402</v>
      </c>
      <c r="E132" s="3" t="n">
        <v>0</v>
      </c>
      <c r="F132" s="4" t="n">
        <v>81</v>
      </c>
      <c r="G132" s="5" t="n">
        <v>0.0778651390411901</v>
      </c>
      <c r="H132" s="2" t="s">
        <v>45</v>
      </c>
      <c r="I132" s="1" t="s">
        <v>84</v>
      </c>
      <c r="J132" s="1" t="s">
        <v>820</v>
      </c>
      <c r="K132" s="1" t="s">
        <v>86</v>
      </c>
      <c r="L132" s="2" t="s">
        <v>35</v>
      </c>
      <c r="M132" s="12" t="s">
        <v>36</v>
      </c>
      <c r="N132" s="5" t="s">
        <v>77</v>
      </c>
      <c r="O132" s="6" t="n">
        <v>36</v>
      </c>
      <c r="P132" s="6" t="n">
        <v>36</v>
      </c>
      <c r="Q132" s="6" t="n">
        <v>35</v>
      </c>
      <c r="R132" s="6" t="s">
        <v>77</v>
      </c>
      <c r="S132" s="4" t="n">
        <v>81</v>
      </c>
      <c r="T132" s="6" t="s">
        <v>77</v>
      </c>
      <c r="U132" s="7" t="n">
        <f aca="false">D132/P132</f>
        <v>45816.7222222222</v>
      </c>
      <c r="V132" s="2" t="s">
        <v>821</v>
      </c>
      <c r="W132" s="2" t="s">
        <v>425</v>
      </c>
      <c r="X132" s="1" t="s">
        <v>426</v>
      </c>
      <c r="Y132" s="1" t="s">
        <v>425</v>
      </c>
      <c r="Z132" s="1" t="s">
        <v>334</v>
      </c>
      <c r="AA132" s="1" t="s">
        <v>335</v>
      </c>
    </row>
    <row r="133" customFormat="false" ht="15" hidden="false" customHeight="false" outlineLevel="0" collapsed="false">
      <c r="A133" s="1" t="s">
        <v>822</v>
      </c>
      <c r="B133" s="2" t="s">
        <v>823</v>
      </c>
      <c r="C133" s="2" t="s">
        <v>44</v>
      </c>
      <c r="D133" s="3" t="n">
        <v>1946471</v>
      </c>
      <c r="E133" s="3" t="n">
        <v>0</v>
      </c>
      <c r="F133" s="4" t="n">
        <v>81</v>
      </c>
      <c r="G133" s="5" t="n">
        <v>0.137383437923955</v>
      </c>
      <c r="H133" s="2" t="s">
        <v>63</v>
      </c>
      <c r="I133" s="1" t="s">
        <v>84</v>
      </c>
      <c r="J133" s="1" t="s">
        <v>307</v>
      </c>
      <c r="K133" s="1" t="s">
        <v>308</v>
      </c>
      <c r="L133" s="2" t="s">
        <v>35</v>
      </c>
      <c r="M133" s="12" t="s">
        <v>36</v>
      </c>
      <c r="N133" s="5" t="s">
        <v>77</v>
      </c>
      <c r="O133" s="6" t="n">
        <v>54</v>
      </c>
      <c r="P133" s="6" t="n">
        <v>54</v>
      </c>
      <c r="Q133" s="6" t="n">
        <v>53</v>
      </c>
      <c r="R133" s="6" t="s">
        <v>77</v>
      </c>
      <c r="S133" s="4" t="n">
        <v>81</v>
      </c>
      <c r="U133" s="7" t="n">
        <f aca="false">D133/P133</f>
        <v>36045.7592592593</v>
      </c>
      <c r="V133" s="2" t="s">
        <v>824</v>
      </c>
      <c r="W133" s="2" t="s">
        <v>425</v>
      </c>
      <c r="X133" s="1" t="s">
        <v>426</v>
      </c>
      <c r="Y133" s="1" t="s">
        <v>425</v>
      </c>
      <c r="Z133" s="1" t="s">
        <v>807</v>
      </c>
      <c r="AA133" s="1" t="s">
        <v>808</v>
      </c>
      <c r="AB133" s="1" t="s">
        <v>115</v>
      </c>
      <c r="AC133" s="1" t="s">
        <v>116</v>
      </c>
    </row>
    <row r="134" customFormat="false" ht="15" hidden="false" customHeight="false" outlineLevel="0" collapsed="false">
      <c r="A134" s="1" t="s">
        <v>825</v>
      </c>
      <c r="B134" s="2" t="s">
        <v>826</v>
      </c>
      <c r="C134" s="2" t="s">
        <v>62</v>
      </c>
      <c r="D134" s="3" t="n">
        <v>1342432</v>
      </c>
      <c r="E134" s="3" t="n">
        <v>0</v>
      </c>
      <c r="F134" s="4" t="n">
        <v>81</v>
      </c>
      <c r="G134" s="5" t="n">
        <v>0.0229903300894373</v>
      </c>
      <c r="H134" s="2" t="s">
        <v>45</v>
      </c>
      <c r="I134" s="1" t="s">
        <v>84</v>
      </c>
      <c r="J134" s="1" t="s">
        <v>112</v>
      </c>
      <c r="K134" s="1" t="s">
        <v>86</v>
      </c>
      <c r="L134" s="2" t="s">
        <v>35</v>
      </c>
      <c r="M134" s="12" t="s">
        <v>36</v>
      </c>
      <c r="N134" s="5" t="s">
        <v>36</v>
      </c>
      <c r="O134" s="6" t="n">
        <v>36</v>
      </c>
      <c r="P134" s="6" t="n">
        <v>36</v>
      </c>
      <c r="Q134" s="6" t="n">
        <v>35</v>
      </c>
      <c r="R134" s="6" t="s">
        <v>77</v>
      </c>
      <c r="S134" s="4" t="n">
        <v>81</v>
      </c>
      <c r="T134" s="6" t="s">
        <v>77</v>
      </c>
      <c r="U134" s="7" t="n">
        <f aca="false">D134/P134</f>
        <v>37289.7777777778</v>
      </c>
      <c r="V134" s="2" t="s">
        <v>827</v>
      </c>
      <c r="W134" s="2" t="s">
        <v>425</v>
      </c>
      <c r="X134" s="1" t="s">
        <v>426</v>
      </c>
      <c r="Y134" s="1" t="s">
        <v>425</v>
      </c>
      <c r="Z134" s="1" t="s">
        <v>334</v>
      </c>
      <c r="AA134" s="1" t="s">
        <v>335</v>
      </c>
    </row>
    <row r="135" customFormat="false" ht="15" hidden="false" customHeight="false" outlineLevel="0" collapsed="false">
      <c r="A135" s="1" t="s">
        <v>828</v>
      </c>
      <c r="B135" s="2" t="s">
        <v>829</v>
      </c>
      <c r="C135" s="2" t="s">
        <v>44</v>
      </c>
      <c r="D135" s="3" t="n">
        <v>2863653</v>
      </c>
      <c r="E135" s="3" t="n">
        <v>0</v>
      </c>
      <c r="F135" s="4" t="n">
        <v>81</v>
      </c>
      <c r="G135" s="5" t="n">
        <v>0.0411732832638966</v>
      </c>
      <c r="H135" s="13" t="s">
        <v>45</v>
      </c>
      <c r="I135" s="1" t="s">
        <v>84</v>
      </c>
      <c r="J135" s="1" t="s">
        <v>112</v>
      </c>
      <c r="K135" s="1" t="s">
        <v>86</v>
      </c>
      <c r="L135" s="2" t="s">
        <v>35</v>
      </c>
      <c r="M135" s="12" t="s">
        <v>36</v>
      </c>
      <c r="N135" s="5" t="s">
        <v>36</v>
      </c>
      <c r="O135" s="6" t="n">
        <v>72</v>
      </c>
      <c r="P135" s="6" t="n">
        <v>72</v>
      </c>
      <c r="Q135" s="6" t="n">
        <v>71</v>
      </c>
      <c r="R135" s="6" t="s">
        <v>77</v>
      </c>
      <c r="S135" s="4" t="n">
        <v>81</v>
      </c>
      <c r="T135" s="6" t="s">
        <v>77</v>
      </c>
      <c r="U135" s="7" t="n">
        <f aca="false">D135/P135</f>
        <v>39772.9583333333</v>
      </c>
      <c r="V135" s="2" t="s">
        <v>830</v>
      </c>
      <c r="W135" s="2" t="s">
        <v>425</v>
      </c>
      <c r="X135" s="1" t="s">
        <v>426</v>
      </c>
      <c r="Y135" s="1" t="s">
        <v>425</v>
      </c>
      <c r="Z135" s="1" t="s">
        <v>334</v>
      </c>
      <c r="AA135" s="1" t="s">
        <v>335</v>
      </c>
    </row>
    <row r="136" customFormat="false" ht="15" hidden="false" customHeight="false" outlineLevel="0" collapsed="false">
      <c r="A136" s="1" t="s">
        <v>831</v>
      </c>
      <c r="B136" s="2" t="s">
        <v>832</v>
      </c>
      <c r="C136" s="2" t="s">
        <v>31</v>
      </c>
      <c r="D136" s="3" t="n">
        <v>1482789</v>
      </c>
      <c r="E136" s="3" t="n">
        <v>0</v>
      </c>
      <c r="F136" s="4" t="n">
        <v>113</v>
      </c>
      <c r="G136" s="5" t="n">
        <v>0.455927871981023</v>
      </c>
      <c r="H136" s="13" t="s">
        <v>31</v>
      </c>
      <c r="I136" s="1" t="s">
        <v>322</v>
      </c>
      <c r="J136" s="1" t="s">
        <v>650</v>
      </c>
      <c r="K136" s="1" t="s">
        <v>651</v>
      </c>
      <c r="L136" s="2" t="s">
        <v>35</v>
      </c>
      <c r="M136" s="12" t="s">
        <v>36</v>
      </c>
      <c r="N136" s="5" t="s">
        <v>36</v>
      </c>
      <c r="O136" s="6" t="n">
        <v>41</v>
      </c>
      <c r="P136" s="6" t="n">
        <v>41</v>
      </c>
      <c r="Q136" s="6" t="n">
        <v>40</v>
      </c>
      <c r="R136" s="6" t="s">
        <v>77</v>
      </c>
      <c r="S136" s="4" t="n">
        <v>81</v>
      </c>
      <c r="T136" s="6" t="s">
        <v>77</v>
      </c>
      <c r="U136" s="7" t="n">
        <f aca="false">D136/P136</f>
        <v>36165.5853658537</v>
      </c>
      <c r="V136" s="2" t="s">
        <v>833</v>
      </c>
      <c r="W136" s="2" t="s">
        <v>425</v>
      </c>
      <c r="X136" s="1" t="s">
        <v>426</v>
      </c>
      <c r="Y136" s="1" t="s">
        <v>425</v>
      </c>
      <c r="Z136" s="1" t="s">
        <v>621</v>
      </c>
      <c r="AA136" s="1" t="s">
        <v>622</v>
      </c>
    </row>
    <row r="137" customFormat="false" ht="15" hidden="false" customHeight="false" outlineLevel="0" collapsed="false">
      <c r="A137" s="1" t="s">
        <v>834</v>
      </c>
      <c r="B137" s="2" t="s">
        <v>835</v>
      </c>
      <c r="C137" s="2" t="s">
        <v>62</v>
      </c>
      <c r="D137" s="3" t="n">
        <v>2334053</v>
      </c>
      <c r="E137" s="3" t="n">
        <v>0</v>
      </c>
      <c r="F137" s="4" t="n">
        <v>113</v>
      </c>
      <c r="G137" s="5" t="n">
        <v>0.28727930883524</v>
      </c>
      <c r="H137" s="13" t="s">
        <v>63</v>
      </c>
      <c r="I137" s="1" t="s">
        <v>84</v>
      </c>
      <c r="J137" s="1" t="s">
        <v>836</v>
      </c>
      <c r="K137" s="1" t="s">
        <v>143</v>
      </c>
      <c r="L137" s="2" t="s">
        <v>35</v>
      </c>
      <c r="M137" s="12" t="s">
        <v>36</v>
      </c>
      <c r="N137" s="5" t="s">
        <v>36</v>
      </c>
      <c r="O137" s="6" t="n">
        <v>60</v>
      </c>
      <c r="P137" s="6" t="n">
        <v>60</v>
      </c>
      <c r="Q137" s="6" t="n">
        <v>59</v>
      </c>
      <c r="R137" s="6" t="s">
        <v>36</v>
      </c>
      <c r="S137" s="4"/>
      <c r="U137" s="6"/>
      <c r="V137" s="2" t="s">
        <v>837</v>
      </c>
      <c r="W137" s="2" t="s">
        <v>838</v>
      </c>
      <c r="X137" s="1" t="s">
        <v>839</v>
      </c>
      <c r="Y137" s="1" t="s">
        <v>838</v>
      </c>
    </row>
    <row r="138" customFormat="false" ht="15" hidden="false" customHeight="false" outlineLevel="0" collapsed="false">
      <c r="A138" s="1" t="s">
        <v>840</v>
      </c>
      <c r="B138" s="2" t="s">
        <v>841</v>
      </c>
      <c r="C138" s="2" t="s">
        <v>31</v>
      </c>
      <c r="D138" s="3" t="n">
        <v>2036634</v>
      </c>
      <c r="E138" s="3" t="n">
        <v>0</v>
      </c>
      <c r="F138" s="4" t="n">
        <v>113</v>
      </c>
      <c r="G138" s="5" t="n">
        <v>0.483526806515474</v>
      </c>
      <c r="H138" s="2" t="s">
        <v>31</v>
      </c>
      <c r="I138" s="1" t="s">
        <v>161</v>
      </c>
      <c r="J138" s="1" t="s">
        <v>776</v>
      </c>
      <c r="K138" s="1" t="s">
        <v>163</v>
      </c>
      <c r="L138" s="2" t="s">
        <v>35</v>
      </c>
      <c r="M138" s="12" t="s">
        <v>36</v>
      </c>
      <c r="N138" s="5" t="s">
        <v>36</v>
      </c>
      <c r="O138" s="6" t="n">
        <v>57</v>
      </c>
      <c r="P138" s="6" t="n">
        <v>57</v>
      </c>
      <c r="Q138" s="6" t="n">
        <v>56</v>
      </c>
      <c r="R138" s="6" t="s">
        <v>77</v>
      </c>
      <c r="S138" s="4" t="n">
        <v>81</v>
      </c>
      <c r="T138" s="6" t="s">
        <v>77</v>
      </c>
      <c r="U138" s="7" t="n">
        <f aca="false">D138/P138</f>
        <v>35730.4210526316</v>
      </c>
      <c r="V138" s="2" t="s">
        <v>842</v>
      </c>
      <c r="W138" s="2" t="s">
        <v>770</v>
      </c>
      <c r="X138" s="1" t="s">
        <v>843</v>
      </c>
      <c r="Y138" s="1" t="s">
        <v>770</v>
      </c>
      <c r="Z138" s="1" t="s">
        <v>772</v>
      </c>
      <c r="AA138" s="1" t="s">
        <v>773</v>
      </c>
    </row>
    <row r="139" customFormat="false" ht="15" hidden="false" customHeight="false" outlineLevel="0" collapsed="false">
      <c r="A139" s="1" t="s">
        <v>844</v>
      </c>
      <c r="B139" s="15" t="s">
        <v>369</v>
      </c>
      <c r="C139" s="2" t="s">
        <v>44</v>
      </c>
      <c r="D139" s="3" t="n">
        <v>3356164.7</v>
      </c>
      <c r="E139" s="3" t="n">
        <v>0</v>
      </c>
      <c r="F139" s="4" t="n">
        <v>113</v>
      </c>
      <c r="G139" s="5" t="n">
        <v>0.103829210668462</v>
      </c>
      <c r="H139" s="2" t="s">
        <v>63</v>
      </c>
      <c r="I139" s="1" t="s">
        <v>84</v>
      </c>
      <c r="J139" s="1" t="s">
        <v>370</v>
      </c>
      <c r="K139" s="1" t="s">
        <v>134</v>
      </c>
      <c r="L139" s="2" t="s">
        <v>35</v>
      </c>
      <c r="M139" s="12" t="s">
        <v>36</v>
      </c>
      <c r="N139" s="5" t="s">
        <v>36</v>
      </c>
      <c r="O139" s="6" t="n">
        <v>64</v>
      </c>
      <c r="P139" s="6" t="n">
        <v>64</v>
      </c>
      <c r="Q139" s="6" t="n">
        <v>63</v>
      </c>
      <c r="R139" s="6" t="s">
        <v>77</v>
      </c>
      <c r="S139" s="4" t="n">
        <v>81</v>
      </c>
      <c r="T139" s="6" t="s">
        <v>77</v>
      </c>
      <c r="U139" s="7" t="n">
        <f aca="false">D139/P139</f>
        <v>52440.0734375</v>
      </c>
      <c r="V139" s="2" t="s">
        <v>371</v>
      </c>
      <c r="W139" s="2" t="s">
        <v>372</v>
      </c>
      <c r="X139" s="1" t="s">
        <v>373</v>
      </c>
      <c r="Y139" s="1" t="s">
        <v>374</v>
      </c>
      <c r="Z139" s="1" t="s">
        <v>375</v>
      </c>
      <c r="AA139" s="1" t="s">
        <v>372</v>
      </c>
    </row>
    <row r="140" customFormat="false" ht="15" hidden="false" customHeight="false" outlineLevel="0" collapsed="false">
      <c r="A140" s="1" t="s">
        <v>845</v>
      </c>
      <c r="B140" s="2" t="s">
        <v>846</v>
      </c>
      <c r="C140" s="2" t="s">
        <v>44</v>
      </c>
      <c r="D140" s="3" t="n">
        <v>3259152</v>
      </c>
      <c r="E140" s="3" t="n">
        <v>0</v>
      </c>
      <c r="F140" s="4" t="n">
        <v>86</v>
      </c>
      <c r="G140" s="5" t="n">
        <v>0.0396919252987474</v>
      </c>
      <c r="H140" s="13" t="s">
        <v>45</v>
      </c>
      <c r="I140" s="2" t="s">
        <v>45</v>
      </c>
      <c r="J140" s="1" t="s">
        <v>847</v>
      </c>
      <c r="K140" s="1" t="s">
        <v>489</v>
      </c>
      <c r="L140" s="2" t="s">
        <v>35</v>
      </c>
      <c r="M140" s="12" t="s">
        <v>36</v>
      </c>
      <c r="N140" s="5" t="s">
        <v>36</v>
      </c>
      <c r="O140" s="6" t="n">
        <v>69</v>
      </c>
      <c r="P140" s="6" t="n">
        <v>69</v>
      </c>
      <c r="Q140" s="6" t="n">
        <v>68</v>
      </c>
      <c r="R140" s="6" t="s">
        <v>77</v>
      </c>
      <c r="S140" s="4" t="n">
        <v>81</v>
      </c>
      <c r="T140" s="6" t="s">
        <v>77</v>
      </c>
      <c r="U140" s="7" t="n">
        <f aca="false">D140/P140</f>
        <v>47234.0869565217</v>
      </c>
      <c r="V140" s="2" t="s">
        <v>848</v>
      </c>
      <c r="W140" s="2" t="s">
        <v>849</v>
      </c>
      <c r="X140" s="1" t="s">
        <v>850</v>
      </c>
      <c r="Y140" s="1" t="s">
        <v>849</v>
      </c>
    </row>
    <row r="141" customFormat="false" ht="15" hidden="false" customHeight="false" outlineLevel="0" collapsed="false">
      <c r="A141" s="1" t="s">
        <v>851</v>
      </c>
      <c r="B141" s="2" t="s">
        <v>852</v>
      </c>
      <c r="C141" s="2" t="s">
        <v>44</v>
      </c>
      <c r="D141" s="3" t="n">
        <v>3931906</v>
      </c>
      <c r="E141" s="3" t="n">
        <v>0</v>
      </c>
      <c r="F141" s="4" t="n">
        <v>86</v>
      </c>
      <c r="G141" s="5" t="n">
        <v>0.0780761122608535</v>
      </c>
      <c r="H141" s="2" t="s">
        <v>63</v>
      </c>
      <c r="I141" s="1" t="s">
        <v>84</v>
      </c>
      <c r="J141" s="1" t="s">
        <v>370</v>
      </c>
      <c r="K141" s="1" t="s">
        <v>134</v>
      </c>
      <c r="L141" s="2" t="s">
        <v>35</v>
      </c>
      <c r="M141" s="12" t="s">
        <v>36</v>
      </c>
      <c r="N141" s="5" t="s">
        <v>36</v>
      </c>
      <c r="O141" s="6" t="n">
        <v>107</v>
      </c>
      <c r="P141" s="6" t="n">
        <v>107</v>
      </c>
      <c r="Q141" s="6" t="n">
        <v>106</v>
      </c>
      <c r="R141" s="6" t="s">
        <v>77</v>
      </c>
      <c r="S141" s="4" t="n">
        <v>81</v>
      </c>
      <c r="T141" s="6" t="s">
        <v>77</v>
      </c>
      <c r="U141" s="7" t="n">
        <f aca="false">D141/P141</f>
        <v>36746.785046729</v>
      </c>
      <c r="V141" s="2" t="s">
        <v>853</v>
      </c>
      <c r="W141" s="2" t="s">
        <v>849</v>
      </c>
      <c r="X141" s="1" t="s">
        <v>850</v>
      </c>
      <c r="Y141" s="1" t="s">
        <v>849</v>
      </c>
      <c r="Z141" s="1" t="s">
        <v>854</v>
      </c>
      <c r="AA141" s="1" t="s">
        <v>855</v>
      </c>
    </row>
    <row r="142" customFormat="false" ht="15" hidden="false" customHeight="false" outlineLevel="0" collapsed="false">
      <c r="A142" s="1" t="s">
        <v>856</v>
      </c>
      <c r="B142" s="2" t="s">
        <v>441</v>
      </c>
      <c r="C142" s="2" t="s">
        <v>44</v>
      </c>
      <c r="D142" s="3" t="n">
        <v>1807303</v>
      </c>
      <c r="E142" s="3" t="n">
        <v>0</v>
      </c>
      <c r="F142" s="4" t="n">
        <v>113</v>
      </c>
      <c r="G142" s="5" t="n">
        <v>0.372767278796476</v>
      </c>
      <c r="H142" s="2" t="s">
        <v>431</v>
      </c>
      <c r="I142" s="1" t="s">
        <v>84</v>
      </c>
      <c r="J142" s="1" t="s">
        <v>442</v>
      </c>
      <c r="K142" s="1" t="s">
        <v>134</v>
      </c>
      <c r="L142" s="2" t="s">
        <v>35</v>
      </c>
      <c r="M142" s="12" t="s">
        <v>36</v>
      </c>
      <c r="N142" s="5" t="s">
        <v>77</v>
      </c>
      <c r="O142" s="6" t="n">
        <v>48</v>
      </c>
      <c r="P142" s="6" t="n">
        <v>48</v>
      </c>
      <c r="Q142" s="6" t="n">
        <v>47</v>
      </c>
      <c r="R142" s="6" t="s">
        <v>857</v>
      </c>
      <c r="S142" s="4"/>
      <c r="U142" s="6"/>
      <c r="V142" s="2" t="s">
        <v>443</v>
      </c>
      <c r="W142" s="2" t="s">
        <v>425</v>
      </c>
      <c r="X142" s="1" t="s">
        <v>426</v>
      </c>
      <c r="Y142" s="1" t="s">
        <v>425</v>
      </c>
      <c r="Z142" s="1" t="s">
        <v>115</v>
      </c>
      <c r="AA142" s="1" t="s">
        <v>116</v>
      </c>
    </row>
    <row r="143" customFormat="false" ht="15" hidden="false" customHeight="false" outlineLevel="0" collapsed="false">
      <c r="A143" s="1" t="s">
        <v>858</v>
      </c>
      <c r="B143" s="2" t="s">
        <v>859</v>
      </c>
      <c r="C143" s="2" t="s">
        <v>44</v>
      </c>
      <c r="D143" s="3" t="n">
        <v>998777</v>
      </c>
      <c r="E143" s="3" t="n">
        <v>0</v>
      </c>
      <c r="F143" s="4" t="n">
        <v>113</v>
      </c>
      <c r="G143" s="5" t="n">
        <v>0.33963267064574</v>
      </c>
      <c r="H143" s="2" t="s">
        <v>45</v>
      </c>
      <c r="I143" s="1" t="s">
        <v>99</v>
      </c>
      <c r="J143" s="1" t="s">
        <v>860</v>
      </c>
      <c r="K143" s="1" t="s">
        <v>176</v>
      </c>
      <c r="L143" s="2" t="s">
        <v>35</v>
      </c>
      <c r="M143" s="12" t="s">
        <v>36</v>
      </c>
      <c r="N143" s="5" t="s">
        <v>77</v>
      </c>
      <c r="O143" s="6" t="n">
        <v>35</v>
      </c>
      <c r="P143" s="6" t="n">
        <v>35</v>
      </c>
      <c r="Q143" s="6" t="n">
        <v>34</v>
      </c>
      <c r="R143" s="6" t="s">
        <v>36</v>
      </c>
      <c r="S143" s="4"/>
      <c r="U143" s="6"/>
      <c r="V143" s="2" t="s">
        <v>861</v>
      </c>
      <c r="W143" s="2" t="s">
        <v>862</v>
      </c>
      <c r="X143" s="1" t="s">
        <v>863</v>
      </c>
      <c r="Y143" s="1" t="s">
        <v>864</v>
      </c>
      <c r="Z143" s="1" t="s">
        <v>865</v>
      </c>
      <c r="AA143" s="1" t="s">
        <v>172</v>
      </c>
    </row>
    <row r="144" customFormat="false" ht="15" hidden="false" customHeight="false" outlineLevel="0" collapsed="false">
      <c r="M144" s="12"/>
      <c r="U144" s="6"/>
    </row>
    <row r="145" customFormat="false" ht="15" hidden="false" customHeight="false" outlineLevel="0" collapsed="false">
      <c r="M145" s="12"/>
      <c r="U145" s="6"/>
    </row>
    <row r="146" customFormat="false" ht="15" hidden="false" customHeight="false" outlineLevel="0" collapsed="false">
      <c r="A146" s="1" t="s">
        <v>866</v>
      </c>
      <c r="M146" s="12"/>
      <c r="U146" s="6"/>
    </row>
    <row r="147" customFormat="false" ht="15" hidden="false" customHeight="false" outlineLevel="0" collapsed="false">
      <c r="A147" s="17" t="s">
        <v>867</v>
      </c>
      <c r="M147" s="12"/>
      <c r="U147" s="6"/>
    </row>
    <row r="148" customFormat="false" ht="15" hidden="false" customHeight="false" outlineLevel="0" collapsed="false">
      <c r="A148" s="1" t="s">
        <v>868</v>
      </c>
      <c r="M148" s="12"/>
      <c r="U148" s="6"/>
    </row>
    <row r="149" customFormat="false" ht="15" hidden="false" customHeight="false" outlineLevel="0" collapsed="false">
      <c r="M149" s="12"/>
      <c r="U149" s="6"/>
    </row>
    <row r="150" customFormat="false" ht="15" hidden="false" customHeight="false" outlineLevel="0" collapsed="false">
      <c r="M150" s="12"/>
      <c r="U150" s="6"/>
    </row>
    <row r="151" customFormat="false" ht="15" hidden="false" customHeight="false" outlineLevel="0" collapsed="false">
      <c r="M151" s="12"/>
      <c r="U151" s="6"/>
    </row>
    <row r="152" customFormat="false" ht="15" hidden="false" customHeight="false" outlineLevel="0" collapsed="false">
      <c r="M152" s="12"/>
      <c r="U152" s="6"/>
    </row>
    <row r="153" customFormat="false" ht="15" hidden="false" customHeight="false" outlineLevel="0" collapsed="false">
      <c r="M153" s="12"/>
      <c r="U153" s="6"/>
    </row>
    <row r="154" customFormat="false" ht="15" hidden="false" customHeight="false" outlineLevel="0" collapsed="false">
      <c r="M154" s="12"/>
      <c r="U154" s="6"/>
    </row>
    <row r="155" customFormat="false" ht="15" hidden="false" customHeight="false" outlineLevel="0" collapsed="false">
      <c r="M155" s="12"/>
      <c r="U155" s="6"/>
    </row>
    <row r="156" customFormat="false" ht="15" hidden="false" customHeight="false" outlineLevel="0" collapsed="false">
      <c r="M156" s="12"/>
      <c r="U156" s="6"/>
    </row>
    <row r="157" customFormat="false" ht="15" hidden="false" customHeight="false" outlineLevel="0" collapsed="false">
      <c r="M157" s="12"/>
      <c r="U157" s="6"/>
    </row>
    <row r="158" customFormat="false" ht="15" hidden="false" customHeight="false" outlineLevel="0" collapsed="false">
      <c r="M158" s="12"/>
      <c r="U158" s="6"/>
    </row>
    <row r="159" customFormat="false" ht="15" hidden="false" customHeight="false" outlineLevel="0" collapsed="false">
      <c r="M159" s="12"/>
      <c r="U159" s="6"/>
    </row>
    <row r="160" customFormat="false" ht="15" hidden="false" customHeight="false" outlineLevel="0" collapsed="false">
      <c r="M160" s="12"/>
      <c r="U160" s="6"/>
    </row>
    <row r="161" customFormat="false" ht="15" hidden="false" customHeight="false" outlineLevel="0" collapsed="false">
      <c r="M161" s="12"/>
      <c r="U161" s="6"/>
    </row>
    <row r="162" customFormat="false" ht="15" hidden="false" customHeight="false" outlineLevel="0" collapsed="false">
      <c r="M162" s="12"/>
      <c r="U162" s="6"/>
    </row>
    <row r="163" customFormat="false" ht="15" hidden="false" customHeight="false" outlineLevel="0" collapsed="false">
      <c r="M163" s="12"/>
      <c r="U163" s="6"/>
    </row>
    <row r="164" customFormat="false" ht="15" hidden="false" customHeight="false" outlineLevel="0" collapsed="false">
      <c r="M164" s="12"/>
      <c r="U164" s="6"/>
    </row>
    <row r="165" customFormat="false" ht="15" hidden="false" customHeight="false" outlineLevel="0" collapsed="false">
      <c r="M165" s="12"/>
      <c r="U165" s="6"/>
    </row>
    <row r="166" customFormat="false" ht="15" hidden="false" customHeight="false" outlineLevel="0" collapsed="false">
      <c r="M166" s="12"/>
      <c r="U166" s="6"/>
    </row>
    <row r="167" customFormat="false" ht="15" hidden="false" customHeight="false" outlineLevel="0" collapsed="false">
      <c r="M167" s="12"/>
      <c r="U167" s="6"/>
    </row>
    <row r="168" customFormat="false" ht="15" hidden="false" customHeight="false" outlineLevel="0" collapsed="false">
      <c r="M168" s="12"/>
      <c r="U168" s="6"/>
    </row>
    <row r="169" customFormat="false" ht="15" hidden="false" customHeight="false" outlineLevel="0" collapsed="false">
      <c r="M169" s="12"/>
      <c r="U169" s="6"/>
    </row>
    <row r="170" customFormat="false" ht="15" hidden="false" customHeight="false" outlineLevel="0" collapsed="false">
      <c r="M170" s="12"/>
      <c r="U170" s="6"/>
    </row>
    <row r="171" customFormat="false" ht="15" hidden="false" customHeight="false" outlineLevel="0" collapsed="false">
      <c r="M171" s="12"/>
      <c r="U171" s="6"/>
    </row>
    <row r="172" customFormat="false" ht="15" hidden="false" customHeight="false" outlineLevel="0" collapsed="false">
      <c r="M172" s="12"/>
      <c r="U172" s="6"/>
    </row>
    <row r="173" customFormat="false" ht="15" hidden="false" customHeight="false" outlineLevel="0" collapsed="false">
      <c r="M173" s="12"/>
      <c r="U173" s="6"/>
    </row>
    <row r="174" customFormat="false" ht="15" hidden="false" customHeight="false" outlineLevel="0" collapsed="false">
      <c r="M174" s="12"/>
      <c r="U174" s="6"/>
    </row>
    <row r="175" customFormat="false" ht="15" hidden="false" customHeight="false" outlineLevel="0" collapsed="false">
      <c r="M175" s="12"/>
      <c r="U175" s="6"/>
    </row>
    <row r="176" customFormat="false" ht="15" hidden="false" customHeight="false" outlineLevel="0" collapsed="false">
      <c r="M176" s="12"/>
      <c r="U176" s="6"/>
    </row>
    <row r="177" customFormat="false" ht="15" hidden="false" customHeight="false" outlineLevel="0" collapsed="false">
      <c r="M177" s="12"/>
      <c r="U177" s="6"/>
    </row>
    <row r="178" customFormat="false" ht="15" hidden="false" customHeight="false" outlineLevel="0" collapsed="false">
      <c r="M178" s="12"/>
      <c r="U178" s="6"/>
    </row>
    <row r="179" customFormat="false" ht="15" hidden="false" customHeight="false" outlineLevel="0" collapsed="false">
      <c r="M179" s="12"/>
      <c r="U179" s="6"/>
    </row>
    <row r="180" customFormat="false" ht="15" hidden="false" customHeight="false" outlineLevel="0" collapsed="false">
      <c r="M180" s="12"/>
      <c r="U180" s="6"/>
    </row>
    <row r="181" customFormat="false" ht="15" hidden="false" customHeight="false" outlineLevel="0" collapsed="false">
      <c r="M181" s="12"/>
      <c r="U181" s="6"/>
    </row>
    <row r="182" customFormat="false" ht="15" hidden="false" customHeight="false" outlineLevel="0" collapsed="false">
      <c r="M182" s="12"/>
      <c r="U182" s="6"/>
    </row>
    <row r="183" customFormat="false" ht="15" hidden="false" customHeight="false" outlineLevel="0" collapsed="false">
      <c r="M183" s="12"/>
      <c r="U183" s="6"/>
    </row>
    <row r="184" customFormat="false" ht="15" hidden="false" customHeight="false" outlineLevel="0" collapsed="false">
      <c r="M184" s="12"/>
      <c r="U184" s="6"/>
    </row>
    <row r="185" customFormat="false" ht="15" hidden="false" customHeight="false" outlineLevel="0" collapsed="false">
      <c r="M185" s="12"/>
      <c r="U185" s="6"/>
    </row>
    <row r="186" customFormat="false" ht="15" hidden="false" customHeight="false" outlineLevel="0" collapsed="false">
      <c r="M186" s="12"/>
      <c r="U186" s="6"/>
    </row>
    <row r="187" customFormat="false" ht="15" hidden="false" customHeight="false" outlineLevel="0" collapsed="false">
      <c r="M187" s="12"/>
      <c r="U187" s="6"/>
    </row>
    <row r="188" customFormat="false" ht="15" hidden="false" customHeight="false" outlineLevel="0" collapsed="false">
      <c r="M188" s="12"/>
      <c r="U188" s="6"/>
    </row>
    <row r="189" customFormat="false" ht="15" hidden="false" customHeight="false" outlineLevel="0" collapsed="false">
      <c r="M189" s="12"/>
      <c r="U189" s="6"/>
    </row>
    <row r="190" customFormat="false" ht="15" hidden="false" customHeight="false" outlineLevel="0" collapsed="false">
      <c r="M190" s="12"/>
      <c r="U190" s="6"/>
    </row>
    <row r="191" customFormat="false" ht="15" hidden="false" customHeight="false" outlineLevel="0" collapsed="false">
      <c r="M191" s="12"/>
      <c r="U191" s="6"/>
    </row>
    <row r="192" customFormat="false" ht="15" hidden="false" customHeight="false" outlineLevel="0" collapsed="false">
      <c r="M192" s="12"/>
      <c r="U192" s="6"/>
    </row>
    <row r="193" customFormat="false" ht="15" hidden="false" customHeight="false" outlineLevel="0" collapsed="false">
      <c r="M193" s="12"/>
      <c r="U193" s="6"/>
    </row>
    <row r="194" customFormat="false" ht="15" hidden="false" customHeight="false" outlineLevel="0" collapsed="false">
      <c r="M194" s="12"/>
      <c r="U194" s="6"/>
    </row>
    <row r="195" customFormat="false" ht="15" hidden="false" customHeight="false" outlineLevel="0" collapsed="false">
      <c r="M195" s="12"/>
      <c r="U195" s="6"/>
    </row>
    <row r="196" customFormat="false" ht="15" hidden="false" customHeight="false" outlineLevel="0" collapsed="false">
      <c r="M196" s="12"/>
      <c r="U196" s="6"/>
    </row>
    <row r="197" customFormat="false" ht="15" hidden="false" customHeight="false" outlineLevel="0" collapsed="false">
      <c r="M197" s="12"/>
      <c r="U197" s="6"/>
    </row>
    <row r="198" customFormat="false" ht="15" hidden="false" customHeight="false" outlineLevel="0" collapsed="false">
      <c r="M198" s="12"/>
      <c r="U198" s="6"/>
    </row>
    <row r="199" customFormat="false" ht="15" hidden="false" customHeight="false" outlineLevel="0" collapsed="false">
      <c r="M199" s="12"/>
      <c r="U199" s="6"/>
    </row>
    <row r="200" customFormat="false" ht="15" hidden="false" customHeight="false" outlineLevel="0" collapsed="false">
      <c r="M200" s="12"/>
      <c r="U200" s="6"/>
    </row>
    <row r="201" customFormat="false" ht="15" hidden="false" customHeight="false" outlineLevel="0" collapsed="false">
      <c r="M201" s="12"/>
      <c r="U201" s="6"/>
    </row>
    <row r="202" customFormat="false" ht="15" hidden="false" customHeight="false" outlineLevel="0" collapsed="false">
      <c r="M202" s="12"/>
      <c r="U202" s="6"/>
    </row>
    <row r="203" customFormat="false" ht="15" hidden="false" customHeight="false" outlineLevel="0" collapsed="false">
      <c r="M203" s="12"/>
      <c r="U203" s="6"/>
    </row>
    <row r="204" customFormat="false" ht="15" hidden="false" customHeight="false" outlineLevel="0" collapsed="false">
      <c r="M204" s="12"/>
      <c r="U204" s="6"/>
    </row>
    <row r="205" customFormat="false" ht="15" hidden="false" customHeight="false" outlineLevel="0" collapsed="false">
      <c r="M205" s="12"/>
      <c r="U205" s="6"/>
    </row>
    <row r="206" customFormat="false" ht="15" hidden="false" customHeight="false" outlineLevel="0" collapsed="false">
      <c r="M206" s="12"/>
      <c r="U206" s="6"/>
    </row>
    <row r="207" customFormat="false" ht="15" hidden="false" customHeight="false" outlineLevel="0" collapsed="false">
      <c r="M207" s="12"/>
      <c r="U207" s="6"/>
    </row>
    <row r="208" customFormat="false" ht="15" hidden="false" customHeight="false" outlineLevel="0" collapsed="false">
      <c r="M208" s="12"/>
      <c r="U208" s="6"/>
    </row>
    <row r="209" customFormat="false" ht="15" hidden="false" customHeight="false" outlineLevel="0" collapsed="false">
      <c r="M209" s="12"/>
      <c r="U209" s="6"/>
    </row>
    <row r="210" customFormat="false" ht="15" hidden="false" customHeight="false" outlineLevel="0" collapsed="false">
      <c r="M210" s="12"/>
      <c r="U210" s="6"/>
    </row>
    <row r="211" customFormat="false" ht="15" hidden="false" customHeight="false" outlineLevel="0" collapsed="false">
      <c r="M211" s="12"/>
      <c r="U211" s="6"/>
    </row>
    <row r="212" customFormat="false" ht="15" hidden="false" customHeight="false" outlineLevel="0" collapsed="false">
      <c r="M212" s="12"/>
      <c r="U212" s="6"/>
    </row>
    <row r="213" customFormat="false" ht="15" hidden="false" customHeight="false" outlineLevel="0" collapsed="false">
      <c r="M213" s="12"/>
      <c r="U213" s="6"/>
    </row>
    <row r="214" customFormat="false" ht="15" hidden="false" customHeight="false" outlineLevel="0" collapsed="false">
      <c r="M214" s="12"/>
      <c r="U214" s="6"/>
    </row>
    <row r="215" customFormat="false" ht="15" hidden="false" customHeight="false" outlineLevel="0" collapsed="false">
      <c r="M215" s="12"/>
      <c r="U215" s="6"/>
    </row>
    <row r="216" customFormat="false" ht="15" hidden="false" customHeight="false" outlineLevel="0" collapsed="false">
      <c r="M216" s="12"/>
      <c r="U216" s="6"/>
    </row>
    <row r="217" customFormat="false" ht="15" hidden="false" customHeight="false" outlineLevel="0" collapsed="false">
      <c r="M217" s="12"/>
      <c r="U217" s="6"/>
    </row>
    <row r="218" customFormat="false" ht="15" hidden="false" customHeight="false" outlineLevel="0" collapsed="false">
      <c r="M218" s="12"/>
      <c r="U218" s="6"/>
    </row>
    <row r="219" customFormat="false" ht="15" hidden="false" customHeight="false" outlineLevel="0" collapsed="false">
      <c r="M219" s="12"/>
      <c r="U219" s="6"/>
    </row>
    <row r="220" customFormat="false" ht="15" hidden="false" customHeight="false" outlineLevel="0" collapsed="false">
      <c r="M220" s="12"/>
      <c r="U220" s="6"/>
    </row>
    <row r="221" customFormat="false" ht="15" hidden="false" customHeight="false" outlineLevel="0" collapsed="false">
      <c r="M221" s="12"/>
      <c r="U221" s="6"/>
    </row>
    <row r="222" customFormat="false" ht="15" hidden="false" customHeight="false" outlineLevel="0" collapsed="false">
      <c r="M222" s="12"/>
      <c r="U222" s="6"/>
    </row>
    <row r="223" customFormat="false" ht="15" hidden="false" customHeight="false" outlineLevel="0" collapsed="false">
      <c r="M223" s="12"/>
      <c r="U223" s="6"/>
    </row>
    <row r="224" customFormat="false" ht="15" hidden="false" customHeight="false" outlineLevel="0" collapsed="false">
      <c r="M224" s="12"/>
      <c r="U224" s="6"/>
    </row>
    <row r="225" customFormat="false" ht="15" hidden="false" customHeight="false" outlineLevel="0" collapsed="false">
      <c r="M225" s="12"/>
      <c r="U225" s="6"/>
    </row>
    <row r="226" customFormat="false" ht="15" hidden="false" customHeight="false" outlineLevel="0" collapsed="false">
      <c r="M226" s="12"/>
      <c r="U226" s="6"/>
    </row>
    <row r="227" customFormat="false" ht="15" hidden="false" customHeight="false" outlineLevel="0" collapsed="false">
      <c r="M227" s="12"/>
      <c r="U227" s="6"/>
    </row>
    <row r="228" customFormat="false" ht="15" hidden="false" customHeight="false" outlineLevel="0" collapsed="false">
      <c r="M228" s="12"/>
      <c r="U228" s="6"/>
    </row>
    <row r="229" customFormat="false" ht="15" hidden="false" customHeight="false" outlineLevel="0" collapsed="false">
      <c r="M229" s="12"/>
      <c r="U229" s="6"/>
    </row>
    <row r="230" customFormat="false" ht="15" hidden="false" customHeight="false" outlineLevel="0" collapsed="false">
      <c r="M230" s="12"/>
      <c r="U230" s="6"/>
    </row>
    <row r="231" customFormat="false" ht="15" hidden="false" customHeight="false" outlineLevel="0" collapsed="false">
      <c r="M231" s="12"/>
      <c r="U231" s="6"/>
    </row>
    <row r="232" customFormat="false" ht="15" hidden="false" customHeight="false" outlineLevel="0" collapsed="false">
      <c r="M232" s="12"/>
      <c r="U232" s="6"/>
    </row>
    <row r="233" customFormat="false" ht="15" hidden="false" customHeight="false" outlineLevel="0" collapsed="false">
      <c r="M233" s="12"/>
      <c r="U233" s="6"/>
    </row>
    <row r="234" customFormat="false" ht="15" hidden="false" customHeight="false" outlineLevel="0" collapsed="false">
      <c r="M234" s="12"/>
      <c r="U234" s="6"/>
    </row>
    <row r="235" customFormat="false" ht="15" hidden="false" customHeight="false" outlineLevel="0" collapsed="false">
      <c r="M235" s="12"/>
      <c r="U235" s="6"/>
    </row>
    <row r="236" customFormat="false" ht="15" hidden="false" customHeight="false" outlineLevel="0" collapsed="false">
      <c r="M236" s="12"/>
      <c r="U236" s="6"/>
    </row>
    <row r="237" customFormat="false" ht="15" hidden="false" customHeight="false" outlineLevel="0" collapsed="false">
      <c r="M237" s="12"/>
      <c r="U237" s="6"/>
    </row>
    <row r="238" customFormat="false" ht="15" hidden="false" customHeight="false" outlineLevel="0" collapsed="false">
      <c r="M238" s="12"/>
      <c r="U238" s="6"/>
    </row>
    <row r="239" customFormat="false" ht="15" hidden="false" customHeight="false" outlineLevel="0" collapsed="false">
      <c r="M239" s="12"/>
      <c r="U239" s="6"/>
    </row>
    <row r="240" customFormat="false" ht="15" hidden="false" customHeight="false" outlineLevel="0" collapsed="false">
      <c r="M240" s="12"/>
      <c r="U240" s="6"/>
    </row>
    <row r="241" customFormat="false" ht="15" hidden="false" customHeight="false" outlineLevel="0" collapsed="false">
      <c r="M241" s="12"/>
      <c r="U241" s="6"/>
    </row>
    <row r="242" customFormat="false" ht="15" hidden="false" customHeight="false" outlineLevel="0" collapsed="false">
      <c r="M242" s="12"/>
      <c r="U242" s="6"/>
    </row>
    <row r="243" customFormat="false" ht="15" hidden="false" customHeight="false" outlineLevel="0" collapsed="false">
      <c r="M243" s="12"/>
      <c r="U243" s="6"/>
    </row>
    <row r="244" customFormat="false" ht="15" hidden="false" customHeight="false" outlineLevel="0" collapsed="false">
      <c r="M244" s="12"/>
      <c r="U244" s="6"/>
    </row>
    <row r="245" customFormat="false" ht="15" hidden="false" customHeight="false" outlineLevel="0" collapsed="false">
      <c r="M245" s="12"/>
      <c r="U245" s="6"/>
    </row>
    <row r="246" customFormat="false" ht="15" hidden="false" customHeight="false" outlineLevel="0" collapsed="false">
      <c r="M246" s="12"/>
      <c r="U246" s="6"/>
    </row>
    <row r="247" customFormat="false" ht="15" hidden="false" customHeight="false" outlineLevel="0" collapsed="false">
      <c r="M247" s="12"/>
      <c r="U247" s="6"/>
    </row>
    <row r="248" customFormat="false" ht="15" hidden="false" customHeight="false" outlineLevel="0" collapsed="false">
      <c r="M248" s="12"/>
      <c r="U248" s="6"/>
    </row>
    <row r="249" customFormat="false" ht="15" hidden="false" customHeight="false" outlineLevel="0" collapsed="false">
      <c r="M249" s="12"/>
      <c r="U249" s="6"/>
    </row>
    <row r="250" customFormat="false" ht="15" hidden="false" customHeight="false" outlineLevel="0" collapsed="false">
      <c r="M250" s="12"/>
      <c r="U250" s="6"/>
    </row>
    <row r="251" customFormat="false" ht="15" hidden="false" customHeight="false" outlineLevel="0" collapsed="false">
      <c r="M251" s="12"/>
      <c r="U251" s="6"/>
    </row>
    <row r="252" customFormat="false" ht="15" hidden="false" customHeight="false" outlineLevel="0" collapsed="false">
      <c r="M252" s="12"/>
      <c r="U252" s="6"/>
    </row>
    <row r="253" customFormat="false" ht="15" hidden="false" customHeight="false" outlineLevel="0" collapsed="false">
      <c r="M253" s="12"/>
      <c r="U253" s="6"/>
    </row>
    <row r="254" customFormat="false" ht="15" hidden="false" customHeight="false" outlineLevel="0" collapsed="false">
      <c r="M254" s="12"/>
      <c r="U254" s="6"/>
    </row>
    <row r="255" customFormat="false" ht="15" hidden="false" customHeight="false" outlineLevel="0" collapsed="false">
      <c r="M255" s="12"/>
      <c r="U255" s="6"/>
    </row>
    <row r="256" customFormat="false" ht="15" hidden="false" customHeight="false" outlineLevel="0" collapsed="false">
      <c r="M256" s="12"/>
      <c r="U256" s="6"/>
    </row>
    <row r="257" customFormat="false" ht="15" hidden="false" customHeight="false" outlineLevel="0" collapsed="false">
      <c r="M257" s="12"/>
      <c r="U257" s="6"/>
    </row>
    <row r="258" customFormat="false" ht="15" hidden="false" customHeight="false" outlineLevel="0" collapsed="false">
      <c r="M258" s="12"/>
      <c r="U258" s="6"/>
    </row>
    <row r="259" customFormat="false" ht="15" hidden="false" customHeight="false" outlineLevel="0" collapsed="false">
      <c r="M259" s="12"/>
      <c r="U259" s="6"/>
    </row>
    <row r="260" customFormat="false" ht="15" hidden="false" customHeight="false" outlineLevel="0" collapsed="false">
      <c r="M260" s="12"/>
      <c r="U260" s="6"/>
    </row>
    <row r="261" customFormat="false" ht="15" hidden="false" customHeight="false" outlineLevel="0" collapsed="false">
      <c r="M261" s="12"/>
      <c r="U261" s="6"/>
    </row>
    <row r="262" customFormat="false" ht="15" hidden="false" customHeight="false" outlineLevel="0" collapsed="false">
      <c r="M262" s="12"/>
      <c r="U262" s="6"/>
    </row>
    <row r="263" customFormat="false" ht="15" hidden="false" customHeight="false" outlineLevel="0" collapsed="false">
      <c r="M263" s="12"/>
      <c r="U263" s="6"/>
    </row>
    <row r="264" customFormat="false" ht="15" hidden="false" customHeight="false" outlineLevel="0" collapsed="false">
      <c r="M264" s="12"/>
      <c r="U264" s="6"/>
    </row>
    <row r="265" customFormat="false" ht="15" hidden="false" customHeight="false" outlineLevel="0" collapsed="false">
      <c r="M265" s="12"/>
      <c r="U265" s="6"/>
    </row>
    <row r="266" customFormat="false" ht="15" hidden="false" customHeight="false" outlineLevel="0" collapsed="false">
      <c r="M266" s="12"/>
      <c r="U266" s="6"/>
    </row>
    <row r="267" customFormat="false" ht="15" hidden="false" customHeight="false" outlineLevel="0" collapsed="false">
      <c r="M267" s="12"/>
      <c r="U267" s="6"/>
    </row>
    <row r="268" customFormat="false" ht="15" hidden="false" customHeight="false" outlineLevel="0" collapsed="false">
      <c r="M268" s="12"/>
      <c r="U268" s="6"/>
    </row>
    <row r="269" customFormat="false" ht="15" hidden="false" customHeight="false" outlineLevel="0" collapsed="false">
      <c r="M269" s="12"/>
      <c r="U269" s="6"/>
    </row>
    <row r="270" customFormat="false" ht="15" hidden="false" customHeight="false" outlineLevel="0" collapsed="false">
      <c r="M270" s="12"/>
      <c r="U270" s="6"/>
    </row>
    <row r="271" customFormat="false" ht="15" hidden="false" customHeight="false" outlineLevel="0" collapsed="false">
      <c r="M271" s="12"/>
      <c r="U271" s="6"/>
    </row>
    <row r="272" customFormat="false" ht="15" hidden="false" customHeight="false" outlineLevel="0" collapsed="false">
      <c r="M272" s="12"/>
      <c r="U272" s="6"/>
    </row>
    <row r="273" customFormat="false" ht="15" hidden="false" customHeight="false" outlineLevel="0" collapsed="false">
      <c r="M273" s="12"/>
      <c r="U273" s="6"/>
    </row>
    <row r="274" customFormat="false" ht="15" hidden="false" customHeight="false" outlineLevel="0" collapsed="false">
      <c r="M274" s="12"/>
      <c r="U274" s="6"/>
    </row>
    <row r="275" customFormat="false" ht="15" hidden="false" customHeight="false" outlineLevel="0" collapsed="false">
      <c r="M275" s="12"/>
      <c r="U275" s="6"/>
    </row>
    <row r="276" customFormat="false" ht="15" hidden="false" customHeight="false" outlineLevel="0" collapsed="false">
      <c r="M276" s="12"/>
      <c r="U276" s="6"/>
    </row>
    <row r="277" customFormat="false" ht="15" hidden="false" customHeight="false" outlineLevel="0" collapsed="false">
      <c r="M277" s="12"/>
      <c r="U277" s="6"/>
    </row>
    <row r="278" customFormat="false" ht="15" hidden="false" customHeight="false" outlineLevel="0" collapsed="false">
      <c r="M278" s="12"/>
      <c r="U278" s="6"/>
    </row>
    <row r="279" customFormat="false" ht="15" hidden="false" customHeight="false" outlineLevel="0" collapsed="false">
      <c r="M279" s="12"/>
      <c r="U279" s="6"/>
    </row>
    <row r="280" customFormat="false" ht="15" hidden="false" customHeight="false" outlineLevel="0" collapsed="false">
      <c r="M280" s="12"/>
      <c r="U280" s="6"/>
    </row>
    <row r="281" customFormat="false" ht="15" hidden="false" customHeight="false" outlineLevel="0" collapsed="false">
      <c r="M281" s="12"/>
      <c r="U281" s="6"/>
    </row>
    <row r="282" customFormat="false" ht="15" hidden="false" customHeight="false" outlineLevel="0" collapsed="false">
      <c r="M282" s="12"/>
      <c r="U282" s="6"/>
    </row>
    <row r="283" customFormat="false" ht="15" hidden="false" customHeight="false" outlineLevel="0" collapsed="false">
      <c r="M283" s="12"/>
      <c r="U283" s="6"/>
    </row>
    <row r="284" customFormat="false" ht="15" hidden="false" customHeight="false" outlineLevel="0" collapsed="false">
      <c r="M284" s="12"/>
      <c r="U284" s="6"/>
    </row>
    <row r="285" customFormat="false" ht="15" hidden="false" customHeight="false" outlineLevel="0" collapsed="false">
      <c r="M285" s="12"/>
      <c r="U285" s="6"/>
    </row>
    <row r="286" customFormat="false" ht="15" hidden="false" customHeight="false" outlineLevel="0" collapsed="false">
      <c r="M286" s="12"/>
      <c r="U286" s="6"/>
    </row>
    <row r="287" customFormat="false" ht="15" hidden="false" customHeight="false" outlineLevel="0" collapsed="false">
      <c r="M287" s="12"/>
      <c r="U287" s="6"/>
    </row>
    <row r="288" customFormat="false" ht="15" hidden="false" customHeight="false" outlineLevel="0" collapsed="false">
      <c r="M288" s="12"/>
      <c r="U288" s="6"/>
    </row>
    <row r="289" customFormat="false" ht="15" hidden="false" customHeight="false" outlineLevel="0" collapsed="false">
      <c r="M289" s="12"/>
      <c r="U289" s="6"/>
    </row>
    <row r="290" customFormat="false" ht="15" hidden="false" customHeight="false" outlineLevel="0" collapsed="false">
      <c r="M290" s="12"/>
      <c r="U290" s="6"/>
    </row>
    <row r="291" customFormat="false" ht="15" hidden="false" customHeight="false" outlineLevel="0" collapsed="false">
      <c r="M291" s="12"/>
      <c r="U291" s="6"/>
    </row>
    <row r="292" customFormat="false" ht="15" hidden="false" customHeight="false" outlineLevel="0" collapsed="false">
      <c r="M292" s="12"/>
      <c r="U292" s="6"/>
    </row>
    <row r="293" customFormat="false" ht="15" hidden="false" customHeight="false" outlineLevel="0" collapsed="false">
      <c r="M293" s="12"/>
      <c r="U293" s="6"/>
    </row>
    <row r="294" customFormat="false" ht="15" hidden="false" customHeight="false" outlineLevel="0" collapsed="false">
      <c r="M294" s="12"/>
      <c r="U294" s="6"/>
    </row>
    <row r="295" customFormat="false" ht="15" hidden="false" customHeight="false" outlineLevel="0" collapsed="false">
      <c r="M295" s="12"/>
      <c r="U295" s="6"/>
    </row>
    <row r="296" customFormat="false" ht="15" hidden="false" customHeight="false" outlineLevel="0" collapsed="false">
      <c r="M296" s="12"/>
      <c r="U296" s="6"/>
    </row>
    <row r="297" customFormat="false" ht="15" hidden="false" customHeight="false" outlineLevel="0" collapsed="false">
      <c r="M297" s="12"/>
      <c r="U297" s="6"/>
    </row>
    <row r="298" customFormat="false" ht="15" hidden="false" customHeight="false" outlineLevel="0" collapsed="false">
      <c r="M298" s="12"/>
      <c r="U298" s="6"/>
    </row>
    <row r="299" customFormat="false" ht="15" hidden="false" customHeight="false" outlineLevel="0" collapsed="false">
      <c r="M299" s="12"/>
      <c r="U299" s="6"/>
    </row>
    <row r="300" customFormat="false" ht="15" hidden="false" customHeight="false" outlineLevel="0" collapsed="false">
      <c r="M300" s="12"/>
      <c r="U300" s="6"/>
    </row>
    <row r="301" customFormat="false" ht="15" hidden="false" customHeight="false" outlineLevel="0" collapsed="false">
      <c r="M301" s="12"/>
      <c r="U301" s="6"/>
    </row>
    <row r="302" customFormat="false" ht="15" hidden="false" customHeight="false" outlineLevel="0" collapsed="false">
      <c r="M302" s="12"/>
      <c r="U302" s="6"/>
    </row>
    <row r="303" customFormat="false" ht="15" hidden="false" customHeight="false" outlineLevel="0" collapsed="false">
      <c r="M303" s="12"/>
      <c r="U303" s="6"/>
    </row>
    <row r="304" customFormat="false" ht="15" hidden="false" customHeight="false" outlineLevel="0" collapsed="false">
      <c r="M304" s="12"/>
      <c r="U304" s="6"/>
    </row>
    <row r="305" customFormat="false" ht="15" hidden="false" customHeight="false" outlineLevel="0" collapsed="false">
      <c r="M305" s="12"/>
      <c r="U305" s="6"/>
    </row>
    <row r="306" customFormat="false" ht="15" hidden="false" customHeight="false" outlineLevel="0" collapsed="false">
      <c r="M306" s="12"/>
      <c r="U306" s="6"/>
    </row>
    <row r="307" customFormat="false" ht="15" hidden="false" customHeight="false" outlineLevel="0" collapsed="false">
      <c r="M307" s="12"/>
      <c r="U307" s="6"/>
    </row>
    <row r="308" customFormat="false" ht="15" hidden="false" customHeight="false" outlineLevel="0" collapsed="false">
      <c r="M308" s="12"/>
      <c r="U308" s="6"/>
    </row>
    <row r="309" customFormat="false" ht="15" hidden="false" customHeight="false" outlineLevel="0" collapsed="false">
      <c r="M309" s="12"/>
      <c r="U309" s="6"/>
    </row>
    <row r="310" customFormat="false" ht="15" hidden="false" customHeight="false" outlineLevel="0" collapsed="false">
      <c r="M310" s="12"/>
      <c r="U310" s="6"/>
    </row>
    <row r="311" customFormat="false" ht="15" hidden="false" customHeight="false" outlineLevel="0" collapsed="false">
      <c r="M311" s="12"/>
      <c r="U311" s="6"/>
    </row>
    <row r="312" customFormat="false" ht="15" hidden="false" customHeight="false" outlineLevel="0" collapsed="false">
      <c r="M312" s="12"/>
      <c r="U312" s="6"/>
    </row>
    <row r="313" customFormat="false" ht="15" hidden="false" customHeight="false" outlineLevel="0" collapsed="false">
      <c r="M313" s="12"/>
      <c r="U313" s="6"/>
    </row>
    <row r="314" customFormat="false" ht="15" hidden="false" customHeight="false" outlineLevel="0" collapsed="false">
      <c r="M314" s="12"/>
      <c r="U314" s="6"/>
    </row>
    <row r="315" customFormat="false" ht="15" hidden="false" customHeight="false" outlineLevel="0" collapsed="false">
      <c r="M315" s="12"/>
      <c r="U315" s="6"/>
    </row>
    <row r="316" customFormat="false" ht="15" hidden="false" customHeight="false" outlineLevel="0" collapsed="false">
      <c r="M316" s="12"/>
      <c r="U316" s="6"/>
    </row>
    <row r="317" customFormat="false" ht="15" hidden="false" customHeight="false" outlineLevel="0" collapsed="false">
      <c r="M317" s="12"/>
      <c r="U317" s="6"/>
    </row>
    <row r="318" customFormat="false" ht="15" hidden="false" customHeight="false" outlineLevel="0" collapsed="false">
      <c r="M318" s="12"/>
      <c r="U318" s="6"/>
    </row>
    <row r="319" customFormat="false" ht="15" hidden="false" customHeight="false" outlineLevel="0" collapsed="false">
      <c r="M319" s="12"/>
      <c r="U319" s="6"/>
    </row>
    <row r="320" customFormat="false" ht="15" hidden="false" customHeight="false" outlineLevel="0" collapsed="false">
      <c r="M320" s="12"/>
      <c r="U320" s="6"/>
    </row>
    <row r="321" customFormat="false" ht="15" hidden="false" customHeight="false" outlineLevel="0" collapsed="false">
      <c r="M321" s="12"/>
      <c r="U321" s="6"/>
    </row>
    <row r="322" customFormat="false" ht="15" hidden="false" customHeight="false" outlineLevel="0" collapsed="false">
      <c r="M322" s="12"/>
      <c r="U322" s="6"/>
    </row>
    <row r="323" customFormat="false" ht="15" hidden="false" customHeight="false" outlineLevel="0" collapsed="false">
      <c r="M323" s="12"/>
      <c r="U323" s="6"/>
    </row>
    <row r="324" customFormat="false" ht="15" hidden="false" customHeight="false" outlineLevel="0" collapsed="false">
      <c r="M324" s="12"/>
      <c r="U324" s="6"/>
    </row>
    <row r="325" customFormat="false" ht="15" hidden="false" customHeight="false" outlineLevel="0" collapsed="false">
      <c r="M325" s="12"/>
      <c r="U325" s="6"/>
    </row>
    <row r="326" customFormat="false" ht="15" hidden="false" customHeight="false" outlineLevel="0" collapsed="false">
      <c r="M326" s="12"/>
      <c r="U326" s="6"/>
    </row>
    <row r="327" customFormat="false" ht="15" hidden="false" customHeight="false" outlineLevel="0" collapsed="false">
      <c r="M327" s="12"/>
      <c r="U327" s="6"/>
    </row>
    <row r="328" customFormat="false" ht="15" hidden="false" customHeight="false" outlineLevel="0" collapsed="false">
      <c r="M328" s="12"/>
      <c r="U328" s="6"/>
    </row>
    <row r="329" customFormat="false" ht="15" hidden="false" customHeight="false" outlineLevel="0" collapsed="false">
      <c r="M329" s="12"/>
      <c r="U329" s="6"/>
    </row>
    <row r="330" customFormat="false" ht="15" hidden="false" customHeight="false" outlineLevel="0" collapsed="false">
      <c r="M330" s="12"/>
      <c r="U330" s="6"/>
    </row>
    <row r="331" customFormat="false" ht="15" hidden="false" customHeight="false" outlineLevel="0" collapsed="false">
      <c r="M331" s="12"/>
      <c r="U331" s="6"/>
    </row>
    <row r="332" customFormat="false" ht="15" hidden="false" customHeight="false" outlineLevel="0" collapsed="false">
      <c r="M332" s="12"/>
      <c r="U332" s="6"/>
    </row>
    <row r="333" customFormat="false" ht="15" hidden="false" customHeight="false" outlineLevel="0" collapsed="false">
      <c r="M333" s="12"/>
      <c r="U333" s="6"/>
    </row>
    <row r="334" customFormat="false" ht="15" hidden="false" customHeight="false" outlineLevel="0" collapsed="false">
      <c r="M334" s="12"/>
      <c r="U334" s="6"/>
    </row>
    <row r="335" customFormat="false" ht="15" hidden="false" customHeight="false" outlineLevel="0" collapsed="false">
      <c r="M335" s="12"/>
      <c r="U335" s="6"/>
    </row>
    <row r="336" customFormat="false" ht="15" hidden="false" customHeight="false" outlineLevel="0" collapsed="false">
      <c r="M336" s="12"/>
      <c r="U336" s="6"/>
    </row>
    <row r="337" customFormat="false" ht="15" hidden="false" customHeight="false" outlineLevel="0" collapsed="false">
      <c r="M337" s="12"/>
      <c r="U337" s="6"/>
    </row>
    <row r="338" customFormat="false" ht="15" hidden="false" customHeight="false" outlineLevel="0" collapsed="false">
      <c r="M338" s="12"/>
      <c r="U338" s="6"/>
    </row>
    <row r="339" customFormat="false" ht="15" hidden="false" customHeight="false" outlineLevel="0" collapsed="false">
      <c r="M339" s="12"/>
      <c r="U339" s="6"/>
    </row>
    <row r="340" customFormat="false" ht="15" hidden="false" customHeight="false" outlineLevel="0" collapsed="false">
      <c r="M340" s="12"/>
      <c r="U340" s="6"/>
    </row>
    <row r="341" customFormat="false" ht="15" hidden="false" customHeight="false" outlineLevel="0" collapsed="false">
      <c r="M341" s="12"/>
      <c r="U341" s="6"/>
    </row>
    <row r="342" customFormat="false" ht="15" hidden="false" customHeight="false" outlineLevel="0" collapsed="false">
      <c r="M342" s="12"/>
      <c r="U342" s="6"/>
    </row>
    <row r="343" customFormat="false" ht="15" hidden="false" customHeight="false" outlineLevel="0" collapsed="false">
      <c r="M343" s="12"/>
      <c r="U343" s="6"/>
    </row>
    <row r="344" customFormat="false" ht="15" hidden="false" customHeight="false" outlineLevel="0" collapsed="false">
      <c r="M344" s="12"/>
      <c r="U344" s="6"/>
    </row>
    <row r="345" customFormat="false" ht="15" hidden="false" customHeight="false" outlineLevel="0" collapsed="false">
      <c r="M345" s="12"/>
      <c r="U345" s="6"/>
    </row>
    <row r="346" customFormat="false" ht="15" hidden="false" customHeight="false" outlineLevel="0" collapsed="false">
      <c r="M346" s="12"/>
      <c r="U346" s="6"/>
    </row>
    <row r="347" customFormat="false" ht="15" hidden="false" customHeight="false" outlineLevel="0" collapsed="false">
      <c r="M347" s="12"/>
      <c r="U347" s="6"/>
    </row>
    <row r="348" customFormat="false" ht="15" hidden="false" customHeight="false" outlineLevel="0" collapsed="false">
      <c r="M348" s="12"/>
      <c r="U348" s="6"/>
    </row>
    <row r="349" customFormat="false" ht="15" hidden="false" customHeight="false" outlineLevel="0" collapsed="false">
      <c r="M349" s="12"/>
      <c r="U349" s="6"/>
    </row>
    <row r="350" customFormat="false" ht="15" hidden="false" customHeight="false" outlineLevel="0" collapsed="false">
      <c r="M350" s="12"/>
      <c r="U350" s="6"/>
    </row>
    <row r="351" customFormat="false" ht="15" hidden="false" customHeight="false" outlineLevel="0" collapsed="false">
      <c r="M351" s="12"/>
      <c r="U351" s="6"/>
    </row>
    <row r="352" customFormat="false" ht="15" hidden="false" customHeight="false" outlineLevel="0" collapsed="false">
      <c r="M352" s="12"/>
      <c r="U352" s="6"/>
    </row>
    <row r="353" customFormat="false" ht="15" hidden="false" customHeight="false" outlineLevel="0" collapsed="false">
      <c r="M353" s="12"/>
      <c r="U353" s="6"/>
    </row>
    <row r="354" customFormat="false" ht="15" hidden="false" customHeight="false" outlineLevel="0" collapsed="false">
      <c r="M354" s="12"/>
      <c r="U354" s="6"/>
    </row>
    <row r="355" customFormat="false" ht="15" hidden="false" customHeight="false" outlineLevel="0" collapsed="false">
      <c r="M355" s="12"/>
      <c r="U355" s="6"/>
    </row>
    <row r="356" customFormat="false" ht="15" hidden="false" customHeight="false" outlineLevel="0" collapsed="false">
      <c r="M356" s="12"/>
      <c r="U356" s="6"/>
    </row>
    <row r="357" customFormat="false" ht="15" hidden="false" customHeight="false" outlineLevel="0" collapsed="false">
      <c r="M357" s="12"/>
      <c r="U357" s="6"/>
    </row>
    <row r="358" customFormat="false" ht="15" hidden="false" customHeight="false" outlineLevel="0" collapsed="false">
      <c r="M358" s="12"/>
      <c r="U358" s="6"/>
    </row>
    <row r="359" customFormat="false" ht="15" hidden="false" customHeight="false" outlineLevel="0" collapsed="false">
      <c r="M359" s="12"/>
      <c r="U359" s="6"/>
    </row>
    <row r="360" customFormat="false" ht="15" hidden="false" customHeight="false" outlineLevel="0" collapsed="false">
      <c r="M360" s="12"/>
      <c r="U360" s="6"/>
    </row>
    <row r="361" customFormat="false" ht="15" hidden="false" customHeight="false" outlineLevel="0" collapsed="false">
      <c r="M361" s="12"/>
      <c r="U361" s="6"/>
    </row>
    <row r="362" customFormat="false" ht="15" hidden="false" customHeight="false" outlineLevel="0" collapsed="false">
      <c r="M362" s="12"/>
      <c r="U362" s="6"/>
    </row>
    <row r="363" customFormat="false" ht="15" hidden="false" customHeight="false" outlineLevel="0" collapsed="false">
      <c r="M363" s="12"/>
      <c r="U363" s="6"/>
    </row>
    <row r="364" customFormat="false" ht="15" hidden="false" customHeight="false" outlineLevel="0" collapsed="false">
      <c r="M364" s="12"/>
      <c r="U364" s="6"/>
    </row>
    <row r="365" customFormat="false" ht="15" hidden="false" customHeight="false" outlineLevel="0" collapsed="false">
      <c r="M365" s="12"/>
      <c r="U365" s="6"/>
    </row>
    <row r="366" customFormat="false" ht="15" hidden="false" customHeight="false" outlineLevel="0" collapsed="false">
      <c r="M366" s="12"/>
      <c r="U366" s="6"/>
    </row>
    <row r="367" customFormat="false" ht="15" hidden="false" customHeight="false" outlineLevel="0" collapsed="false">
      <c r="M367" s="12"/>
      <c r="U367" s="6"/>
    </row>
    <row r="368" customFormat="false" ht="15" hidden="false" customHeight="false" outlineLevel="0" collapsed="false">
      <c r="M368" s="12"/>
      <c r="U368" s="6"/>
    </row>
    <row r="369" customFormat="false" ht="15" hidden="false" customHeight="false" outlineLevel="0" collapsed="false">
      <c r="M369" s="12"/>
      <c r="U369" s="6"/>
    </row>
    <row r="370" customFormat="false" ht="15" hidden="false" customHeight="false" outlineLevel="0" collapsed="false">
      <c r="M370" s="12"/>
      <c r="U370" s="6"/>
    </row>
    <row r="371" customFormat="false" ht="15" hidden="false" customHeight="false" outlineLevel="0" collapsed="false">
      <c r="M371" s="12"/>
      <c r="U371" s="6"/>
    </row>
    <row r="372" customFormat="false" ht="15" hidden="false" customHeight="false" outlineLevel="0" collapsed="false">
      <c r="M372" s="12"/>
      <c r="U372" s="6"/>
    </row>
    <row r="373" customFormat="false" ht="15" hidden="false" customHeight="false" outlineLevel="0" collapsed="false">
      <c r="M373" s="12"/>
      <c r="U373" s="6"/>
    </row>
    <row r="374" customFormat="false" ht="15" hidden="false" customHeight="false" outlineLevel="0" collapsed="false">
      <c r="M374" s="12"/>
      <c r="U374" s="6"/>
    </row>
    <row r="375" customFormat="false" ht="15" hidden="false" customHeight="false" outlineLevel="0" collapsed="false">
      <c r="M375" s="12"/>
      <c r="U375" s="6"/>
    </row>
    <row r="376" customFormat="false" ht="15" hidden="false" customHeight="false" outlineLevel="0" collapsed="false">
      <c r="M376" s="12"/>
      <c r="U376" s="6"/>
    </row>
    <row r="377" customFormat="false" ht="15" hidden="false" customHeight="false" outlineLevel="0" collapsed="false">
      <c r="M377" s="12"/>
      <c r="U377" s="6"/>
    </row>
    <row r="378" customFormat="false" ht="15" hidden="false" customHeight="false" outlineLevel="0" collapsed="false">
      <c r="M378" s="12"/>
      <c r="U378" s="6"/>
    </row>
    <row r="379" customFormat="false" ht="15" hidden="false" customHeight="false" outlineLevel="0" collapsed="false">
      <c r="M379" s="12"/>
      <c r="U379" s="6"/>
    </row>
    <row r="380" customFormat="false" ht="15" hidden="false" customHeight="false" outlineLevel="0" collapsed="false">
      <c r="M380" s="12"/>
      <c r="U380" s="6"/>
    </row>
    <row r="381" customFormat="false" ht="15" hidden="false" customHeight="false" outlineLevel="0" collapsed="false">
      <c r="M381" s="12"/>
      <c r="U381" s="6"/>
    </row>
    <row r="382" customFormat="false" ht="15" hidden="false" customHeight="false" outlineLevel="0" collapsed="false">
      <c r="M382" s="12"/>
      <c r="U382" s="6"/>
    </row>
    <row r="383" customFormat="false" ht="15" hidden="false" customHeight="false" outlineLevel="0" collapsed="false">
      <c r="M383" s="12"/>
      <c r="U383" s="6"/>
    </row>
    <row r="384" customFormat="false" ht="15" hidden="false" customHeight="false" outlineLevel="0" collapsed="false">
      <c r="M384" s="12"/>
      <c r="U384" s="6"/>
    </row>
    <row r="385" customFormat="false" ht="15" hidden="false" customHeight="false" outlineLevel="0" collapsed="false">
      <c r="M385" s="12"/>
      <c r="U385" s="6"/>
    </row>
    <row r="386" customFormat="false" ht="15" hidden="false" customHeight="false" outlineLevel="0" collapsed="false">
      <c r="M386" s="12"/>
      <c r="U386" s="6"/>
    </row>
    <row r="387" customFormat="false" ht="15" hidden="false" customHeight="false" outlineLevel="0" collapsed="false">
      <c r="M387" s="12"/>
      <c r="U387" s="6"/>
    </row>
  </sheetData>
  <autoFilter ref="A1:AC387"/>
  <printOptions headings="false" gridLines="false" gridLinesSet="true" horizontalCentered="true" verticalCentered="false"/>
  <pageMargins left="0.5" right="0.5" top="0.75" bottom="0.75" header="0.5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Calibri,Regular"&amp;14Nine Percent (9%) Applications
2020 Second Round 
&amp;UAs Applied</oddHeader>
    <oddFooter>&amp;L&amp;"Calibri,Regular"CALIFORNIA TAX CREDIT ALLOCATION COMMITTEE&amp;R&amp;"Calibri,Regular"July 24, 202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1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7"/>
    <col collapsed="false" customWidth="true" hidden="false" outlineLevel="0" max="2" min="2" style="18" width="26.84"/>
    <col collapsed="false" customWidth="true" hidden="false" outlineLevel="0" max="3" min="3" style="18" width="14.7"/>
    <col collapsed="false" customWidth="true" hidden="false" outlineLevel="0" max="5" min="4" style="18" width="13.7"/>
    <col collapsed="false" customWidth="true" hidden="false" outlineLevel="0" max="6" min="6" style="19" width="14.7"/>
    <col collapsed="false" customWidth="true" hidden="false" outlineLevel="0" max="7" min="7" style="19" width="11.99"/>
    <col collapsed="false" customWidth="true" hidden="false" outlineLevel="0" max="8" min="8" style="18" width="31.28"/>
    <col collapsed="false" customWidth="true" hidden="false" outlineLevel="0" max="10" min="9" style="18" width="12.7"/>
    <col collapsed="false" customWidth="true" hidden="false" outlineLevel="0" max="11" min="11" style="18" width="17.99"/>
    <col collapsed="false" customWidth="false" hidden="false" outlineLevel="0" max="14" min="12" style="19" width="9.14"/>
    <col collapsed="false" customWidth="true" hidden="false" outlineLevel="0" max="15" min="15" style="18" width="31.7"/>
    <col collapsed="false" customWidth="true" hidden="false" outlineLevel="0" max="16" min="16" style="18" width="15.28"/>
    <col collapsed="false" customWidth="true" hidden="false" outlineLevel="0" max="17" min="17" style="18" width="23.28"/>
    <col collapsed="false" customWidth="true" hidden="false" outlineLevel="0" max="18" min="18" style="18" width="21.56"/>
    <col collapsed="false" customWidth="true" hidden="false" outlineLevel="0" max="19" min="19" style="18" width="25.28"/>
    <col collapsed="false" customWidth="true" hidden="false" outlineLevel="0" max="20" min="20" style="18" width="14.28"/>
    <col collapsed="false" customWidth="false" hidden="false" outlineLevel="0" max="257" min="21" style="18" width="9.14"/>
  </cols>
  <sheetData>
    <row r="1" s="9" customFormat="true" ht="60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8</v>
      </c>
      <c r="I1" s="8" t="s">
        <v>9</v>
      </c>
      <c r="J1" s="8" t="s">
        <v>10</v>
      </c>
      <c r="K1" s="8" t="s">
        <v>11</v>
      </c>
      <c r="L1" s="9" t="s">
        <v>12</v>
      </c>
      <c r="M1" s="9" t="s">
        <v>14</v>
      </c>
      <c r="N1" s="9" t="s">
        <v>16</v>
      </c>
      <c r="O1" s="9" t="s">
        <v>21</v>
      </c>
      <c r="P1" s="9" t="s">
        <v>22</v>
      </c>
      <c r="Q1" s="9" t="s">
        <v>23</v>
      </c>
      <c r="R1" s="9" t="s">
        <v>24</v>
      </c>
      <c r="S1" s="9" t="s">
        <v>25</v>
      </c>
      <c r="T1" s="9" t="s">
        <v>26</v>
      </c>
    </row>
    <row r="2" customFormat="false" ht="15" hidden="false" customHeight="false" outlineLevel="0" collapsed="false">
      <c r="A2" s="18" t="s">
        <v>869</v>
      </c>
      <c r="B2" s="18" t="s">
        <v>870</v>
      </c>
      <c r="C2" s="18" t="s">
        <v>31</v>
      </c>
      <c r="D2" s="20" t="n">
        <v>1175281</v>
      </c>
      <c r="E2" s="20" t="n">
        <v>3514958</v>
      </c>
      <c r="F2" s="19" t="n">
        <v>86</v>
      </c>
      <c r="G2" s="21" t="n">
        <v>0.90678891985663</v>
      </c>
      <c r="H2" s="18" t="s">
        <v>32</v>
      </c>
      <c r="I2" s="18" t="s">
        <v>871</v>
      </c>
      <c r="J2" s="18" t="s">
        <v>363</v>
      </c>
      <c r="K2" s="18" t="s">
        <v>35</v>
      </c>
      <c r="L2" s="19" t="s">
        <v>36</v>
      </c>
      <c r="M2" s="19" t="n">
        <v>75</v>
      </c>
      <c r="N2" s="19" t="n">
        <v>73</v>
      </c>
      <c r="O2" s="18" t="s">
        <v>872</v>
      </c>
      <c r="P2" s="18" t="s">
        <v>873</v>
      </c>
      <c r="Q2" s="18" t="s">
        <v>874</v>
      </c>
      <c r="R2" s="18" t="s">
        <v>231</v>
      </c>
      <c r="S2" s="18" t="s">
        <v>875</v>
      </c>
      <c r="T2" s="18" t="s">
        <v>873</v>
      </c>
    </row>
    <row r="3" customFormat="false" ht="15" hidden="false" customHeight="false" outlineLevel="0" collapsed="false">
      <c r="A3" s="18" t="s">
        <v>876</v>
      </c>
      <c r="B3" s="18" t="s">
        <v>877</v>
      </c>
      <c r="C3" s="18" t="s">
        <v>31</v>
      </c>
      <c r="D3" s="20" t="n">
        <v>2011361</v>
      </c>
      <c r="E3" s="20" t="n">
        <v>8070015</v>
      </c>
      <c r="F3" s="19" t="n">
        <v>86</v>
      </c>
      <c r="G3" s="21" t="n">
        <v>0.778004545576964</v>
      </c>
      <c r="H3" s="18" t="s">
        <v>161</v>
      </c>
      <c r="I3" s="18" t="s">
        <v>878</v>
      </c>
      <c r="J3" s="18" t="s">
        <v>163</v>
      </c>
      <c r="K3" s="18" t="s">
        <v>35</v>
      </c>
      <c r="L3" s="19" t="s">
        <v>36</v>
      </c>
      <c r="M3" s="19" t="n">
        <v>111</v>
      </c>
      <c r="N3" s="19" t="n">
        <v>110</v>
      </c>
      <c r="O3" s="18" t="s">
        <v>879</v>
      </c>
      <c r="P3" s="18" t="s">
        <v>880</v>
      </c>
      <c r="Q3" s="18" t="s">
        <v>879</v>
      </c>
      <c r="R3" s="18" t="s">
        <v>880</v>
      </c>
    </row>
    <row r="4" customFormat="false" ht="15" hidden="false" customHeight="false" outlineLevel="0" collapsed="false">
      <c r="A4" s="18" t="s">
        <v>881</v>
      </c>
      <c r="B4" s="18" t="s">
        <v>882</v>
      </c>
      <c r="C4" s="18" t="s">
        <v>31</v>
      </c>
      <c r="D4" s="20" t="n">
        <v>1962442</v>
      </c>
      <c r="E4" s="20" t="n">
        <v>6056920</v>
      </c>
      <c r="F4" s="19" t="n">
        <v>86</v>
      </c>
      <c r="G4" s="21" t="n">
        <v>0.600657865383038</v>
      </c>
      <c r="H4" s="18" t="s">
        <v>54</v>
      </c>
      <c r="I4" s="18" t="s">
        <v>588</v>
      </c>
      <c r="J4" s="18" t="s">
        <v>56</v>
      </c>
      <c r="K4" s="18" t="s">
        <v>35</v>
      </c>
      <c r="L4" s="19" t="s">
        <v>36</v>
      </c>
      <c r="M4" s="19" t="n">
        <v>59</v>
      </c>
      <c r="N4" s="19" t="n">
        <v>58</v>
      </c>
      <c r="O4" s="18" t="s">
        <v>883</v>
      </c>
      <c r="P4" s="18" t="s">
        <v>884</v>
      </c>
      <c r="Q4" s="18" t="s">
        <v>885</v>
      </c>
      <c r="R4" s="18" t="s">
        <v>884</v>
      </c>
      <c r="S4" s="18" t="s">
        <v>886</v>
      </c>
      <c r="T4" s="18" t="s">
        <v>79</v>
      </c>
    </row>
    <row r="5" customFormat="false" ht="15" hidden="false" customHeight="false" outlineLevel="0" collapsed="false">
      <c r="A5" s="18" t="s">
        <v>887</v>
      </c>
      <c r="B5" s="18" t="s">
        <v>888</v>
      </c>
      <c r="C5" s="18" t="s">
        <v>31</v>
      </c>
      <c r="D5" s="20" t="n">
        <v>883011</v>
      </c>
      <c r="E5" s="20" t="n">
        <v>3542945</v>
      </c>
      <c r="F5" s="19" t="n">
        <v>86</v>
      </c>
      <c r="G5" s="21" t="n">
        <v>0.748483939706123</v>
      </c>
      <c r="H5" s="18" t="s">
        <v>286</v>
      </c>
      <c r="I5" s="18" t="s">
        <v>163</v>
      </c>
      <c r="J5" s="18" t="s">
        <v>163</v>
      </c>
      <c r="K5" s="18" t="s">
        <v>35</v>
      </c>
      <c r="L5" s="19" t="s">
        <v>36</v>
      </c>
      <c r="M5" s="19" t="n">
        <v>54</v>
      </c>
      <c r="N5" s="19" t="n">
        <v>53</v>
      </c>
      <c r="O5" s="18" t="s">
        <v>889</v>
      </c>
      <c r="P5" s="18" t="s">
        <v>890</v>
      </c>
      <c r="Q5" s="18" t="s">
        <v>891</v>
      </c>
      <c r="R5" s="18" t="s">
        <v>463</v>
      </c>
    </row>
    <row r="6" customFormat="false" ht="15" hidden="false" customHeight="false" outlineLevel="0" collapsed="false">
      <c r="A6" s="18" t="s">
        <v>892</v>
      </c>
      <c r="B6" s="18" t="s">
        <v>893</v>
      </c>
      <c r="C6" s="18" t="s">
        <v>31</v>
      </c>
      <c r="D6" s="20" t="n">
        <v>905741</v>
      </c>
      <c r="E6" s="20" t="n">
        <v>2106232</v>
      </c>
      <c r="F6" s="19" t="n">
        <v>86</v>
      </c>
      <c r="G6" s="21" t="n">
        <v>0.816481735164682</v>
      </c>
      <c r="H6" s="18" t="s">
        <v>211</v>
      </c>
      <c r="I6" s="18" t="s">
        <v>212</v>
      </c>
      <c r="J6" s="18" t="s">
        <v>213</v>
      </c>
      <c r="K6" s="18" t="s">
        <v>35</v>
      </c>
      <c r="L6" s="19" t="s">
        <v>36</v>
      </c>
      <c r="M6" s="19" t="n">
        <v>91</v>
      </c>
      <c r="N6" s="19" t="n">
        <v>89</v>
      </c>
      <c r="O6" s="18" t="s">
        <v>894</v>
      </c>
      <c r="P6" s="18" t="s">
        <v>327</v>
      </c>
      <c r="Q6" s="18" t="s">
        <v>895</v>
      </c>
      <c r="R6" s="18" t="s">
        <v>32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 4%+State Applications
2020 Second Round 
&amp;UAs Applied</oddHeader>
    <oddFooter>&amp;L&amp;"Calibri,Regular"CALIFORNIA TAX CREDIT ALLOCATION COMMITTEE&amp;R&amp;"-,Regular"July 24,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7:27:51Z</dcterms:created>
  <dc:creator>State Treasurer's Office</dc:creator>
  <dc:description/>
  <dc:language>en-US</dc:language>
  <cp:lastModifiedBy>Ferguson, Gina</cp:lastModifiedBy>
  <cp:lastPrinted>2020-07-15T00:09:37Z</cp:lastPrinted>
  <dcterms:modified xsi:type="dcterms:W3CDTF">2020-07-31T05:47:33Z</dcterms:modified>
  <cp:revision>0</cp:revision>
  <dc:subject/>
  <dc:title/>
</cp:coreProperties>
</file>