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ousing Costs" sheetId="1" state="visible" r:id="rId2"/>
    <sheet name="9% Raw Data NC" sheetId="2" state="visible" r:id="rId3"/>
    <sheet name="State STDEV" sheetId="3" state="visible" r:id="rId4"/>
    <sheet name="9% Los Angeles NC" sheetId="4" state="visible" r:id="rId5"/>
    <sheet name="9% Central NC" sheetId="5" state="visible" r:id="rId6"/>
    <sheet name="9% East Bay NC" sheetId="6" state="visible" r:id="rId7"/>
    <sheet name="9% San Diego NC" sheetId="7" state="visible" r:id="rId8"/>
    <sheet name="9% Inland Empire NC" sheetId="8" state="visible" r:id="rId9"/>
    <sheet name="9% Orange NC" sheetId="9" state="visible" r:id="rId10"/>
    <sheet name="9% SW Bay NC" sheetId="10" state="visible" r:id="rId11"/>
    <sheet name="9% Cap Northern NC" sheetId="11" state="visible" r:id="rId12"/>
    <sheet name="9% Coastal CA NC" sheetId="12" state="visible" r:id="rId13"/>
    <sheet name="9% San Francisco NC" sheetId="13" state="visible" r:id="rId14"/>
    <sheet name="9% Rural NC" sheetId="14" state="visible" r:id="rId15"/>
  </sheets>
  <definedNames>
    <definedName function="false" hidden="false" localSheetId="10" name="_xlnm.Print_Area" vbProcedure="false">'9% Cap Northern NC'!$A$1:$T$40</definedName>
    <definedName function="false" hidden="false" localSheetId="10" name="_xlnm.Print_Titles" vbProcedure="false">'9% Cap Northern NC'!$1:$1</definedName>
    <definedName function="false" hidden="false" localSheetId="4" name="_xlnm.Print_Area" vbProcedure="false">'9% Central NC'!$A$1:$T$84</definedName>
    <definedName function="false" hidden="false" localSheetId="4" name="_xlnm.Print_Titles" vbProcedure="false">'9% Central NC'!$1:$1</definedName>
    <definedName function="false" hidden="false" localSheetId="11" name="_xlnm.Print_Area" vbProcedure="false">'9% Coastal CA NC'!$A$1:$T$47</definedName>
    <definedName function="false" hidden="false" localSheetId="11" name="_xlnm.Print_Titles" vbProcedure="false">'9% Coastal CA NC'!$1:$1</definedName>
    <definedName function="false" hidden="false" localSheetId="5" name="_xlnm.Print_Area" vbProcedure="false">'9% East Bay NC'!$A$1:$T$39</definedName>
    <definedName function="false" hidden="false" localSheetId="5" name="_xlnm.Print_Titles" vbProcedure="false">'9% East Bay NC'!$1:$1</definedName>
    <definedName function="false" hidden="false" localSheetId="7" name="_xlnm.Print_Area" vbProcedure="false">'9% Inland Empire NC'!$A$1:$S$39</definedName>
    <definedName function="false" hidden="false" localSheetId="7" name="_xlnm.Print_Titles" vbProcedure="false">'9% Inland Empire NC'!$1:$1</definedName>
    <definedName function="false" hidden="false" localSheetId="3" name="_xlnm.Print_Area" vbProcedure="false">'9% Los Angeles NC'!$A$1:$S$99</definedName>
    <definedName function="false" hidden="false" localSheetId="3" name="_xlnm.Print_Titles" vbProcedure="false">'9% Los Angeles NC'!$1:$1</definedName>
    <definedName function="false" hidden="false" localSheetId="8" name="_xlnm.Print_Area" vbProcedure="false">'9% Orange NC'!$A$1:$S$21</definedName>
    <definedName function="false" hidden="false" localSheetId="8" name="_xlnm.Print_Titles" vbProcedure="false">'9% Orange NC'!$1:$1</definedName>
    <definedName function="false" hidden="false" localSheetId="1" name="_xlnm.Print_Area" vbProcedure="false">'9% Raw Data NC'!$A$1:$U$415</definedName>
    <definedName function="false" hidden="false" localSheetId="1" name="_xlnm.Print_Titles" vbProcedure="false">'9% Raw Data NC'!$1:$1</definedName>
    <definedName function="false" hidden="false" localSheetId="13" name="_xlnm.Print_Area" vbProcedure="false">'9% Rural NC'!$A$1:$S$24</definedName>
    <definedName function="false" hidden="false" localSheetId="13" name="_xlnm.Print_Titles" vbProcedure="false">'9% Rural NC'!$1:$1</definedName>
    <definedName function="false" hidden="false" localSheetId="6" name="_xlnm.Print_Area" vbProcedure="false">'9% San Diego NC'!$A$1:$S$26</definedName>
    <definedName function="false" hidden="false" localSheetId="6" name="_xlnm.Print_Titles" vbProcedure="false">'9% San Diego NC'!$1:$1</definedName>
    <definedName function="false" hidden="false" localSheetId="12" name="_xlnm.Print_Area" vbProcedure="false">'9% San Francisco NC'!$A$1:$S$10</definedName>
    <definedName function="false" hidden="false" localSheetId="12" name="_xlnm.Print_Titles" vbProcedure="false">'9% San Francisco NC'!$1:$1</definedName>
    <definedName function="false" hidden="false" localSheetId="9" name="_xlnm.Print_Area" vbProcedure="false">'9% SW Bay NC'!$A$1:$T$21</definedName>
    <definedName function="false" hidden="false" localSheetId="9" name="_xlnm.Print_Titles" vbProcedure="false">'9% SW Bay NC'!$1:$1</definedName>
    <definedName function="false" hidden="false" localSheetId="0" name="_xlnm.Print_Area" vbProcedure="false">'Housing Cost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1" uniqueCount="959">
  <si>
    <t xml:space="preserve">County</t>
  </si>
  <si>
    <t xml:space="preserve">$/SF New Construction 1999 to Present</t>
  </si>
  <si>
    <t xml:space="preserve">$/SF 9% New Construction 2006 to 2011 R1</t>
  </si>
  <si>
    <t xml:space="preserve">Alameda</t>
  </si>
  <si>
    <t xml:space="preserve">Bold</t>
  </si>
  <si>
    <t xml:space="preserve">= Counties with fewer than 5 projects</t>
  </si>
  <si>
    <t xml:space="preserve">Alpine</t>
  </si>
  <si>
    <t xml:space="preserve">Bold Underlined</t>
  </si>
  <si>
    <t xml:space="preserve">= Counties with adjusted averages due to having fewer than 3 projects</t>
  </si>
  <si>
    <t xml:space="preserve">Amador</t>
  </si>
  <si>
    <r>
      <rPr>
        <b val="true"/>
        <i val="true"/>
        <sz val="8"/>
        <rFont val="Arial"/>
        <family val="2"/>
      </rPr>
      <t xml:space="preserve">Bold Italics</t>
    </r>
    <r>
      <rPr>
        <i val="true"/>
        <sz val="8"/>
        <rFont val="Arial"/>
        <family val="2"/>
      </rPr>
      <t xml:space="preserve"> </t>
    </r>
  </si>
  <si>
    <t xml:space="preserve">= Counties for which the regional average was used</t>
  </si>
  <si>
    <t xml:space="preserve">Butte</t>
  </si>
  <si>
    <t xml:space="preserve">Shading</t>
  </si>
  <si>
    <t xml:space="preserve">= Counties that are not included in the geographic apportionment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Weighted Average</t>
  </si>
  <si>
    <t xml:space="preserve">Stadard Deviation</t>
  </si>
  <si>
    <t xml:space="preserve">APP NUMBER</t>
  </si>
  <si>
    <t xml:space="preserve">PROJECT NAME</t>
  </si>
  <si>
    <t xml:space="preserve">CITY</t>
  </si>
  <si>
    <t xml:space="preserve">COUNTY</t>
  </si>
  <si>
    <t xml:space="preserve">GEOGRAPHIC AREA</t>
  </si>
  <si>
    <t xml:space="preserve">AWARD</t>
  </si>
  <si>
    <t xml:space="preserve">APP STAGE</t>
  </si>
  <si>
    <t xml:space="preserve">TYPE OF CONSTRUCTION</t>
  </si>
  <si>
    <t xml:space="preserve">INITIAL TOTAL PROJECT COST</t>
  </si>
  <si>
    <t xml:space="preserve">TOTAL UNITS</t>
  </si>
  <si>
    <t xml:space="preserve">TOTAL LOW INCOME UNITS</t>
  </si>
  <si>
    <t xml:space="preserve">INITIAL TOTAL SQFT ALL STRUCTURES</t>
  </si>
  <si>
    <t xml:space="preserve">FINAL TOTAL SQFT ALL STRUCTURES</t>
  </si>
  <si>
    <t xml:space="preserve">FINAL TOTAL UNITS</t>
  </si>
  <si>
    <t xml:space="preserve">FINAL TOTAL PROJECT COST</t>
  </si>
  <si>
    <t xml:space="preserve">INITIAL OR FINAL PROJECT COST</t>
  </si>
  <si>
    <t xml:space="preserve">INITIAL OR FINAL SQFT</t>
  </si>
  <si>
    <t xml:space="preserve">$/SF - UNROUNDED</t>
  </si>
  <si>
    <t xml:space="preserve">TOTAL PROJECT SQFT PER UNIT</t>
  </si>
  <si>
    <t xml:space="preserve">$/UNIT - UNROUNDED</t>
  </si>
  <si>
    <t xml:space="preserve">NOTES</t>
  </si>
  <si>
    <t xml:space="preserve">CA-2006-060</t>
  </si>
  <si>
    <t xml:space="preserve">The Orchards on Foothill</t>
  </si>
  <si>
    <t xml:space="preserve">Oakland</t>
  </si>
  <si>
    <t xml:space="preserve">East Bay</t>
  </si>
  <si>
    <t xml:space="preserve">Placed In Service</t>
  </si>
  <si>
    <t xml:space="preserve">New Construction</t>
  </si>
  <si>
    <t xml:space="preserve">CA-2006-061</t>
  </si>
  <si>
    <t xml:space="preserve">Hayward Senior Housing</t>
  </si>
  <si>
    <t xml:space="preserve">Hayward</t>
  </si>
  <si>
    <t xml:space="preserve">CA-2007-120</t>
  </si>
  <si>
    <t xml:space="preserve">Jack London Gateway Senior Housing</t>
  </si>
  <si>
    <t xml:space="preserve">CA-2007-176</t>
  </si>
  <si>
    <t xml:space="preserve">Brookfield Place Apartments</t>
  </si>
  <si>
    <t xml:space="preserve">CA-2009-049</t>
  </si>
  <si>
    <t xml:space="preserve">Harmon Gardens</t>
  </si>
  <si>
    <t xml:space="preserve">Berkeley</t>
  </si>
  <si>
    <t xml:space="preserve">Preliminary Reservation</t>
  </si>
  <si>
    <t xml:space="preserve">CA-2009-095</t>
  </si>
  <si>
    <t xml:space="preserve">Main Street Village</t>
  </si>
  <si>
    <t xml:space="preserve">Fremont</t>
  </si>
  <si>
    <t xml:space="preserve">CA-2010-031</t>
  </si>
  <si>
    <t xml:space="preserve">6th and Oak Senior Homes</t>
  </si>
  <si>
    <t xml:space="preserve">CA-2010-208</t>
  </si>
  <si>
    <t xml:space="preserve">Station District Family Housing Phase II</t>
  </si>
  <si>
    <t xml:space="preserve">Union City</t>
  </si>
  <si>
    <t xml:space="preserve">CA-2010-260</t>
  </si>
  <si>
    <t xml:space="preserve">720 East 11th Street Apartments</t>
  </si>
  <si>
    <t xml:space="preserve">CA-2011-062</t>
  </si>
  <si>
    <t xml:space="preserve">MacArthur Apartments</t>
  </si>
  <si>
    <t xml:space="preserve">CA-2007-084</t>
  </si>
  <si>
    <t xml:space="preserve">Hillview Ridge Apartments</t>
  </si>
  <si>
    <t xml:space="preserve">Oroville</t>
  </si>
  <si>
    <t xml:space="preserve">Capital/Northern Area</t>
  </si>
  <si>
    <t xml:space="preserve">CA-2011-084</t>
  </si>
  <si>
    <t xml:space="preserve">Bidwell Park Apartments</t>
  </si>
  <si>
    <t xml:space="preserve">Chico</t>
  </si>
  <si>
    <t xml:space="preserve">CA-2006-091</t>
  </si>
  <si>
    <t xml:space="preserve">Colusa del Rey</t>
  </si>
  <si>
    <t xml:space="preserve">Rural</t>
  </si>
  <si>
    <t xml:space="preserve">CA-2006-036</t>
  </si>
  <si>
    <t xml:space="preserve">Rivertown Place</t>
  </si>
  <si>
    <t xml:space="preserve">Antioch</t>
  </si>
  <si>
    <t xml:space="preserve">CA-2007-064</t>
  </si>
  <si>
    <t xml:space="preserve">Richmond MacDonald Senior Apartments</t>
  </si>
  <si>
    <t xml:space="preserve">Richmond</t>
  </si>
  <si>
    <t xml:space="preserve">CA-2007-068</t>
  </si>
  <si>
    <t xml:space="preserve">Oak Place Senior Villas</t>
  </si>
  <si>
    <t xml:space="preserve">Oakley</t>
  </si>
  <si>
    <t xml:space="preserve">CA-2007-185</t>
  </si>
  <si>
    <t xml:space="preserve">Oak Grove Terrace</t>
  </si>
  <si>
    <t xml:space="preserve">CA-2009-209</t>
  </si>
  <si>
    <t xml:space="preserve">Oak Forest Senior Villas</t>
  </si>
  <si>
    <t xml:space="preserve">CA-2010-015</t>
  </si>
  <si>
    <t xml:space="preserve">Siena Court Senior Apartments</t>
  </si>
  <si>
    <t xml:space="preserve">Pittsburg</t>
  </si>
  <si>
    <t xml:space="preserve">CA-2007-129</t>
  </si>
  <si>
    <t xml:space="preserve">Hidden Creek Apartments</t>
  </si>
  <si>
    <t xml:space="preserve">Crescent City</t>
  </si>
  <si>
    <t xml:space="preserve">CA-2006-120</t>
  </si>
  <si>
    <t xml:space="preserve">Sandstone Family Apartments</t>
  </si>
  <si>
    <t xml:space="preserve">Central</t>
  </si>
  <si>
    <t xml:space="preserve">CA-2007-025</t>
  </si>
  <si>
    <t xml:space="preserve">Bella Vista Apartments</t>
  </si>
  <si>
    <t xml:space="preserve">Parlier</t>
  </si>
  <si>
    <t xml:space="preserve">CA-2007-050</t>
  </si>
  <si>
    <t xml:space="preserve">Tanager Springs II</t>
  </si>
  <si>
    <t xml:space="preserve">CA-2007-056</t>
  </si>
  <si>
    <t xml:space="preserve">Alicante Apartments</t>
  </si>
  <si>
    <t xml:space="preserve">Huron</t>
  </si>
  <si>
    <t xml:space="preserve">CA-2007-149</t>
  </si>
  <si>
    <t xml:space="preserve">Tanager Springs I</t>
  </si>
  <si>
    <t xml:space="preserve">CA-2008-148</t>
  </si>
  <si>
    <t xml:space="preserve">Cordova Apartments</t>
  </si>
  <si>
    <t xml:space="preserve">Selma</t>
  </si>
  <si>
    <t xml:space="preserve">CA-2008-177</t>
  </si>
  <si>
    <t xml:space="preserve">Kearney Palms, Phase II</t>
  </si>
  <si>
    <t xml:space="preserve">Kerman</t>
  </si>
  <si>
    <t xml:space="preserve">CA-2009-053</t>
  </si>
  <si>
    <t xml:space="preserve">Parc Grove Commons II Apartments</t>
  </si>
  <si>
    <t xml:space="preserve">CA-2009-096</t>
  </si>
  <si>
    <t xml:space="preserve">Summer Hill Place Apartments</t>
  </si>
  <si>
    <t xml:space="preserve">CA-2009-184</t>
  </si>
  <si>
    <t xml:space="preserve">Kerman Acre Apartments</t>
  </si>
  <si>
    <t xml:space="preserve">CA-2011-049</t>
  </si>
  <si>
    <t xml:space="preserve">Hacienda Heights Apartments</t>
  </si>
  <si>
    <t xml:space="preserve">CA-2011-051</t>
  </si>
  <si>
    <t xml:space="preserve">Renaissance at Santa Clara</t>
  </si>
  <si>
    <t xml:space="preserve">Central   </t>
  </si>
  <si>
    <t xml:space="preserve">CA-2011-089</t>
  </si>
  <si>
    <t xml:space="preserve">Valley View Village</t>
  </si>
  <si>
    <t xml:space="preserve">CA-2008-174</t>
  </si>
  <si>
    <t xml:space="preserve">Paigewood Village</t>
  </si>
  <si>
    <t xml:space="preserve">Orland</t>
  </si>
  <si>
    <t xml:space="preserve">CA-2010-222</t>
  </si>
  <si>
    <t xml:space="preserve">Plaza Point</t>
  </si>
  <si>
    <t xml:space="preserve">Arcata</t>
  </si>
  <si>
    <t xml:space="preserve">CA-2006-035</t>
  </si>
  <si>
    <t xml:space="preserve">Valle del Sol Apartments</t>
  </si>
  <si>
    <t xml:space="preserve">Brawley</t>
  </si>
  <si>
    <t xml:space="preserve">Inland Empire</t>
  </si>
  <si>
    <t xml:space="preserve">CA-2007-133</t>
  </si>
  <si>
    <t xml:space="preserve">Imperial Gardens Family Apartments</t>
  </si>
  <si>
    <t xml:space="preserve">El Centro</t>
  </si>
  <si>
    <t xml:space="preserve">CA-2007-173</t>
  </si>
  <si>
    <t xml:space="preserve">Manzanilla Terrace</t>
  </si>
  <si>
    <t xml:space="preserve">CA-2008-055</t>
  </si>
  <si>
    <t xml:space="preserve">El Centro Senior Villas II</t>
  </si>
  <si>
    <t xml:space="preserve">CA-2010-250</t>
  </si>
  <si>
    <t xml:space="preserve">Calexico Andrade Apartments</t>
  </si>
  <si>
    <t xml:space="preserve">Calexico</t>
  </si>
  <si>
    <t xml:space="preserve">CA-2010-271</t>
  </si>
  <si>
    <t xml:space="preserve">Brawley Pioneers Apartments</t>
  </si>
  <si>
    <t xml:space="preserve">CA-2006-096</t>
  </si>
  <si>
    <t xml:space="preserve">King Square Family Apartments</t>
  </si>
  <si>
    <t xml:space="preserve">Bakersfield</t>
  </si>
  <si>
    <t xml:space="preserve">CA-2006-113</t>
  </si>
  <si>
    <t xml:space="preserve">Edison Village</t>
  </si>
  <si>
    <t xml:space="preserve">CA-2006-146</t>
  </si>
  <si>
    <t xml:space="preserve">Larkspur Village</t>
  </si>
  <si>
    <t xml:space="preserve">Ridgecrest</t>
  </si>
  <si>
    <t xml:space="preserve">CA-2007-093</t>
  </si>
  <si>
    <t xml:space="preserve">Rancho Lindo</t>
  </si>
  <si>
    <t xml:space="preserve">Lamont</t>
  </si>
  <si>
    <t xml:space="preserve">CA-2007-095</t>
  </si>
  <si>
    <t xml:space="preserve">Village Park Senior Apartments</t>
  </si>
  <si>
    <t xml:space="preserve">CA-2007-197</t>
  </si>
  <si>
    <t xml:space="preserve">Rosamond Family Apartments</t>
  </si>
  <si>
    <t xml:space="preserve">Rosamond</t>
  </si>
  <si>
    <t xml:space="preserve">CA-2008-027</t>
  </si>
  <si>
    <t xml:space="preserve">Park Palace II Apartments</t>
  </si>
  <si>
    <t xml:space="preserve">Mojave</t>
  </si>
  <si>
    <t xml:space="preserve">CA-2008-128</t>
  </si>
  <si>
    <t xml:space="preserve">The Village at Tehachapi Family Apartments</t>
  </si>
  <si>
    <t xml:space="preserve">Tehachapi</t>
  </si>
  <si>
    <t xml:space="preserve">CA-2008-134</t>
  </si>
  <si>
    <t xml:space="preserve">Nina Place Apartments</t>
  </si>
  <si>
    <t xml:space="preserve">CA-2008-138</t>
  </si>
  <si>
    <t xml:space="preserve">Sunnyview II Apartments</t>
  </si>
  <si>
    <t xml:space="preserve">Delano</t>
  </si>
  <si>
    <t xml:space="preserve">CA-2008-155</t>
  </si>
  <si>
    <t xml:space="preserve">Santa Fe Apartments</t>
  </si>
  <si>
    <t xml:space="preserve">CA-2008-183</t>
  </si>
  <si>
    <t xml:space="preserve">Di Giorgio Family Apartments (FWHAP CA-2008-002)</t>
  </si>
  <si>
    <t xml:space="preserve">CA-2009-173</t>
  </si>
  <si>
    <t xml:space="preserve">McFarland Family Apartments</t>
  </si>
  <si>
    <t xml:space="preserve">McFarland</t>
  </si>
  <si>
    <t xml:space="preserve">CA-2009-230</t>
  </si>
  <si>
    <t xml:space="preserve">Rosamond United Family Apartments</t>
  </si>
  <si>
    <t xml:space="preserve">CA-2010-063</t>
  </si>
  <si>
    <t xml:space="preserve">South Mill Creek Apartments</t>
  </si>
  <si>
    <t xml:space="preserve">CA-2010-148</t>
  </si>
  <si>
    <t xml:space="preserve">Beckes Street Apartments</t>
  </si>
  <si>
    <t xml:space="preserve">Wasco</t>
  </si>
  <si>
    <t xml:space="preserve">CA-2010-221</t>
  </si>
  <si>
    <t xml:space="preserve">Sycamore Family Apartments</t>
  </si>
  <si>
    <t xml:space="preserve">Arvin</t>
  </si>
  <si>
    <t xml:space="preserve">CA-2011-003</t>
  </si>
  <si>
    <t xml:space="preserve">Bakersfield Senior</t>
  </si>
  <si>
    <t xml:space="preserve">CA-2011-083</t>
  </si>
  <si>
    <t xml:space="preserve">Ridgecrest Senior Apartments</t>
  </si>
  <si>
    <t xml:space="preserve">CA-2011-088</t>
  </si>
  <si>
    <t xml:space="preserve">Eucalyptus Village</t>
  </si>
  <si>
    <t xml:space="preserve">CA-2006-031</t>
  </si>
  <si>
    <t xml:space="preserve">Villa Esperanza</t>
  </si>
  <si>
    <t xml:space="preserve">Avenal</t>
  </si>
  <si>
    <t xml:space="preserve">CA-2006-047</t>
  </si>
  <si>
    <t xml:space="preserve">Avalon Family Apartments</t>
  </si>
  <si>
    <t xml:space="preserve">Corcoran</t>
  </si>
  <si>
    <t xml:space="preserve">CA-2007-073</t>
  </si>
  <si>
    <t xml:space="preserve">Corcoran Family Apartments</t>
  </si>
  <si>
    <t xml:space="preserve">CA-2008-079</t>
  </si>
  <si>
    <t xml:space="preserve">Montgomery Crossing</t>
  </si>
  <si>
    <t xml:space="preserve">Lemoore</t>
  </si>
  <si>
    <t xml:space="preserve">CA-2008-151</t>
  </si>
  <si>
    <t xml:space="preserve">Hanford Family Apartments</t>
  </si>
  <si>
    <t xml:space="preserve">Hanford</t>
  </si>
  <si>
    <t xml:space="preserve">CA-2009-090</t>
  </si>
  <si>
    <t xml:space="preserve">Armona Family Apartments</t>
  </si>
  <si>
    <t xml:space="preserve">Armona</t>
  </si>
  <si>
    <t xml:space="preserve">CA-2011-082</t>
  </si>
  <si>
    <t xml:space="preserve">Cinnamon Villas</t>
  </si>
  <si>
    <t xml:space="preserve">CA-2006-077</t>
  </si>
  <si>
    <t xml:space="preserve">Olympic Village</t>
  </si>
  <si>
    <t xml:space="preserve">Clearlake</t>
  </si>
  <si>
    <t xml:space="preserve">CA-2006-004</t>
  </si>
  <si>
    <t xml:space="preserve">El Dorado Family Apartments</t>
  </si>
  <si>
    <t xml:space="preserve">Sylmar</t>
  </si>
  <si>
    <t xml:space="preserve">CA-2006-015</t>
  </si>
  <si>
    <t xml:space="preserve">Elwood Family Apartments</t>
  </si>
  <si>
    <t xml:space="preserve">Glendora</t>
  </si>
  <si>
    <t xml:space="preserve">CA-2006-016</t>
  </si>
  <si>
    <t xml:space="preserve">Mimmim Town Homes</t>
  </si>
  <si>
    <t xml:space="preserve">CA-2006-037</t>
  </si>
  <si>
    <t xml:space="preserve">Carondelet Court Apartment Homes</t>
  </si>
  <si>
    <t xml:space="preserve">CA-2006-038</t>
  </si>
  <si>
    <t xml:space="preserve">Casa De Angeles</t>
  </si>
  <si>
    <t xml:space="preserve">CA-2006-049</t>
  </si>
  <si>
    <t xml:space="preserve">Bronson Courts</t>
  </si>
  <si>
    <t xml:space="preserve">CA-2006-054</t>
  </si>
  <si>
    <t xml:space="preserve">The Family Commons at Cabrillo, L.P.</t>
  </si>
  <si>
    <t xml:space="preserve">Long Beach</t>
  </si>
  <si>
    <t xml:space="preserve">CA-2006-055</t>
  </si>
  <si>
    <t xml:space="preserve">Alameda Terrace</t>
  </si>
  <si>
    <t xml:space="preserve">Additional Credits</t>
  </si>
  <si>
    <t xml:space="preserve">CA-2006-073</t>
  </si>
  <si>
    <t xml:space="preserve">Villas Las Americas</t>
  </si>
  <si>
    <t xml:space="preserve">CA-2006-103</t>
  </si>
  <si>
    <t xml:space="preserve">The Hobart</t>
  </si>
  <si>
    <t xml:space="preserve">CA-2006-104</t>
  </si>
  <si>
    <t xml:space="preserve">Imani Fe East &amp; West</t>
  </si>
  <si>
    <t xml:space="preserve">CA-2006-106</t>
  </si>
  <si>
    <t xml:space="preserve">Metro Loma</t>
  </si>
  <si>
    <t xml:space="preserve">Glendale</t>
  </si>
  <si>
    <t xml:space="preserve">CA-2006-114</t>
  </si>
  <si>
    <t xml:space="preserve">Manitou Vistas</t>
  </si>
  <si>
    <t xml:space="preserve">CA-2006-121</t>
  </si>
  <si>
    <t xml:space="preserve">Villas Del Lago</t>
  </si>
  <si>
    <t xml:space="preserve">CA-2006-127</t>
  </si>
  <si>
    <t xml:space="preserve">Cielo Azul</t>
  </si>
  <si>
    <t xml:space="preserve">Palmdale</t>
  </si>
  <si>
    <t xml:space="preserve">CA-2006-130</t>
  </si>
  <si>
    <t xml:space="preserve">Step Up on Fifth Apartments</t>
  </si>
  <si>
    <t xml:space="preserve">Santa Monica</t>
  </si>
  <si>
    <t xml:space="preserve">CA-2006-135</t>
  </si>
  <si>
    <t xml:space="preserve">Clinton Family Apartments</t>
  </si>
  <si>
    <t xml:space="preserve">CA-2006-136</t>
  </si>
  <si>
    <t xml:space="preserve">Pomona Intergenerational Housing</t>
  </si>
  <si>
    <t xml:space="preserve">Pomona</t>
  </si>
  <si>
    <t xml:space="preserve">CA-2006-144</t>
  </si>
  <si>
    <t xml:space="preserve">Sichel Family Apartments</t>
  </si>
  <si>
    <t xml:space="preserve">CA-2007-008</t>
  </si>
  <si>
    <t xml:space="preserve">James Wood Apartments</t>
  </si>
  <si>
    <t xml:space="preserve">CA-2007-009</t>
  </si>
  <si>
    <t xml:space="preserve">Rosa Parks Villas</t>
  </si>
  <si>
    <t xml:space="preserve">24,091 SF PARKING STRUCTURE</t>
  </si>
  <si>
    <t xml:space="preserve">CA-2007-011</t>
  </si>
  <si>
    <t xml:space="preserve">Rayen Apartments</t>
  </si>
  <si>
    <t xml:space="preserve">CA-2007-019</t>
  </si>
  <si>
    <t xml:space="preserve">The Ardmore</t>
  </si>
  <si>
    <t xml:space="preserve">25,610 SF PARKING STRUCTURE</t>
  </si>
  <si>
    <t xml:space="preserve">CA-2007-046</t>
  </si>
  <si>
    <t xml:space="preserve">Manitou Vistas II</t>
  </si>
  <si>
    <t xml:space="preserve">CA-2007-049</t>
  </si>
  <si>
    <t xml:space="preserve">Orion Gardens Apartments</t>
  </si>
  <si>
    <t xml:space="preserve">12,084 SF PARKING STRUCTURE</t>
  </si>
  <si>
    <t xml:space="preserve">CA-2007-075</t>
  </si>
  <si>
    <t xml:space="preserve">Cantabria Senior Apartments</t>
  </si>
  <si>
    <t xml:space="preserve">Panorama City</t>
  </si>
  <si>
    <t xml:space="preserve">CA-2007-085</t>
  </si>
  <si>
    <t xml:space="preserve">Ocean Breeze Apartments</t>
  </si>
  <si>
    <t xml:space="preserve">CA-2007-102</t>
  </si>
  <si>
    <t xml:space="preserve">Arbor Lofts fka The Commons of Lancaster</t>
  </si>
  <si>
    <t xml:space="preserve">Lancaster</t>
  </si>
  <si>
    <t xml:space="preserve">CA-2007-106</t>
  </si>
  <si>
    <t xml:space="preserve">New Carver Apartments</t>
  </si>
  <si>
    <t xml:space="preserve">CA-2007-111</t>
  </si>
  <si>
    <t xml:space="preserve">Rittenhouse Square</t>
  </si>
  <si>
    <t xml:space="preserve">CA-2007-148</t>
  </si>
  <si>
    <t xml:space="preserve">Glendale City Lights</t>
  </si>
  <si>
    <t xml:space="preserve">CA-2007-150</t>
  </si>
  <si>
    <t xml:space="preserve">Harvard Circle</t>
  </si>
  <si>
    <t xml:space="preserve">CA-2007-153</t>
  </si>
  <si>
    <t xml:space="preserve">The Mediterranean</t>
  </si>
  <si>
    <t xml:space="preserve">CA-2007-175</t>
  </si>
  <si>
    <t xml:space="preserve">Palmdale Medical Center Senior Housing</t>
  </si>
  <si>
    <t xml:space="preserve">CA-2007-181</t>
  </si>
  <si>
    <t xml:space="preserve">Rosewood Gardens</t>
  </si>
  <si>
    <t xml:space="preserve">CA-2007-186</t>
  </si>
  <si>
    <t xml:space="preserve">Seven Maples</t>
  </si>
  <si>
    <t xml:space="preserve">10,800 SF PARKING STRUCTURE</t>
  </si>
  <si>
    <t xml:space="preserve">CA-2007-191</t>
  </si>
  <si>
    <t xml:space="preserve">Asturias Senior Apartments</t>
  </si>
  <si>
    <t xml:space="preserve">24,915 SF PARKING STRUCTURE</t>
  </si>
  <si>
    <t xml:space="preserve">CA-2008-004</t>
  </si>
  <si>
    <t xml:space="preserve">McCoy Plaza A</t>
  </si>
  <si>
    <t xml:space="preserve">CA-2008-019</t>
  </si>
  <si>
    <t xml:space="preserve">The Sagebrush of Downtown</t>
  </si>
  <si>
    <t xml:space="preserve">12,800 SF PARKING STRUCTURE</t>
  </si>
  <si>
    <t xml:space="preserve">CA-2008-020</t>
  </si>
  <si>
    <t xml:space="preserve">Renato</t>
  </si>
  <si>
    <t xml:space="preserve">CA-2008-024</t>
  </si>
  <si>
    <t xml:space="preserve">My Town Homes</t>
  </si>
  <si>
    <t xml:space="preserve">CA-2008-051</t>
  </si>
  <si>
    <t xml:space="preserve">Casa Dominguez</t>
  </si>
  <si>
    <t xml:space="preserve">East Rancho Dominguez</t>
  </si>
  <si>
    <t xml:space="preserve">CA-2008-053</t>
  </si>
  <si>
    <t xml:space="preserve">Gardens on Garfield</t>
  </si>
  <si>
    <t xml:space="preserve">CA-2008-057</t>
  </si>
  <si>
    <t xml:space="preserve">Regency Apartments</t>
  </si>
  <si>
    <t xml:space="preserve">CA-2008-076</t>
  </si>
  <si>
    <t xml:space="preserve">Andalucia Senior Apartments</t>
  </si>
  <si>
    <t xml:space="preserve">CA-2008-080</t>
  </si>
  <si>
    <t xml:space="preserve">Miramar Village</t>
  </si>
  <si>
    <t xml:space="preserve">CA-2008-088</t>
  </si>
  <si>
    <t xml:space="preserve">Menlo Park</t>
  </si>
  <si>
    <t xml:space="preserve">26,100 SF PARKING STRUCTURE</t>
  </si>
  <si>
    <t xml:space="preserve">CA-2008-097</t>
  </si>
  <si>
    <t xml:space="preserve">Long Beach &amp; Burnett Apartments</t>
  </si>
  <si>
    <t xml:space="preserve">CA-2008-103</t>
  </si>
  <si>
    <t xml:space="preserve">Carson City Center Senior Housing</t>
  </si>
  <si>
    <t xml:space="preserve">Carson</t>
  </si>
  <si>
    <t xml:space="preserve">CA-2008-111</t>
  </si>
  <si>
    <t xml:space="preserve">The Sagebrush of Downtown II</t>
  </si>
  <si>
    <t xml:space="preserve">CA-2008-133</t>
  </si>
  <si>
    <t xml:space="preserve">Maya Town Homes</t>
  </si>
  <si>
    <t xml:space="preserve">CA-2008-144</t>
  </si>
  <si>
    <t xml:space="preserve">Hollydale Plaza Apartments</t>
  </si>
  <si>
    <t xml:space="preserve">South Gate</t>
  </si>
  <si>
    <t xml:space="preserve">CA-2008-147</t>
  </si>
  <si>
    <t xml:space="preserve">Vassar City Lights</t>
  </si>
  <si>
    <t xml:space="preserve">CA-2008-149</t>
  </si>
  <si>
    <t xml:space="preserve">New Genesis Apartments</t>
  </si>
  <si>
    <t xml:space="preserve">11,980 SF PARKING STRUCTURE</t>
  </si>
  <si>
    <t xml:space="preserve">CA-2008-189</t>
  </si>
  <si>
    <t xml:space="preserve">Andalucia Heights</t>
  </si>
  <si>
    <t xml:space="preserve">CA-2008-190</t>
  </si>
  <si>
    <t xml:space="preserve">Westside II</t>
  </si>
  <si>
    <t xml:space="preserve">Inglewood</t>
  </si>
  <si>
    <t xml:space="preserve">CA-2009-010</t>
  </si>
  <si>
    <t xml:space="preserve">The Crossings at North Hills</t>
  </si>
  <si>
    <t xml:space="preserve">CA-2009-011</t>
  </si>
  <si>
    <t xml:space="preserve">Young Burlington Apartments</t>
  </si>
  <si>
    <t xml:space="preserve">CA-2009-018</t>
  </si>
  <si>
    <t xml:space="preserve">Glassell Park Community Housing</t>
  </si>
  <si>
    <t xml:space="preserve">50,928 SF PARKING STRUCTURE</t>
  </si>
  <si>
    <t xml:space="preserve">CA-2009-024</t>
  </si>
  <si>
    <t xml:space="preserve">The Crossings on 29th Street</t>
  </si>
  <si>
    <t xml:space="preserve">CA-2009-061</t>
  </si>
  <si>
    <t xml:space="preserve">Lorena Apartments</t>
  </si>
  <si>
    <t xml:space="preserve">CA-2009-065</t>
  </si>
  <si>
    <t xml:space="preserve">Milan Town Homes</t>
  </si>
  <si>
    <t xml:space="preserve">CA-2009-130</t>
  </si>
  <si>
    <t xml:space="preserve">Montecito Terraces</t>
  </si>
  <si>
    <t xml:space="preserve">CA-2009-134</t>
  </si>
  <si>
    <t xml:space="preserve">Las Margaritas Apartments</t>
  </si>
  <si>
    <t xml:space="preserve">CA-2009-135</t>
  </si>
  <si>
    <t xml:space="preserve">The Villas At Gower</t>
  </si>
  <si>
    <t xml:space="preserve">CA-2009-151</t>
  </si>
  <si>
    <t xml:space="preserve">Mosaic Apartments</t>
  </si>
  <si>
    <t xml:space="preserve">CA-2009-183</t>
  </si>
  <si>
    <t xml:space="preserve">PATH Villas Osage Apartments</t>
  </si>
  <si>
    <t xml:space="preserve">CA-2009-192</t>
  </si>
  <si>
    <t xml:space="preserve">Canyon Creek</t>
  </si>
  <si>
    <t xml:space="preserve">Calabasas</t>
  </si>
  <si>
    <t xml:space="preserve">CA-2009-195</t>
  </si>
  <si>
    <t xml:space="preserve">Seasons at Compton</t>
  </si>
  <si>
    <t xml:space="preserve">Compton</t>
  </si>
  <si>
    <t xml:space="preserve">CA-2009-205</t>
  </si>
  <si>
    <t xml:space="preserve">Cuatro Vientos</t>
  </si>
  <si>
    <t xml:space="preserve">CA-2009-206</t>
  </si>
  <si>
    <t xml:space="preserve">Mirandela Senior Apartments</t>
  </si>
  <si>
    <t xml:space="preserve">Rancho Palos Verdes</t>
  </si>
  <si>
    <t xml:space="preserve">CA-2009-226</t>
  </si>
  <si>
    <t xml:space="preserve">7th &amp; Coronado Family Apartments</t>
  </si>
  <si>
    <t xml:space="preserve">CA-2010-035</t>
  </si>
  <si>
    <t xml:space="preserve">Normandie Terrace Apartments</t>
  </si>
  <si>
    <t xml:space="preserve">CA-2010-055</t>
  </si>
  <si>
    <t xml:space="preserve">Vermont Avenue Apartments</t>
  </si>
  <si>
    <t xml:space="preserve">CA-2010-061</t>
  </si>
  <si>
    <t xml:space="preserve">Sunrise Apartments</t>
  </si>
  <si>
    <t xml:space="preserve">CA-2010-062</t>
  </si>
  <si>
    <t xml:space="preserve">Yale Street Family Housing</t>
  </si>
  <si>
    <t xml:space="preserve">CA-2010-064</t>
  </si>
  <si>
    <t xml:space="preserve">Juanita Villas</t>
  </si>
  <si>
    <t xml:space="preserve">CA-2010-095</t>
  </si>
  <si>
    <t xml:space="preserve">Claremont Village Apartments</t>
  </si>
  <si>
    <t xml:space="preserve">Claremont</t>
  </si>
  <si>
    <t xml:space="preserve">CA-2010-110</t>
  </si>
  <si>
    <t xml:space="preserve">Epworth Apartments</t>
  </si>
  <si>
    <t xml:space="preserve">CA-2010-120</t>
  </si>
  <si>
    <t xml:space="preserve">Boyle Hotel Apartments</t>
  </si>
  <si>
    <t xml:space="preserve">CA-2010-130</t>
  </si>
  <si>
    <t xml:space="preserve">Aldea</t>
  </si>
  <si>
    <t xml:space="preserve">CA-2010-135</t>
  </si>
  <si>
    <t xml:space="preserve">2602 Broadway</t>
  </si>
  <si>
    <t xml:space="preserve">CA-2010-227</t>
  </si>
  <si>
    <t xml:space="preserve">Sherman Village</t>
  </si>
  <si>
    <t xml:space="preserve">Reseda</t>
  </si>
  <si>
    <t xml:space="preserve">CA-2010-236</t>
  </si>
  <si>
    <t xml:space="preserve">Woods Family</t>
  </si>
  <si>
    <t xml:space="preserve">CA-2010-246</t>
  </si>
  <si>
    <t xml:space="preserve">East Carson Housing</t>
  </si>
  <si>
    <t xml:space="preserve">CA-2010-249</t>
  </si>
  <si>
    <t xml:space="preserve">Long Beach and Anaheim</t>
  </si>
  <si>
    <t xml:space="preserve">CA-2010-252</t>
  </si>
  <si>
    <t xml:space="preserve">The 28th St YMCA Residences</t>
  </si>
  <si>
    <t xml:space="preserve">CA-2010-256</t>
  </si>
  <si>
    <t xml:space="preserve">Willis Avenue Apartments</t>
  </si>
  <si>
    <t xml:space="preserve">CA-2010-275</t>
  </si>
  <si>
    <t xml:space="preserve">Osborne Place Apartments</t>
  </si>
  <si>
    <t xml:space="preserve">CA-2011-001</t>
  </si>
  <si>
    <t xml:space="preserve">2802 Pico</t>
  </si>
  <si>
    <t xml:space="preserve">27,075 SF PARKING STRUCTURE</t>
  </si>
  <si>
    <t xml:space="preserve">CA-2011-014</t>
  </si>
  <si>
    <t xml:space="preserve">Gateways Apartments</t>
  </si>
  <si>
    <t xml:space="preserve">CA-2011-019</t>
  </si>
  <si>
    <t xml:space="preserve">Caroline Severance Manor</t>
  </si>
  <si>
    <t xml:space="preserve">CA-2011-046</t>
  </si>
  <si>
    <t xml:space="preserve">Park Place</t>
  </si>
  <si>
    <t xml:space="preserve">Lynwood</t>
  </si>
  <si>
    <t xml:space="preserve">CA-2011-047</t>
  </si>
  <si>
    <t xml:space="preserve">Tilden Terrace</t>
  </si>
  <si>
    <t xml:space="preserve">Culver City</t>
  </si>
  <si>
    <t xml:space="preserve">CA-2011-048</t>
  </si>
  <si>
    <t xml:space="preserve">Whittier Family Apartments</t>
  </si>
  <si>
    <t xml:space="preserve">Whittier</t>
  </si>
  <si>
    <t xml:space="preserve">CA-2011-103</t>
  </si>
  <si>
    <t xml:space="preserve">Star Apartments</t>
  </si>
  <si>
    <t xml:space="preserve">CA-2008-092</t>
  </si>
  <si>
    <t xml:space="preserve">Parksdale Village</t>
  </si>
  <si>
    <t xml:space="preserve">CA-2009-153</t>
  </si>
  <si>
    <t xml:space="preserve">Shasta Villas</t>
  </si>
  <si>
    <t xml:space="preserve">Chowchilla</t>
  </si>
  <si>
    <t xml:space="preserve">CA-2011-055</t>
  </si>
  <si>
    <t xml:space="preserve">Parksdale Village 2</t>
  </si>
  <si>
    <t xml:space="preserve">Parksdale</t>
  </si>
  <si>
    <t xml:space="preserve">CA-2011-081</t>
  </si>
  <si>
    <t xml:space="preserve">Arborpoint Apartments</t>
  </si>
  <si>
    <t xml:space="preserve">CA-2009-198</t>
  </si>
  <si>
    <t xml:space="preserve">Toussin Senior Aprtments</t>
  </si>
  <si>
    <t xml:space="preserve">Kentfield</t>
  </si>
  <si>
    <t xml:space="preserve">CA-2009-179</t>
  </si>
  <si>
    <t xml:space="preserve">Los Banos II Family Apartments</t>
  </si>
  <si>
    <t xml:space="preserve">Los Banos</t>
  </si>
  <si>
    <t xml:space="preserve">CA-2006-050</t>
  </si>
  <si>
    <t xml:space="preserve">Gabilan Family Apartments</t>
  </si>
  <si>
    <t xml:space="preserve">Soledad</t>
  </si>
  <si>
    <t xml:space="preserve">Coastal California</t>
  </si>
  <si>
    <t xml:space="preserve">CA-2007-083</t>
  </si>
  <si>
    <t xml:space="preserve">Monterey Street Apartments</t>
  </si>
  <si>
    <t xml:space="preserve">CA-2007-107</t>
  </si>
  <si>
    <t xml:space="preserve">Fanoe Road Apartments</t>
  </si>
  <si>
    <t xml:space="preserve">Gonzales</t>
  </si>
  <si>
    <t xml:space="preserve">CA-2008-100</t>
  </si>
  <si>
    <t xml:space="preserve">Vineyard Green Townhomes</t>
  </si>
  <si>
    <t xml:space="preserve">Greenfield</t>
  </si>
  <si>
    <t xml:space="preserve">CA-2009-227</t>
  </si>
  <si>
    <t xml:space="preserve">La Gloria Senior Apartments</t>
  </si>
  <si>
    <t xml:space="preserve">Salinas</t>
  </si>
  <si>
    <t xml:space="preserve">CA-2009-233</t>
  </si>
  <si>
    <t xml:space="preserve">Tresor Apartments</t>
  </si>
  <si>
    <t xml:space="preserve">CA-2011-058</t>
  </si>
  <si>
    <t xml:space="preserve">Haciendas Apartments</t>
  </si>
  <si>
    <t xml:space="preserve">CA-2006-045</t>
  </si>
  <si>
    <t xml:space="preserve">Broadway Village</t>
  </si>
  <si>
    <t xml:space="preserve">Anaheim</t>
  </si>
  <si>
    <t xml:space="preserve">CA-2006-072</t>
  </si>
  <si>
    <t xml:space="preserve">Elm Street Commons</t>
  </si>
  <si>
    <t xml:space="preserve">40,938 SF PARKING STRUCTURE</t>
  </si>
  <si>
    <t xml:space="preserve">CA-2006-140</t>
  </si>
  <si>
    <t xml:space="preserve">Monarch Pointe Apartment Homes</t>
  </si>
  <si>
    <t xml:space="preserve">CA-2007-078</t>
  </si>
  <si>
    <t xml:space="preserve">Cornerstone Apartment Homes</t>
  </si>
  <si>
    <t xml:space="preserve">CA-2007-184</t>
  </si>
  <si>
    <t xml:space="preserve">Seasons II Senior Apartments</t>
  </si>
  <si>
    <t xml:space="preserve">San Juan Capistrano</t>
  </si>
  <si>
    <t xml:space="preserve">CA-2008-007</t>
  </si>
  <si>
    <t xml:space="preserve">The Arbor at Woodbury</t>
  </si>
  <si>
    <t xml:space="preserve">Irvine</t>
  </si>
  <si>
    <t xml:space="preserve">CA-2008-047</t>
  </si>
  <si>
    <t xml:space="preserve">Bell View Apartments</t>
  </si>
  <si>
    <t xml:space="preserve">CA-2008-093</t>
  </si>
  <si>
    <t xml:space="preserve">Lincoln Anaheim Phase I</t>
  </si>
  <si>
    <t xml:space="preserve">CA-2009-006</t>
  </si>
  <si>
    <t xml:space="preserve">Citrus Grove Apartments</t>
  </si>
  <si>
    <t xml:space="preserve">CA-2009-142</t>
  </si>
  <si>
    <t xml:space="preserve">Royale Apartments</t>
  </si>
  <si>
    <t xml:space="preserve">Westminster</t>
  </si>
  <si>
    <t xml:space="preserve">CA-2009-171</t>
  </si>
  <si>
    <t xml:space="preserve">Greenleaf Apartments</t>
  </si>
  <si>
    <t xml:space="preserve">CA-2010-119</t>
  </si>
  <si>
    <t xml:space="preserve">Stonegate Apartments</t>
  </si>
  <si>
    <t xml:space="preserve">CA-2010-159</t>
  </si>
  <si>
    <t xml:space="preserve">Buena Vista Apartments</t>
  </si>
  <si>
    <t xml:space="preserve">CA-2010-188</t>
  </si>
  <si>
    <t xml:space="preserve">Pacific Sun Apartments</t>
  </si>
  <si>
    <t xml:space="preserve">Huntington Beach</t>
  </si>
  <si>
    <t xml:space="preserve">CA-2010-210</t>
  </si>
  <si>
    <t xml:space="preserve">South Street Anaheim</t>
  </si>
  <si>
    <t xml:space="preserve">CA-2011-020</t>
  </si>
  <si>
    <t xml:space="preserve">Santa Ana Station District Phase 1</t>
  </si>
  <si>
    <t xml:space="preserve">Santa Ana</t>
  </si>
  <si>
    <t xml:space="preserve">CA-2011-061</t>
  </si>
  <si>
    <t xml:space="preserve">Avenida Villas</t>
  </si>
  <si>
    <t xml:space="preserve">CA-2011-094</t>
  </si>
  <si>
    <t xml:space="preserve">Serrano Woods</t>
  </si>
  <si>
    <t xml:space="preserve">CA-2010-007</t>
  </si>
  <si>
    <t xml:space="preserve">Kings Beach Housing Now</t>
  </si>
  <si>
    <t xml:space="preserve">Kings Beach</t>
  </si>
  <si>
    <t xml:space="preserve">CA-2006-067</t>
  </si>
  <si>
    <t xml:space="preserve">San Jacinto Villas</t>
  </si>
  <si>
    <t xml:space="preserve">San Jacinto</t>
  </si>
  <si>
    <t xml:space="preserve">CA-2006-094</t>
  </si>
  <si>
    <t xml:space="preserve">Perris Isle Senior Housing</t>
  </si>
  <si>
    <t xml:space="preserve">Moreno Valley</t>
  </si>
  <si>
    <t xml:space="preserve">CA-2007-038</t>
  </si>
  <si>
    <t xml:space="preserve">Mecca</t>
  </si>
  <si>
    <t xml:space="preserve">CA-2007-082</t>
  </si>
  <si>
    <t xml:space="preserve">Vista Dunes Courtyard Homes</t>
  </si>
  <si>
    <t xml:space="preserve">La Quinta</t>
  </si>
  <si>
    <t xml:space="preserve">CA-2008-015</t>
  </si>
  <si>
    <t xml:space="preserve">Paseo de los Heroes II</t>
  </si>
  <si>
    <t xml:space="preserve">CA-2008-107</t>
  </si>
  <si>
    <t xml:space="preserve">Rancho Dorado II Family Apartments</t>
  </si>
  <si>
    <t xml:space="preserve">CA-2009-103</t>
  </si>
  <si>
    <t xml:space="preserve">River Canyon Apartments</t>
  </si>
  <si>
    <t xml:space="preserve">Cathedral City</t>
  </si>
  <si>
    <t xml:space="preserve">CA-2010-140</t>
  </si>
  <si>
    <t xml:space="preserve">The Vineyards at Menifee</t>
  </si>
  <si>
    <t xml:space="preserve">Menifee</t>
  </si>
  <si>
    <t xml:space="preserve">CA-2010-147</t>
  </si>
  <si>
    <t xml:space="preserve">Legacy</t>
  </si>
  <si>
    <t xml:space="preserve">Thousand Palms</t>
  </si>
  <si>
    <t xml:space="preserve">CA-2010-158</t>
  </si>
  <si>
    <t xml:space="preserve">Pottery Court Apartments</t>
  </si>
  <si>
    <t xml:space="preserve">Lake Elsinore</t>
  </si>
  <si>
    <t xml:space="preserve">CA-2010-233</t>
  </si>
  <si>
    <t xml:space="preserve">Mercado Apartments</t>
  </si>
  <si>
    <t xml:space="preserve">Perris</t>
  </si>
  <si>
    <t xml:space="preserve">CA-2010-247</t>
  </si>
  <si>
    <t xml:space="preserve">Brisas de Paz Apartments</t>
  </si>
  <si>
    <t xml:space="preserve">Desert Hot Springs</t>
  </si>
  <si>
    <t xml:space="preserve">CA-2011-036</t>
  </si>
  <si>
    <t xml:space="preserve">Monte Vista II</t>
  </si>
  <si>
    <t xml:space="preserve">Murrieta</t>
  </si>
  <si>
    <t xml:space="preserve">CA-2011-044</t>
  </si>
  <si>
    <t xml:space="preserve">Rancho Dorado Phase 2</t>
  </si>
  <si>
    <t xml:space="preserve">CA-2006-027</t>
  </si>
  <si>
    <t xml:space="preserve">Sierra Sunrise Senior Apartments II</t>
  </si>
  <si>
    <t xml:space="preserve">Carmichael</t>
  </si>
  <si>
    <t xml:space="preserve">CA-2006-056</t>
  </si>
  <si>
    <t xml:space="preserve">Colonia San Martin</t>
  </si>
  <si>
    <t xml:space="preserve">CA-2006-082</t>
  </si>
  <si>
    <t xml:space="preserve">The Meridian Apartments</t>
  </si>
  <si>
    <t xml:space="preserve">CA-2008-140</t>
  </si>
  <si>
    <t xml:space="preserve">Mutual Housing at the Highlands</t>
  </si>
  <si>
    <t xml:space="preserve">North Highlands</t>
  </si>
  <si>
    <t xml:space="preserve">CA-2008-141</t>
  </si>
  <si>
    <t xml:space="preserve">Galt Place Senior Apartments</t>
  </si>
  <si>
    <t xml:space="preserve">Galt</t>
  </si>
  <si>
    <t xml:space="preserve">CA-2009-073</t>
  </si>
  <si>
    <t xml:space="preserve">The Varenna Senior Apartments</t>
  </si>
  <si>
    <t xml:space="preserve">CA-2010-023</t>
  </si>
  <si>
    <t xml:space="preserve">La Valentina</t>
  </si>
  <si>
    <t xml:space="preserve">CA-2010-073</t>
  </si>
  <si>
    <t xml:space="preserve">The Crossings at New Rancho</t>
  </si>
  <si>
    <t xml:space="preserve">Rancho Cordova</t>
  </si>
  <si>
    <t xml:space="preserve">CA-2010-175</t>
  </si>
  <si>
    <t xml:space="preserve">7th &amp; H Mixed-Use Affordable Housing</t>
  </si>
  <si>
    <t xml:space="preserve">CA-2010-202</t>
  </si>
  <si>
    <t xml:space="preserve">Foothill Farms Senior Apartments</t>
  </si>
  <si>
    <t xml:space="preserve">CA-2009-162</t>
  </si>
  <si>
    <t xml:space="preserve">Vista Meadows Senior Apartments</t>
  </si>
  <si>
    <t xml:space="preserve">Hollister</t>
  </si>
  <si>
    <t xml:space="preserve">CA-2010-111</t>
  </si>
  <si>
    <t xml:space="preserve">Gateway Palms Apartments</t>
  </si>
  <si>
    <t xml:space="preserve">CA-2007-121</t>
  </si>
  <si>
    <t xml:space="preserve">San Remo Apartments</t>
  </si>
  <si>
    <t xml:space="preserve">Hesperia</t>
  </si>
  <si>
    <t xml:space="preserve">CA-2008-021</t>
  </si>
  <si>
    <t xml:space="preserve">San Remo II Apartments</t>
  </si>
  <si>
    <t xml:space="preserve">CA-2008-095</t>
  </si>
  <si>
    <t xml:space="preserve">Ontario Senior Apartments</t>
  </si>
  <si>
    <t xml:space="preserve">Ontario</t>
  </si>
  <si>
    <t xml:space="preserve">CA-2008-096</t>
  </si>
  <si>
    <t xml:space="preserve">Fontana IV Senior Apartments</t>
  </si>
  <si>
    <t xml:space="preserve">Fontana</t>
  </si>
  <si>
    <t xml:space="preserve">CA-2009-007</t>
  </si>
  <si>
    <t xml:space="preserve">Juniper Avenue Family Apartments</t>
  </si>
  <si>
    <t xml:space="preserve">CA-2009-178</t>
  </si>
  <si>
    <t xml:space="preserve">The Crossings at Big Bear Lake</t>
  </si>
  <si>
    <t xml:space="preserve">Big Bear Lake</t>
  </si>
  <si>
    <t xml:space="preserve">CA-2009-180</t>
  </si>
  <si>
    <t xml:space="preserve">Mills Family Housing</t>
  </si>
  <si>
    <t xml:space="preserve">Montclair</t>
  </si>
  <si>
    <t xml:space="preserve">CA-2010-026</t>
  </si>
  <si>
    <t xml:space="preserve">Paseo Verde II Family Apartments</t>
  </si>
  <si>
    <t xml:space="preserve">CA-2010-124</t>
  </si>
  <si>
    <t xml:space="preserve">The Magnolia at Highland</t>
  </si>
  <si>
    <t xml:space="preserve">CA-2011-045</t>
  </si>
  <si>
    <t xml:space="preserve">Toscana</t>
  </si>
  <si>
    <t xml:space="preserve">CA-2006-006</t>
  </si>
  <si>
    <t xml:space="preserve">Plaza City Apartments</t>
  </si>
  <si>
    <t xml:space="preserve">National City</t>
  </si>
  <si>
    <t xml:space="preserve">CA-2006-112</t>
  </si>
  <si>
    <t xml:space="preserve">Arbor Terrace</t>
  </si>
  <si>
    <t xml:space="preserve">56,665 SF PARKING STRUCTURE</t>
  </si>
  <si>
    <t xml:space="preserve">CA-2006-122</t>
  </si>
  <si>
    <t xml:space="preserve">Las Ventanas Village</t>
  </si>
  <si>
    <t xml:space="preserve">Escondido</t>
  </si>
  <si>
    <t xml:space="preserve">67,480 SF PARKING STRUCTURE</t>
  </si>
  <si>
    <t xml:space="preserve">CA-2007-040</t>
  </si>
  <si>
    <t xml:space="preserve">La Entrada Family Housing</t>
  </si>
  <si>
    <t xml:space="preserve">59,059 SF PARKING STRUCTURE</t>
  </si>
  <si>
    <t xml:space="preserve">CA-2007-114</t>
  </si>
  <si>
    <t xml:space="preserve">Los Vecinos Apartments</t>
  </si>
  <si>
    <t xml:space="preserve">Chula Vista</t>
  </si>
  <si>
    <t xml:space="preserve">CA-2007-168</t>
  </si>
  <si>
    <t xml:space="preserve">Citron Court (fka Broadway Mixed Use)</t>
  </si>
  <si>
    <t xml:space="preserve">Lemon Grove</t>
  </si>
  <si>
    <t xml:space="preserve">CA-2007-179</t>
  </si>
  <si>
    <t xml:space="preserve">Los Vientos</t>
  </si>
  <si>
    <t xml:space="preserve">CA-2008-045</t>
  </si>
  <si>
    <t xml:space="preserve">El Pedregal Apartments</t>
  </si>
  <si>
    <t xml:space="preserve">San Ysidro</t>
  </si>
  <si>
    <t xml:space="preserve">CA-2008-056</t>
  </si>
  <si>
    <t xml:space="preserve">Dawson Avenue Senior Apartments</t>
  </si>
  <si>
    <t xml:space="preserve">CA-2008-108</t>
  </si>
  <si>
    <t xml:space="preserve">Autumn Terrace</t>
  </si>
  <si>
    <t xml:space="preserve">San Marcos</t>
  </si>
  <si>
    <t xml:space="preserve">CA-2008-126</t>
  </si>
  <si>
    <t xml:space="preserve">Cedar Gateway</t>
  </si>
  <si>
    <t xml:space="preserve">CA-2009-032</t>
  </si>
  <si>
    <t xml:space="preserve">Verbena Family Apartments</t>
  </si>
  <si>
    <t xml:space="preserve">CA-2009-092</t>
  </si>
  <si>
    <t xml:space="preserve">15th &amp; Commercial</t>
  </si>
  <si>
    <t xml:space="preserve">CA-2009-148</t>
  </si>
  <si>
    <t xml:space="preserve">The Crossings at Escondido</t>
  </si>
  <si>
    <t xml:space="preserve">CA-2009-159</t>
  </si>
  <si>
    <t xml:space="preserve">Juniper Senior Village</t>
  </si>
  <si>
    <t xml:space="preserve">CA-2009-225</t>
  </si>
  <si>
    <t xml:space="preserve">Riverwalk Apartments</t>
  </si>
  <si>
    <t xml:space="preserve">CA-2010-013</t>
  </si>
  <si>
    <t xml:space="preserve">Brighton Place</t>
  </si>
  <si>
    <t xml:space="preserve">Poway</t>
  </si>
  <si>
    <t xml:space="preserve">CA-2010-182</t>
  </si>
  <si>
    <t xml:space="preserve">Estrella de Mercado</t>
  </si>
  <si>
    <t xml:space="preserve">73,121 SF PARKING STRUCTURE</t>
  </si>
  <si>
    <t xml:space="preserve">CA-2011-038</t>
  </si>
  <si>
    <t xml:space="preserve">Chambers Senior Residences</t>
  </si>
  <si>
    <t xml:space="preserve">El Cajon</t>
  </si>
  <si>
    <t xml:space="preserve">CA-2011-078</t>
  </si>
  <si>
    <t xml:space="preserve">Westlake Village Apartments Phase I</t>
  </si>
  <si>
    <t xml:space="preserve">CA-2011-091</t>
  </si>
  <si>
    <t xml:space="preserve">Tavarua Senior Apartments</t>
  </si>
  <si>
    <t xml:space="preserve">Carlsbad</t>
  </si>
  <si>
    <t xml:space="preserve">CA-2011-097</t>
  </si>
  <si>
    <t xml:space="preserve">Citronica One</t>
  </si>
  <si>
    <t xml:space="preserve">CA-2006-029</t>
  </si>
  <si>
    <t xml:space="preserve">Polk &amp; Geary Senior Housing</t>
  </si>
  <si>
    <t xml:space="preserve">CA-2008-054</t>
  </si>
  <si>
    <t xml:space="preserve">Westbrook Plaza</t>
  </si>
  <si>
    <t xml:space="preserve">CA-2009-210</t>
  </si>
  <si>
    <t xml:space="preserve">Parcel G</t>
  </si>
  <si>
    <t xml:space="preserve">CA-2010-234</t>
  </si>
  <si>
    <t xml:space="preserve">Veterans Commons</t>
  </si>
  <si>
    <t xml:space="preserve">CA-2010-243</t>
  </si>
  <si>
    <t xml:space="preserve">Mary Helen Rogers Senior Community</t>
  </si>
  <si>
    <t xml:space="preserve">CA-2011-056</t>
  </si>
  <si>
    <t xml:space="preserve">Rene Cazenave Apartments</t>
  </si>
  <si>
    <t xml:space="preserve">CA-2006-074</t>
  </si>
  <si>
    <t xml:space="preserve">Marquis Place Apartments</t>
  </si>
  <si>
    <t xml:space="preserve">Stockton</t>
  </si>
  <si>
    <t xml:space="preserve">CA-2007-023</t>
  </si>
  <si>
    <t xml:space="preserve">Wysteria</t>
  </si>
  <si>
    <t xml:space="preserve">CA-2008-113</t>
  </si>
  <si>
    <t xml:space="preserve">Magnolia Court</t>
  </si>
  <si>
    <t xml:space="preserve">Manteca</t>
  </si>
  <si>
    <t xml:space="preserve">CA-2009-059</t>
  </si>
  <si>
    <t xml:space="preserve">Vintage Plaza</t>
  </si>
  <si>
    <t xml:space="preserve">CA-2006-005</t>
  </si>
  <si>
    <t xml:space="preserve">McBride's Apartments</t>
  </si>
  <si>
    <t xml:space="preserve">CA-2006-076</t>
  </si>
  <si>
    <t xml:space="preserve">Serenity Hills</t>
  </si>
  <si>
    <t xml:space="preserve">Templeton</t>
  </si>
  <si>
    <t xml:space="preserve">CA-2007-033</t>
  </si>
  <si>
    <t xml:space="preserve">Roosevelt Family Apartments</t>
  </si>
  <si>
    <t xml:space="preserve">Nipomo</t>
  </si>
  <si>
    <t xml:space="preserve">CA-2009-069</t>
  </si>
  <si>
    <t xml:space="preserve">Hidden Creek Village</t>
  </si>
  <si>
    <t xml:space="preserve">Paso Robles</t>
  </si>
  <si>
    <t xml:space="preserve">CA-2009-124</t>
  </si>
  <si>
    <t xml:space="preserve">The Village at Broad Street</t>
  </si>
  <si>
    <t xml:space="preserve">CA-2011-006</t>
  </si>
  <si>
    <t xml:space="preserve">Pismo Creek Bungalows</t>
  </si>
  <si>
    <t xml:space="preserve">Pismo Beach</t>
  </si>
  <si>
    <t xml:space="preserve">CA-2008-181</t>
  </si>
  <si>
    <t xml:space="preserve">Peninsula Station</t>
  </si>
  <si>
    <t xml:space="preserve">San Mateo/Santa Clara</t>
  </si>
  <si>
    <t xml:space="preserve">CA-2010-235</t>
  </si>
  <si>
    <t xml:space="preserve">636 El Camino - Phase I</t>
  </si>
  <si>
    <t xml:space="preserve">South San Francisco</t>
  </si>
  <si>
    <t xml:space="preserve">CA-2006-039</t>
  </si>
  <si>
    <t xml:space="preserve">MHA Garden Street Apartments</t>
  </si>
  <si>
    <t xml:space="preserve">CA-2006-069</t>
  </si>
  <si>
    <t xml:space="preserve">Ted Zenich Gardens</t>
  </si>
  <si>
    <t xml:space="preserve">Santa Maria</t>
  </si>
  <si>
    <t xml:space="preserve">CA-2007-161</t>
  </si>
  <si>
    <t xml:space="preserve">Homebase on G</t>
  </si>
  <si>
    <t xml:space="preserve">Lompoc</t>
  </si>
  <si>
    <t xml:space="preserve">CA-2008-124</t>
  </si>
  <si>
    <t xml:space="preserve">Rancho Hermosa</t>
  </si>
  <si>
    <t xml:space="preserve">CA-2009-200</t>
  </si>
  <si>
    <t xml:space="preserve">Artisan Court Apartments</t>
  </si>
  <si>
    <t xml:space="preserve">CA-2010-270</t>
  </si>
  <si>
    <t xml:space="preserve">Creekside Village</t>
  </si>
  <si>
    <t xml:space="preserve">Los Alamos</t>
  </si>
  <si>
    <t xml:space="preserve">CA-2006-043</t>
  </si>
  <si>
    <t xml:space="preserve">Aspen Apartments</t>
  </si>
  <si>
    <t xml:space="preserve">Milpitas</t>
  </si>
  <si>
    <t xml:space="preserve">CA-2006-063</t>
  </si>
  <si>
    <t xml:space="preserve">New Central Park Senior Apartments</t>
  </si>
  <si>
    <t xml:space="preserve">Mountain View</t>
  </si>
  <si>
    <t xml:space="preserve">CA-2007-043</t>
  </si>
  <si>
    <t xml:space="preserve">The Fairways at San Antonio</t>
  </si>
  <si>
    <t xml:space="preserve">San Jose</t>
  </si>
  <si>
    <t xml:space="preserve">45,950 SF PARKING STRUCTURE</t>
  </si>
  <si>
    <t xml:space="preserve">CA-2007-127</t>
  </si>
  <si>
    <t xml:space="preserve">Monterey Family Village</t>
  </si>
  <si>
    <t xml:space="preserve">CA-2008-063</t>
  </si>
  <si>
    <t xml:space="preserve">Hillsdale Townhouses</t>
  </si>
  <si>
    <t xml:space="preserve">CA-2009-021</t>
  </si>
  <si>
    <t xml:space="preserve">Horizons at Morgan Hill</t>
  </si>
  <si>
    <t xml:space="preserve">Morgan Hill</t>
  </si>
  <si>
    <t xml:space="preserve">CA-2009-100</t>
  </si>
  <si>
    <t xml:space="preserve">Fair Oaks Plaza</t>
  </si>
  <si>
    <t xml:space="preserve">Sunnyvale</t>
  </si>
  <si>
    <t xml:space="preserve">CA-2009-101</t>
  </si>
  <si>
    <t xml:space="preserve">Cornerstone at Japantown</t>
  </si>
  <si>
    <t xml:space="preserve">CA-2010-025</t>
  </si>
  <si>
    <t xml:space="preserve">Tree House Apartments</t>
  </si>
  <si>
    <t xml:space="preserve">Palo Alto</t>
  </si>
  <si>
    <t xml:space="preserve">CA-2010-086</t>
  </si>
  <si>
    <t xml:space="preserve">Archer Studios</t>
  </si>
  <si>
    <t xml:space="preserve">CA-2011-076</t>
  </si>
  <si>
    <t xml:space="preserve">Palo Alto Family Housing</t>
  </si>
  <si>
    <t xml:space="preserve">CA-2010-225</t>
  </si>
  <si>
    <t xml:space="preserve">Pacific Apartments</t>
  </si>
  <si>
    <t xml:space="preserve">Watsonville</t>
  </si>
  <si>
    <t xml:space="preserve">CA-2011-054</t>
  </si>
  <si>
    <t xml:space="preserve">Minto Place</t>
  </si>
  <si>
    <t xml:space="preserve">CA-2006-013</t>
  </si>
  <si>
    <t xml:space="preserve">Blue Oak Court Apartments</t>
  </si>
  <si>
    <t xml:space="preserve">Anderson</t>
  </si>
  <si>
    <t xml:space="preserve">CA-2008-075</t>
  </si>
  <si>
    <t xml:space="preserve">Season at Regency Place II</t>
  </si>
  <si>
    <t xml:space="preserve">CA-2009-152</t>
  </si>
  <si>
    <t xml:space="preserve">East Street Senior Apartments</t>
  </si>
  <si>
    <t xml:space="preserve">Redding</t>
  </si>
  <si>
    <t xml:space="preserve">CA-2006-009</t>
  </si>
  <si>
    <t xml:space="preserve">Mountain View Apartment Homes (Weed Family Apts)</t>
  </si>
  <si>
    <t xml:space="preserve">Weed</t>
  </si>
  <si>
    <t xml:space="preserve">CA-2006-028</t>
  </si>
  <si>
    <t xml:space="preserve">Terracina at Santa Rosa</t>
  </si>
  <si>
    <t xml:space="preserve">Santa Rosa</t>
  </si>
  <si>
    <t xml:space="preserve">CA-2007-076</t>
  </si>
  <si>
    <t xml:space="preserve">Petaluma Avenue Homes</t>
  </si>
  <si>
    <t xml:space="preserve">Sebastopol</t>
  </si>
  <si>
    <t xml:space="preserve">CA-2008-115</t>
  </si>
  <si>
    <t xml:space="preserve">Healdsburg Family Housing</t>
  </si>
  <si>
    <t xml:space="preserve">Healdsburg</t>
  </si>
  <si>
    <t xml:space="preserve">CA-2008-150</t>
  </si>
  <si>
    <t xml:space="preserve">Amorosa Village I</t>
  </si>
  <si>
    <t xml:space="preserve">CA-2009-012</t>
  </si>
  <si>
    <t xml:space="preserve">Amorosa Village II</t>
  </si>
  <si>
    <t xml:space="preserve">CA-2010-107</t>
  </si>
  <si>
    <t xml:space="preserve">Fife Creek Commons</t>
  </si>
  <si>
    <t xml:space="preserve">Guerneville</t>
  </si>
  <si>
    <t xml:space="preserve">CA-2011-005</t>
  </si>
  <si>
    <t xml:space="preserve">Valley Oak Homes</t>
  </si>
  <si>
    <t xml:space="preserve">CA-2008-176</t>
  </si>
  <si>
    <t xml:space="preserve">Riverbank Family Apartments</t>
  </si>
  <si>
    <t xml:space="preserve">Riverbank</t>
  </si>
  <si>
    <t xml:space="preserve">CA-2009-214</t>
  </si>
  <si>
    <t xml:space="preserve">Newman Family Apartments</t>
  </si>
  <si>
    <t xml:space="preserve">Newman</t>
  </si>
  <si>
    <t xml:space="preserve">CA-2011-025</t>
  </si>
  <si>
    <t xml:space="preserve">Maple Park</t>
  </si>
  <si>
    <t xml:space="preserve">Live Oak</t>
  </si>
  <si>
    <t xml:space="preserve">CA-2006-052</t>
  </si>
  <si>
    <t xml:space="preserve">Red Bluff</t>
  </si>
  <si>
    <t xml:space="preserve">CA-2006-011</t>
  </si>
  <si>
    <t xml:space="preserve">Sequoia Village at River's Edge</t>
  </si>
  <si>
    <t xml:space="preserve">Porterville</t>
  </si>
  <si>
    <t xml:space="preserve">CA-2006-019</t>
  </si>
  <si>
    <t xml:space="preserve">Liberty Family Apartments</t>
  </si>
  <si>
    <t xml:space="preserve">Lindsay</t>
  </si>
  <si>
    <t xml:space="preserve">CA-2007-028</t>
  </si>
  <si>
    <t xml:space="preserve">Mirage Vista Family Apartments</t>
  </si>
  <si>
    <t xml:space="preserve">Pixley</t>
  </si>
  <si>
    <t xml:space="preserve">CA-2007-074</t>
  </si>
  <si>
    <t xml:space="preserve">Harvard Court Apartment Homes Phase II</t>
  </si>
  <si>
    <t xml:space="preserve">CA-2007-188</t>
  </si>
  <si>
    <t xml:space="preserve">Woodlake Family Apartments</t>
  </si>
  <si>
    <t xml:space="preserve">Woodlake</t>
  </si>
  <si>
    <t xml:space="preserve">CA-2007-192</t>
  </si>
  <si>
    <t xml:space="preserve">Gateway Village</t>
  </si>
  <si>
    <t xml:space="preserve">Farmersville</t>
  </si>
  <si>
    <t xml:space="preserve">CA-2008-058</t>
  </si>
  <si>
    <t xml:space="preserve">Gateway Village II</t>
  </si>
  <si>
    <t xml:space="preserve">CA-2008-066</t>
  </si>
  <si>
    <t xml:space="preserve">Lindsay Senior Apartments</t>
  </si>
  <si>
    <t xml:space="preserve">CA-2008-077</t>
  </si>
  <si>
    <t xml:space="preserve">Valley Oaks Apartments (Phase II)</t>
  </si>
  <si>
    <t xml:space="preserve">CA-2008-170</t>
  </si>
  <si>
    <t xml:space="preserve">Euclid Village</t>
  </si>
  <si>
    <t xml:space="preserve">Dinuba</t>
  </si>
  <si>
    <t xml:space="preserve">CA-2009-163</t>
  </si>
  <si>
    <t xml:space="preserve">Villa Siena Apartments</t>
  </si>
  <si>
    <t xml:space="preserve">CA-2009-175</t>
  </si>
  <si>
    <t xml:space="preserve">Farmersville Senior Apartments</t>
  </si>
  <si>
    <t xml:space="preserve">CA-2010-024</t>
  </si>
  <si>
    <t xml:space="preserve">Goshen Village II</t>
  </si>
  <si>
    <t xml:space="preserve">Community of Goshen</t>
  </si>
  <si>
    <t xml:space="preserve">CA-2010-261</t>
  </si>
  <si>
    <t xml:space="preserve">Cross &amp; West Apartments</t>
  </si>
  <si>
    <t xml:space="preserve">CA-2006-058</t>
  </si>
  <si>
    <t xml:space="preserve">The Haven at Tapo Street</t>
  </si>
  <si>
    <t xml:space="preserve">Simi Valley</t>
  </si>
  <si>
    <t xml:space="preserve">CA-2006-092</t>
  </si>
  <si>
    <t xml:space="preserve">Courtyard Apartments</t>
  </si>
  <si>
    <t xml:space="preserve">Camarillo</t>
  </si>
  <si>
    <t xml:space="preserve">CA-2006-110</t>
  </si>
  <si>
    <t xml:space="preserve">Harvard Court Apartments</t>
  </si>
  <si>
    <t xml:space="preserve">Santa Paula</t>
  </si>
  <si>
    <t xml:space="preserve">CA-2006-119</t>
  </si>
  <si>
    <t xml:space="preserve">Calle La Roda Family Apartments</t>
  </si>
  <si>
    <t xml:space="preserve">CA-2007-098</t>
  </si>
  <si>
    <t xml:space="preserve">WAV (Working Artists Ventura)</t>
  </si>
  <si>
    <t xml:space="preserve">CA-2009-136</t>
  </si>
  <si>
    <t xml:space="preserve">Soho Apartments</t>
  </si>
  <si>
    <t xml:space="preserve">CA-2010-067</t>
  </si>
  <si>
    <t xml:space="preserve">Camino Gonzalez</t>
  </si>
  <si>
    <t xml:space="preserve">Oxnard</t>
  </si>
  <si>
    <t xml:space="preserve">CA-2010-103</t>
  </si>
  <si>
    <t xml:space="preserve">Encanto Del Mar Apartments</t>
  </si>
  <si>
    <t xml:space="preserve">CA-2010-106</t>
  </si>
  <si>
    <t xml:space="preserve">Charles Street Apartments</t>
  </si>
  <si>
    <t xml:space="preserve">Moorpark</t>
  </si>
  <si>
    <t xml:space="preserve">CA-2010-108</t>
  </si>
  <si>
    <t xml:space="preserve">Valle Naranjal</t>
  </si>
  <si>
    <t xml:space="preserve">Piru</t>
  </si>
  <si>
    <t xml:space="preserve">CA-2010-123</t>
  </si>
  <si>
    <t xml:space="preserve">Paseo Santa Barbara, Phase II</t>
  </si>
  <si>
    <t xml:space="preserve">CA-2011-013</t>
  </si>
  <si>
    <t xml:space="preserve">Hillcrest Project</t>
  </si>
  <si>
    <t xml:space="preserve">Thousand Oaks</t>
  </si>
  <si>
    <t xml:space="preserve">CA-2008-180</t>
  </si>
  <si>
    <t xml:space="preserve">Parkside at City Center</t>
  </si>
  <si>
    <t xml:space="preserve">West Sacramento</t>
  </si>
  <si>
    <t xml:space="preserve">CA-2009-228</t>
  </si>
  <si>
    <t xml:space="preserve">Orchard Village</t>
  </si>
  <si>
    <t xml:space="preserve">Winters</t>
  </si>
  <si>
    <t xml:space="preserve">CA-2011-031</t>
  </si>
  <si>
    <t xml:space="preserve">New Harmony</t>
  </si>
  <si>
    <t xml:space="preserve">Davis</t>
  </si>
  <si>
    <t xml:space="preserve">CA-2006-086</t>
  </si>
  <si>
    <t xml:space="preserve">Vineyard Family Apartments</t>
  </si>
  <si>
    <t xml:space="preserve">Marysville</t>
  </si>
  <si>
    <t xml:space="preserve">CA-2007-174</t>
  </si>
  <si>
    <t xml:space="preserve">Oakhurst Apartments</t>
  </si>
  <si>
    <t xml:space="preserve">Olivehurst</t>
  </si>
  <si>
    <t xml:space="preserve">state average</t>
  </si>
  <si>
    <t xml:space="preserve">state standard deviation</t>
  </si>
  <si>
    <t xml:space="preserve">STATE STANDARD DEVIATION</t>
  </si>
  <si>
    <t xml:space="preserve">regional average</t>
  </si>
  <si>
    <t xml:space="preserve">ADJUSTED $/SF*</t>
  </si>
  <si>
    <t xml:space="preserve">*For counties with fewer than 3 projects, the county $/SF is calculated as follows:</t>
  </si>
  <si>
    <t xml:space="preserve">If a county has one line of data, the $/SF of that project is added to the regional average twice (for Merced, $234.90 + 200.44 + 200.44), then divided by 3.</t>
  </si>
  <si>
    <t xml:space="preserve">If a county has two lines of data, the $/SF of the projects is added to the regional average (for Stanislaus, $284.91 + 232.43 + 200.44), then divided by 3.</t>
  </si>
  <si>
    <t xml:space="preserve">If a county has one line of data, the $/SF of that project is added to the regional average twice (for Marin, $711.71 + 303.24 + 303.24), then divided by 3.</t>
  </si>
  <si>
    <t xml:space="preserve">If a county has two lines of data, the $/SF of the projects is added to the regional average, then divided by 3.</t>
  </si>
  <si>
    <t xml:space="preserve">If a county has one line of data, the $/SF of that project is added to the regional average twice, then divided by 3.</t>
  </si>
  <si>
    <t xml:space="preserve">If a county has two lines of data, the $/SF of the projects is added to the regional average (for San Mateo, $278.26 + 208.82 + 265.72), then divided by 3.</t>
  </si>
  <si>
    <t xml:space="preserve">If a county has one line of data, the $/SF of that project is added to the regional average twice (for Placer, $366.63 + 257.82 + 257.82), then divided by 3.</t>
  </si>
  <si>
    <t xml:space="preserve">If a county has two lines of data, the $/SF of the projects is added to the regional average (for Butte, $225.10 + 235.72 + 257.82), then divided by 3.</t>
  </si>
  <si>
    <t xml:space="preserve">If a county has two lines of data, the $/SF of the projects is added to the regional average (for Santa Cruz, $332.22 + 248.55 + 281.31), then divided by 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\$#,##0.00"/>
    <numFmt numFmtId="167" formatCode="\$#,##0"/>
    <numFmt numFmtId="168" formatCode="#,##0"/>
    <numFmt numFmtId="169" formatCode="0.0%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  <cellStyle name="Normal_Sheet3" xfId="22"/>
    <cellStyle name="Normal_Total Project Costs per Square Foot variou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2" width="12.7"/>
    <col collapsed="false" customWidth="true" hidden="false" outlineLevel="0" max="3" min="3" style="3" width="16.99"/>
    <col collapsed="false" customWidth="true" hidden="false" outlineLevel="0" max="4" min="4" style="4" width="2.7"/>
    <col collapsed="false" customWidth="true" hidden="false" outlineLevel="0" max="5" min="5" style="5" width="13.85"/>
    <col collapsed="false" customWidth="true" hidden="false" outlineLevel="0" max="6" min="6" style="5" width="49.7"/>
    <col collapsed="false" customWidth="false" hidden="false" outlineLevel="0" max="7" min="7" style="5" width="9.14"/>
    <col collapsed="false" customWidth="true" hidden="false" outlineLevel="0" max="8" min="8" style="5" width="15.28"/>
    <col collapsed="false" customWidth="false" hidden="false" outlineLevel="0" max="9" min="9" style="5" width="9.14"/>
    <col collapsed="false" customWidth="false" hidden="false" outlineLevel="0" max="215" min="10" style="4" width="9.14"/>
    <col collapsed="false" customWidth="false" hidden="false" outlineLevel="0" max="257" min="216" style="5" width="9.14"/>
  </cols>
  <sheetData>
    <row r="1" s="9" customFormat="true" ht="45" hidden="false" customHeight="true" outlineLevel="0" collapsed="false">
      <c r="A1" s="6" t="s">
        <v>0</v>
      </c>
      <c r="B1" s="7" t="s">
        <v>1</v>
      </c>
      <c r="C1" s="7" t="s">
        <v>2</v>
      </c>
      <c r="D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</row>
    <row r="2" customFormat="false" ht="12.75" hidden="false" customHeight="false" outlineLevel="0" collapsed="false">
      <c r="A2" s="11" t="s">
        <v>3</v>
      </c>
      <c r="B2" s="12" t="n">
        <v>168.12</v>
      </c>
      <c r="C2" s="13" t="n">
        <f aca="false">'9% East Bay NC'!R12</f>
        <v>311.127591303242</v>
      </c>
      <c r="D2" s="14"/>
      <c r="E2" s="15" t="s">
        <v>4</v>
      </c>
      <c r="F2" s="16" t="s">
        <v>5</v>
      </c>
    </row>
    <row r="3" s="23" customFormat="true" ht="12.75" hidden="false" customHeight="false" outlineLevel="0" collapsed="false">
      <c r="A3" s="17" t="s">
        <v>6</v>
      </c>
      <c r="B3" s="18"/>
      <c r="C3" s="19" t="n">
        <f aca="false">'9% Rural NC'!$R$21</f>
        <v>0</v>
      </c>
      <c r="D3" s="14"/>
      <c r="E3" s="20" t="s">
        <v>7</v>
      </c>
      <c r="F3" s="21" t="s">
        <v>8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</row>
    <row r="4" s="23" customFormat="true" ht="12.75" hidden="false" customHeight="false" outlineLevel="0" collapsed="false">
      <c r="A4" s="17" t="s">
        <v>9</v>
      </c>
      <c r="B4" s="18"/>
      <c r="C4" s="19" t="n">
        <f aca="false">'9% Rural NC'!$R$21</f>
        <v>0</v>
      </c>
      <c r="D4" s="14"/>
      <c r="E4" s="24" t="s">
        <v>10</v>
      </c>
      <c r="F4" s="21" t="s">
        <v>11</v>
      </c>
      <c r="G4" s="4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</row>
    <row r="5" customFormat="false" ht="12.75" hidden="false" customHeight="false" outlineLevel="0" collapsed="false">
      <c r="A5" s="11" t="s">
        <v>12</v>
      </c>
      <c r="B5" s="25" t="n">
        <v>113.75</v>
      </c>
      <c r="C5" s="26" t="n">
        <f aca="false">'9% Cap Northern NC'!S4</f>
        <v>237.954186859296</v>
      </c>
      <c r="D5" s="27"/>
      <c r="E5" s="28" t="s">
        <v>13</v>
      </c>
      <c r="F5" s="21" t="s">
        <v>14</v>
      </c>
      <c r="G5" s="22"/>
      <c r="H5" s="22"/>
      <c r="I5" s="4"/>
    </row>
    <row r="6" s="23" customFormat="true" ht="12.75" hidden="false" customHeight="false" outlineLevel="0" collapsed="false">
      <c r="A6" s="17" t="s">
        <v>15</v>
      </c>
      <c r="B6" s="18"/>
      <c r="C6" s="19" t="n">
        <f aca="false">'9% Rural NC'!$R$21</f>
        <v>0</v>
      </c>
      <c r="D6" s="14"/>
      <c r="E6" s="22"/>
      <c r="F6" s="22"/>
      <c r="G6" s="4"/>
      <c r="H6" s="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</row>
    <row r="7" s="23" customFormat="true" ht="12.75" hidden="false" customHeight="false" outlineLevel="0" collapsed="false">
      <c r="A7" s="17" t="s">
        <v>16</v>
      </c>
      <c r="B7" s="18" t="n">
        <v>147.94</v>
      </c>
      <c r="C7" s="19" t="n">
        <f aca="false">'9% Rural NC'!$R$21</f>
        <v>0</v>
      </c>
      <c r="D7" s="14"/>
      <c r="E7" s="21"/>
      <c r="F7" s="21"/>
      <c r="G7" s="4"/>
      <c r="H7" s="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</row>
    <row r="8" customFormat="false" ht="12.75" hidden="false" customHeight="false" outlineLevel="0" collapsed="false">
      <c r="A8" s="11" t="s">
        <v>17</v>
      </c>
      <c r="B8" s="12" t="n">
        <v>162.47</v>
      </c>
      <c r="C8" s="13" t="n">
        <f aca="false">'9% East Bay NC'!R20</f>
        <v>297.761950585943</v>
      </c>
      <c r="D8" s="14"/>
      <c r="H8" s="22"/>
      <c r="I8" s="4"/>
    </row>
    <row r="9" s="29" customFormat="true" ht="12.75" hidden="false" customHeight="false" outlineLevel="0" collapsed="false">
      <c r="A9" s="17" t="s">
        <v>18</v>
      </c>
      <c r="B9" s="18"/>
      <c r="C9" s="19" t="n">
        <f aca="false">'9% Rural NC'!$R$21</f>
        <v>0</v>
      </c>
      <c r="D9" s="1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</row>
    <row r="10" s="4" customFormat="true" ht="12.75" hidden="false" customHeight="false" outlineLevel="0" collapsed="false">
      <c r="A10" s="30" t="s">
        <v>19</v>
      </c>
      <c r="B10" s="27" t="n">
        <v>125.59</v>
      </c>
      <c r="C10" s="31" t="n">
        <f aca="false">'9% Cap Northern NC'!R6</f>
        <v>257.81606220093</v>
      </c>
      <c r="D10" s="32"/>
    </row>
    <row r="11" customFormat="false" ht="12.75" hidden="false" customHeight="false" outlineLevel="0" collapsed="false">
      <c r="A11" s="11" t="s">
        <v>20</v>
      </c>
      <c r="B11" s="12" t="n">
        <v>111.88</v>
      </c>
      <c r="C11" s="13" t="n">
        <f aca="false">'9% Central NC'!R15</f>
        <v>177.879450913794</v>
      </c>
      <c r="D11" s="14"/>
      <c r="E11" s="4"/>
      <c r="F11" s="4"/>
      <c r="G11" s="4"/>
      <c r="H11" s="4"/>
      <c r="I11" s="4"/>
    </row>
    <row r="12" s="35" customFormat="true" ht="12.75" hidden="false" customHeight="false" outlineLevel="0" collapsed="false">
      <c r="A12" s="17" t="s">
        <v>21</v>
      </c>
      <c r="B12" s="33" t="n">
        <v>144.94</v>
      </c>
      <c r="C12" s="19" t="n">
        <f aca="false">'9% Rural NC'!$R$21</f>
        <v>0</v>
      </c>
      <c r="D12" s="2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</row>
    <row r="13" s="35" customFormat="true" ht="12.75" hidden="false" customHeight="false" outlineLevel="0" collapsed="false">
      <c r="A13" s="17" t="s">
        <v>22</v>
      </c>
      <c r="B13" s="33" t="n">
        <v>128.4</v>
      </c>
      <c r="C13" s="19" t="n">
        <f aca="false">'9% Rural NC'!$R$21</f>
        <v>0</v>
      </c>
      <c r="D13" s="2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</row>
    <row r="14" s="35" customFormat="true" ht="12.75" hidden="false" customHeight="false" outlineLevel="0" collapsed="false">
      <c r="A14" s="30" t="s">
        <v>23</v>
      </c>
      <c r="B14" s="27" t="n">
        <v>138.35</v>
      </c>
      <c r="C14" s="36" t="n">
        <f aca="false">'9% Inland Empire NC'!R8</f>
        <v>219.436656572321</v>
      </c>
      <c r="D14" s="2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</row>
    <row r="15" s="35" customFormat="true" ht="12.75" hidden="false" customHeight="false" outlineLevel="0" collapsed="false">
      <c r="A15" s="17" t="s">
        <v>24</v>
      </c>
      <c r="B15" s="33"/>
      <c r="C15" s="19" t="n">
        <f aca="false">'9% Rural NC'!$R$21</f>
        <v>0</v>
      </c>
      <c r="D15" s="27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</row>
    <row r="16" customFormat="false" ht="12.75" hidden="false" customHeight="false" outlineLevel="0" collapsed="false">
      <c r="A16" s="11" t="s">
        <v>25</v>
      </c>
      <c r="B16" s="12" t="n">
        <v>119.7</v>
      </c>
      <c r="C16" s="13" t="n">
        <f aca="false">'9% Central NC'!R37</f>
        <v>217.769030108862</v>
      </c>
      <c r="D16" s="1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11" t="s">
        <v>26</v>
      </c>
      <c r="B17" s="25" t="n">
        <v>103.24</v>
      </c>
      <c r="C17" s="13" t="n">
        <f aca="false">'9% Central NC'!R46</f>
        <v>184.384915668603</v>
      </c>
      <c r="D17" s="27"/>
      <c r="E17" s="4"/>
      <c r="F17" s="4"/>
      <c r="G17" s="4"/>
      <c r="H17" s="4"/>
      <c r="I17" s="4"/>
    </row>
    <row r="18" s="29" customFormat="true" ht="12.75" hidden="false" customHeight="false" outlineLevel="0" collapsed="false">
      <c r="A18" s="17" t="s">
        <v>27</v>
      </c>
      <c r="B18" s="33" t="n">
        <v>127.03</v>
      </c>
      <c r="C18" s="19" t="n">
        <f aca="false">'9% Rural NC'!$R$21</f>
        <v>0</v>
      </c>
      <c r="D18" s="2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</row>
    <row r="19" s="29" customFormat="true" ht="12.75" hidden="false" customHeight="false" outlineLevel="0" collapsed="false">
      <c r="A19" s="17" t="s">
        <v>28</v>
      </c>
      <c r="B19" s="18"/>
      <c r="C19" s="19" t="n">
        <f aca="false">'9% Rural NC'!$R$21</f>
        <v>0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</row>
    <row r="20" customFormat="false" ht="12.75" hidden="false" customHeight="false" outlineLevel="0" collapsed="false">
      <c r="A20" s="11" t="s">
        <v>29</v>
      </c>
      <c r="B20" s="12" t="n">
        <v>126.39</v>
      </c>
      <c r="C20" s="13" t="n">
        <f aca="false">'9% Los Angeles NC'!R98</f>
        <v>270.209864356919</v>
      </c>
      <c r="D20" s="1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11" t="s">
        <v>30</v>
      </c>
      <c r="B21" s="25" t="n">
        <v>102.45</v>
      </c>
      <c r="C21" s="37" t="n">
        <f aca="false">'9% Central NC'!R52</f>
        <v>176.324192644006</v>
      </c>
      <c r="D21" s="27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11" t="s">
        <v>31</v>
      </c>
      <c r="B22" s="25" t="n">
        <v>250.83</v>
      </c>
      <c r="C22" s="26" t="n">
        <f aca="false">'9% East Bay NC'!S22</f>
        <v>439.397086214925</v>
      </c>
      <c r="D22" s="27"/>
      <c r="E22" s="4"/>
      <c r="F22" s="4"/>
      <c r="G22" s="4"/>
      <c r="H22" s="4"/>
      <c r="I22" s="4"/>
    </row>
    <row r="23" s="29" customFormat="true" ht="12.75" hidden="false" customHeight="false" outlineLevel="0" collapsed="false">
      <c r="A23" s="17" t="s">
        <v>32</v>
      </c>
      <c r="B23" s="18"/>
      <c r="C23" s="19" t="n">
        <f aca="false">'9% Rural NC'!$R$21</f>
        <v>0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</row>
    <row r="24" s="29" customFormat="true" ht="12.75" hidden="false" customHeight="false" outlineLevel="0" collapsed="false">
      <c r="A24" s="17" t="s">
        <v>33</v>
      </c>
      <c r="B24" s="33" t="n">
        <v>129.48</v>
      </c>
      <c r="C24" s="19" t="n">
        <f aca="false">'9% Rural NC'!$R$21</f>
        <v>0</v>
      </c>
      <c r="D24" s="2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</row>
    <row r="25" customFormat="false" ht="12.75" hidden="false" customHeight="false" outlineLevel="0" collapsed="false">
      <c r="A25" s="11" t="s">
        <v>34</v>
      </c>
      <c r="B25" s="25" t="n">
        <v>108.65</v>
      </c>
      <c r="C25" s="26" t="n">
        <f aca="false">'9% Central NC'!S55</f>
        <v>211.925484217098</v>
      </c>
      <c r="D25" s="27"/>
      <c r="E25" s="4"/>
      <c r="F25" s="4"/>
      <c r="G25" s="4"/>
      <c r="H25" s="4"/>
      <c r="I25" s="4"/>
    </row>
    <row r="26" s="29" customFormat="true" ht="12.75" hidden="false" customHeight="false" outlineLevel="0" collapsed="false">
      <c r="A26" s="17" t="s">
        <v>35</v>
      </c>
      <c r="B26" s="18"/>
      <c r="C26" s="19" t="n">
        <f aca="false">'9% Rural NC'!$R$21</f>
        <v>0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</row>
    <row r="27" s="29" customFormat="true" ht="12.75" hidden="false" customHeight="false" outlineLevel="0" collapsed="false">
      <c r="A27" s="17" t="s">
        <v>36</v>
      </c>
      <c r="B27" s="18"/>
      <c r="C27" s="19" t="n">
        <f aca="false">'9% Rural NC'!$R$21</f>
        <v>0</v>
      </c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</row>
    <row r="28" customFormat="false" ht="12.75" hidden="false" customHeight="false" outlineLevel="0" collapsed="false">
      <c r="A28" s="11" t="s">
        <v>37</v>
      </c>
      <c r="B28" s="12" t="n">
        <v>124.71</v>
      </c>
      <c r="C28" s="13" t="n">
        <f aca="false">'9% Coastal CA NC'!R9</f>
        <v>256.457558607716</v>
      </c>
      <c r="D28" s="1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11" t="s">
        <v>38</v>
      </c>
      <c r="B29" s="12" t="n">
        <v>145.77</v>
      </c>
      <c r="C29" s="38" t="n">
        <f aca="false">'9% East Bay NC'!R24</f>
        <v>303.242918826424</v>
      </c>
      <c r="D29" s="32"/>
      <c r="E29" s="4"/>
      <c r="F29" s="4"/>
      <c r="G29" s="4"/>
      <c r="H29" s="4"/>
      <c r="I29" s="4"/>
    </row>
    <row r="30" s="29" customFormat="true" ht="12.75" hidden="false" customHeight="false" outlineLevel="0" collapsed="false">
      <c r="A30" s="17" t="s">
        <v>39</v>
      </c>
      <c r="B30" s="18" t="n">
        <v>150.68</v>
      </c>
      <c r="C30" s="19" t="n">
        <f aca="false">'9% Rural NC'!$R$21</f>
        <v>0</v>
      </c>
      <c r="D30" s="2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</row>
    <row r="31" customFormat="false" ht="12.75" hidden="false" customHeight="false" outlineLevel="0" collapsed="false">
      <c r="A31" s="11" t="s">
        <v>40</v>
      </c>
      <c r="B31" s="12" t="n">
        <v>143.46</v>
      </c>
      <c r="C31" s="13" t="n">
        <f aca="false">'9% Orange NC'!R20</f>
        <v>255.576526814446</v>
      </c>
      <c r="D31" s="1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11" t="s">
        <v>41</v>
      </c>
      <c r="B32" s="12" t="n">
        <v>124.9</v>
      </c>
      <c r="C32" s="26" t="n">
        <f aca="false">'9% Cap Northern NC'!S8</f>
        <v>294.088038920993</v>
      </c>
      <c r="D32" s="32"/>
      <c r="E32" s="4"/>
      <c r="F32" s="4"/>
      <c r="G32" s="4"/>
      <c r="H32" s="4"/>
      <c r="I32" s="4"/>
    </row>
    <row r="33" s="29" customFormat="true" ht="12.75" hidden="false" customHeight="false" outlineLevel="0" collapsed="false">
      <c r="A33" s="17" t="s">
        <v>42</v>
      </c>
      <c r="B33" s="18"/>
      <c r="C33" s="19" t="n">
        <f aca="false">'9% Rural NC'!$R$21</f>
        <v>0</v>
      </c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</row>
    <row r="34" customFormat="false" ht="12.75" hidden="false" customHeight="false" outlineLevel="0" collapsed="false">
      <c r="A34" s="11" t="s">
        <v>43</v>
      </c>
      <c r="B34" s="12" t="n">
        <v>117.84</v>
      </c>
      <c r="C34" s="13" t="n">
        <f aca="false">'9% Inland Empire NC'!R24</f>
        <v>222.359855041887</v>
      </c>
      <c r="D34" s="1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11" t="s">
        <v>44</v>
      </c>
      <c r="B35" s="12" t="n">
        <v>123.09</v>
      </c>
      <c r="C35" s="13" t="n">
        <f aca="false">'9% Cap Northern NC'!R20</f>
        <v>281.318324938808</v>
      </c>
      <c r="D35" s="14"/>
      <c r="E35" s="4"/>
      <c r="F35" s="4"/>
      <c r="G35" s="4"/>
      <c r="H35" s="4"/>
      <c r="I35" s="4"/>
    </row>
    <row r="36" s="29" customFormat="true" ht="12.75" hidden="false" customHeight="false" outlineLevel="0" collapsed="false">
      <c r="A36" s="17" t="s">
        <v>45</v>
      </c>
      <c r="B36" s="18"/>
      <c r="C36" s="19" t="n">
        <f aca="false">'9% Rural NC'!$R$21</f>
        <v>0</v>
      </c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</row>
    <row r="37" customFormat="false" ht="12.75" hidden="false" customHeight="false" outlineLevel="0" collapsed="false">
      <c r="A37" s="11" t="s">
        <v>46</v>
      </c>
      <c r="B37" s="12" t="n">
        <v>141.02</v>
      </c>
      <c r="C37" s="13" t="n">
        <f aca="false">'9% Inland Empire NC'!R36</f>
        <v>288.634607053115</v>
      </c>
      <c r="D37" s="1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11" t="s">
        <v>47</v>
      </c>
      <c r="B38" s="12" t="n">
        <v>146.03</v>
      </c>
      <c r="C38" s="13" t="n">
        <f aca="false">'9% San Diego NC'!R24</f>
        <v>282.469038755299</v>
      </c>
      <c r="D38" s="1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11" t="s">
        <v>48</v>
      </c>
      <c r="B39" s="12" t="n">
        <v>206.71</v>
      </c>
      <c r="C39" s="13" t="n">
        <f aca="false">'9% San Francisco NC'!R8</f>
        <v>594.515120883038</v>
      </c>
      <c r="D39" s="1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11" t="s">
        <v>49</v>
      </c>
      <c r="B40" s="25" t="n">
        <v>126.36</v>
      </c>
      <c r="C40" s="37" t="n">
        <f aca="false">'9% Central NC'!R61</f>
        <v>251.547963496379</v>
      </c>
      <c r="D40" s="27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11" t="s">
        <v>50</v>
      </c>
      <c r="B41" s="12" t="n">
        <v>197.74</v>
      </c>
      <c r="C41" s="13" t="n">
        <f aca="false">'9% Coastal CA NC'!R17</f>
        <v>298.621407470599</v>
      </c>
      <c r="D41" s="27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11" t="s">
        <v>51</v>
      </c>
      <c r="B42" s="12" t="n">
        <v>163.62</v>
      </c>
      <c r="C42" s="26" t="n">
        <f aca="false">'9% SW Bay NC'!S4</f>
        <v>250.73194975896</v>
      </c>
      <c r="D42" s="1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11" t="s">
        <v>52</v>
      </c>
      <c r="B43" s="12" t="n">
        <v>124.85</v>
      </c>
      <c r="C43" s="13" t="n">
        <f aca="false">'9% Coastal CA NC'!R25</f>
        <v>294.011039241788</v>
      </c>
      <c r="D43" s="27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11" t="s">
        <v>53</v>
      </c>
      <c r="B44" s="12" t="n">
        <v>174.36</v>
      </c>
      <c r="C44" s="13" t="n">
        <f aca="false">'9% SW Bay NC'!R17</f>
        <v>271.493807621608</v>
      </c>
      <c r="D44" s="1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11" t="s">
        <v>54</v>
      </c>
      <c r="B45" s="12" t="n">
        <v>180.46</v>
      </c>
      <c r="C45" s="26" t="n">
        <f aca="false">'9% Coastal CA NC'!S29</f>
        <v>266.961682552797</v>
      </c>
      <c r="D45" s="27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11" t="s">
        <v>55</v>
      </c>
      <c r="B46" s="25" t="n">
        <v>110.67</v>
      </c>
      <c r="C46" s="37" t="n">
        <f aca="false">'9% Cap Northern NC'!R25</f>
        <v>220.606408661936</v>
      </c>
      <c r="D46" s="27"/>
      <c r="E46" s="4"/>
      <c r="F46" s="4"/>
      <c r="G46" s="4"/>
      <c r="H46" s="4"/>
      <c r="I46" s="4"/>
    </row>
    <row r="47" s="29" customFormat="true" ht="12.75" hidden="false" customHeight="false" outlineLevel="0" collapsed="false">
      <c r="A47" s="17" t="s">
        <v>56</v>
      </c>
      <c r="B47" s="18"/>
      <c r="C47" s="19" t="n">
        <f aca="false">'9% Rural NC'!$R$21</f>
        <v>0</v>
      </c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</row>
    <row r="48" s="29" customFormat="true" ht="12.75" hidden="false" customHeight="false" outlineLevel="0" collapsed="false">
      <c r="A48" s="17" t="s">
        <v>57</v>
      </c>
      <c r="B48" s="18"/>
      <c r="C48" s="19" t="n">
        <f aca="false">'9% Rural NC'!$R$21</f>
        <v>0</v>
      </c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</row>
    <row r="49" customFormat="false" ht="12.75" hidden="false" customHeight="false" outlineLevel="0" collapsed="false">
      <c r="A49" s="11" t="s">
        <v>58</v>
      </c>
      <c r="B49" s="12" t="n">
        <v>139.25</v>
      </c>
      <c r="C49" s="38" t="n">
        <f aca="false">'9% East Bay NC'!R26</f>
        <v>303.242918826424</v>
      </c>
      <c r="D49" s="27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11" t="s">
        <v>59</v>
      </c>
      <c r="B50" s="12" t="n">
        <v>140.19</v>
      </c>
      <c r="C50" s="13" t="n">
        <f aca="false">'9% East Bay NC'!R35</f>
        <v>290.293625716537</v>
      </c>
      <c r="D50" s="1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11" t="s">
        <v>60</v>
      </c>
      <c r="B51" s="12" t="n">
        <v>75.32</v>
      </c>
      <c r="C51" s="26" t="n">
        <f aca="false">'9% Central NC'!S65</f>
        <v>241.97765650774</v>
      </c>
      <c r="D51" s="1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11" t="s">
        <v>61</v>
      </c>
      <c r="B52" s="39" t="n">
        <v>122.71</v>
      </c>
      <c r="C52" s="26" t="n">
        <f aca="false">'9% Cap Northern NC'!S27</f>
        <v>243.507085159242</v>
      </c>
      <c r="D52" s="32"/>
      <c r="E52" s="4"/>
      <c r="F52" s="4"/>
      <c r="G52" s="4"/>
      <c r="H52" s="4"/>
      <c r="I52" s="4"/>
    </row>
    <row r="53" s="29" customFormat="true" ht="12.75" hidden="false" customHeight="false" outlineLevel="0" collapsed="false">
      <c r="A53" s="17" t="s">
        <v>62</v>
      </c>
      <c r="B53" s="33" t="n">
        <v>105.97</v>
      </c>
      <c r="C53" s="19" t="n">
        <f aca="false">'9% Rural NC'!$R$21</f>
        <v>0</v>
      </c>
      <c r="D53" s="27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</row>
    <row r="54" s="29" customFormat="true" ht="12.75" hidden="false" customHeight="false" outlineLevel="0" collapsed="false">
      <c r="A54" s="17" t="s">
        <v>63</v>
      </c>
      <c r="B54" s="18"/>
      <c r="C54" s="19" t="n">
        <f aca="false">'9% Rural NC'!$R$21</f>
        <v>0</v>
      </c>
      <c r="D54" s="1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</row>
    <row r="55" customFormat="false" ht="12.75" hidden="false" customHeight="false" outlineLevel="0" collapsed="false">
      <c r="A55" s="11" t="s">
        <v>64</v>
      </c>
      <c r="B55" s="12" t="n">
        <v>102.49</v>
      </c>
      <c r="C55" s="13" t="n">
        <f aca="false">'9% Central NC'!R81</f>
        <v>194.360631669546</v>
      </c>
      <c r="D55" s="14"/>
      <c r="E55" s="4"/>
      <c r="F55" s="4"/>
      <c r="G55" s="4"/>
      <c r="H55" s="4"/>
      <c r="I55" s="4"/>
    </row>
    <row r="56" s="29" customFormat="true" ht="12.75" hidden="false" customHeight="false" outlineLevel="0" collapsed="false">
      <c r="A56" s="17" t="s">
        <v>65</v>
      </c>
      <c r="B56" s="18"/>
      <c r="C56" s="19" t="n">
        <f aca="false">'9% Rural NC'!$R$21</f>
        <v>0</v>
      </c>
      <c r="D56" s="1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</row>
    <row r="57" customFormat="false" ht="12.75" hidden="false" customHeight="false" outlineLevel="0" collapsed="false">
      <c r="A57" s="11" t="s">
        <v>66</v>
      </c>
      <c r="B57" s="12" t="n">
        <v>148.47</v>
      </c>
      <c r="C57" s="13" t="n">
        <f aca="false">'9% Coastal CA NC'!R43</f>
        <v>290.206986919036</v>
      </c>
      <c r="D57" s="27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11" t="s">
        <v>67</v>
      </c>
      <c r="B58" s="12" t="n">
        <v>121.05</v>
      </c>
      <c r="C58" s="37" t="n">
        <f aca="false">'9% Cap Northern NC'!R32</f>
        <v>297.710309599835</v>
      </c>
      <c r="D58" s="27"/>
      <c r="E58" s="4"/>
      <c r="F58" s="4"/>
      <c r="G58" s="4"/>
      <c r="H58" s="4"/>
      <c r="I58" s="4"/>
    </row>
    <row r="59" s="43" customFormat="true" ht="12.75" hidden="false" customHeight="false" outlineLevel="0" collapsed="false">
      <c r="A59" s="40" t="s">
        <v>68</v>
      </c>
      <c r="B59" s="39" t="n">
        <v>122.71</v>
      </c>
      <c r="C59" s="41" t="n">
        <f aca="false">'9% Cap Northern NC'!S36</f>
        <v>178.495184395264</v>
      </c>
      <c r="D59" s="3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</row>
    <row r="60" s="48" customFormat="true" ht="12.75" hidden="false" customHeight="false" outlineLevel="0" collapsed="false">
      <c r="A60" s="44" t="s">
        <v>69</v>
      </c>
      <c r="B60" s="45" t="n">
        <v>142.74</v>
      </c>
      <c r="C60" s="13" t="n">
        <f aca="false">'9% Raw Data NC'!R412</f>
        <v>261.775598590588</v>
      </c>
      <c r="D60" s="46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</row>
    <row r="61" customFormat="false" ht="12.75" hidden="false" customHeight="false" outlineLevel="0" collapsed="false">
      <c r="A61" s="1" t="s">
        <v>70</v>
      </c>
      <c r="C61" s="13" t="n">
        <f aca="false">'9% Raw Data NC'!R413</f>
        <v>107.166414258531</v>
      </c>
      <c r="E61" s="4"/>
      <c r="F61" s="4"/>
      <c r="G61" s="4"/>
      <c r="H61" s="4"/>
      <c r="I61" s="4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&amp;"Arial,Bold Italic"&amp;12Initial and Final 9% New Construction Housing Costs in Dollars per Square Foot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4.13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3" min="12" style="52" width="12.28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3" width="11.28"/>
    <col collapsed="false" customWidth="true" hidden="false" outlineLevel="0" max="20" min="20" style="49" width="31.99"/>
    <col collapsed="false" customWidth="false" hidden="false" outlineLevel="0" max="257" min="21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8" t="s">
        <v>948</v>
      </c>
      <c r="T1" s="60" t="s">
        <v>91</v>
      </c>
    </row>
    <row r="2" customFormat="false" ht="15" hidden="false" customHeight="false" outlineLevel="0" collapsed="false">
      <c r="A2" s="89" t="s">
        <v>768</v>
      </c>
      <c r="B2" s="89" t="s">
        <v>769</v>
      </c>
      <c r="C2" s="89" t="s">
        <v>51</v>
      </c>
      <c r="D2" s="89" t="s">
        <v>51</v>
      </c>
      <c r="E2" s="89" t="s">
        <v>770</v>
      </c>
      <c r="F2" s="62" t="b">
        <f aca="false">TRUE()</f>
        <v>1</v>
      </c>
      <c r="G2" s="89" t="s">
        <v>108</v>
      </c>
      <c r="H2" s="89" t="s">
        <v>97</v>
      </c>
      <c r="I2" s="53" t="n">
        <v>37326775</v>
      </c>
      <c r="J2" s="49" t="n">
        <v>68</v>
      </c>
      <c r="K2" s="49" t="n">
        <v>67</v>
      </c>
      <c r="L2" s="98" t="n">
        <v>134144</v>
      </c>
      <c r="M2" s="65"/>
      <c r="N2" s="66"/>
      <c r="P2" s="53" t="n">
        <f aca="false">IF(O2&gt;0,O2,I2)</f>
        <v>37326775</v>
      </c>
      <c r="Q2" s="54" t="n">
        <f aca="false">IF(M2&gt;0,M2,L2)</f>
        <v>134144</v>
      </c>
      <c r="R2" s="67" t="n">
        <f aca="false">P2/Q2</f>
        <v>278.258997793416</v>
      </c>
      <c r="S2" s="67"/>
    </row>
    <row r="3" customFormat="false" ht="15" hidden="false" customHeight="false" outlineLevel="0" collapsed="false">
      <c r="A3" s="89" t="s">
        <v>771</v>
      </c>
      <c r="B3" s="89" t="s">
        <v>772</v>
      </c>
      <c r="C3" s="89" t="s">
        <v>773</v>
      </c>
      <c r="D3" s="89" t="s">
        <v>51</v>
      </c>
      <c r="E3" s="89" t="s">
        <v>770</v>
      </c>
      <c r="F3" s="62" t="b">
        <f aca="false">TRUE()</f>
        <v>1</v>
      </c>
      <c r="G3" s="89" t="s">
        <v>108</v>
      </c>
      <c r="H3" s="89" t="s">
        <v>97</v>
      </c>
      <c r="I3" s="53" t="n">
        <v>28497622</v>
      </c>
      <c r="J3" s="49" t="n">
        <v>62</v>
      </c>
      <c r="K3" s="49" t="n">
        <v>61</v>
      </c>
      <c r="L3" s="95" t="n">
        <v>136471</v>
      </c>
      <c r="P3" s="53" t="n">
        <f aca="false">IF(O3&gt;0,O3,I3)</f>
        <v>28497622</v>
      </c>
      <c r="Q3" s="54" t="n">
        <f aca="false">IF(M3&gt;0,M3,L3)</f>
        <v>136471</v>
      </c>
      <c r="R3" s="67" t="n">
        <f aca="false">P3/Q3</f>
        <v>208.818151841783</v>
      </c>
      <c r="S3" s="67"/>
    </row>
    <row r="4" customFormat="false" ht="15" hidden="false" customHeight="false" outlineLevel="0" collapsed="false">
      <c r="A4" s="89"/>
      <c r="B4" s="89"/>
      <c r="C4" s="89"/>
      <c r="D4" s="89"/>
      <c r="E4" s="89"/>
      <c r="F4" s="62"/>
      <c r="G4" s="89"/>
      <c r="H4" s="89"/>
      <c r="I4" s="53"/>
      <c r="L4" s="95"/>
      <c r="P4" s="72" t="n">
        <f aca="false">SUM(P2:P3)</f>
        <v>65824397</v>
      </c>
      <c r="Q4" s="73" t="n">
        <f aca="false">SUM(Q2:Q3)</f>
        <v>270615</v>
      </c>
      <c r="R4" s="74" t="n">
        <f aca="false">P4/Q4</f>
        <v>243.240016259261</v>
      </c>
      <c r="S4" s="97" t="n">
        <f aca="false">(R4*2+R19)/3</f>
        <v>250.73194975896</v>
      </c>
    </row>
    <row r="5" customFormat="false" ht="15" hidden="false" customHeight="false" outlineLevel="0" collapsed="false">
      <c r="A5" s="89"/>
      <c r="B5" s="89"/>
      <c r="C5" s="89"/>
      <c r="D5" s="89"/>
      <c r="E5" s="89"/>
      <c r="F5" s="62"/>
      <c r="G5" s="89"/>
      <c r="H5" s="89"/>
      <c r="I5" s="53"/>
      <c r="L5" s="95"/>
      <c r="Q5" s="54"/>
      <c r="R5" s="67"/>
      <c r="S5" s="67"/>
    </row>
    <row r="6" customFormat="false" ht="15" hidden="false" customHeight="false" outlineLevel="0" collapsed="false">
      <c r="A6" s="89" t="s">
        <v>789</v>
      </c>
      <c r="B6" s="89" t="s">
        <v>790</v>
      </c>
      <c r="C6" s="89" t="s">
        <v>791</v>
      </c>
      <c r="D6" s="89" t="s">
        <v>53</v>
      </c>
      <c r="E6" s="89" t="s">
        <v>770</v>
      </c>
      <c r="F6" s="62" t="b">
        <f aca="false">TRUE()</f>
        <v>1</v>
      </c>
      <c r="G6" s="89" t="s">
        <v>96</v>
      </c>
      <c r="H6" s="89" t="s">
        <v>97</v>
      </c>
      <c r="I6" s="53" t="n">
        <v>33956571</v>
      </c>
      <c r="J6" s="63" t="n">
        <v>101</v>
      </c>
      <c r="K6" s="63" t="n">
        <v>100</v>
      </c>
      <c r="L6" s="64" t="n">
        <v>187050</v>
      </c>
      <c r="M6" s="65"/>
      <c r="O6" s="53" t="n">
        <v>34840211</v>
      </c>
      <c r="P6" s="53" t="n">
        <f aca="false">IF(O6&gt;0,O6,I6)</f>
        <v>34840211</v>
      </c>
      <c r="Q6" s="54" t="n">
        <f aca="false">IF(M6&gt;0,M6,L6)</f>
        <v>187050</v>
      </c>
      <c r="R6" s="67" t="n">
        <f aca="false">P6/Q6</f>
        <v>186.261486233627</v>
      </c>
      <c r="S6" s="67"/>
    </row>
    <row r="7" customFormat="false" ht="15" hidden="false" customHeight="false" outlineLevel="0" collapsed="false">
      <c r="A7" s="89" t="s">
        <v>792</v>
      </c>
      <c r="B7" s="89" t="s">
        <v>793</v>
      </c>
      <c r="C7" s="89" t="s">
        <v>794</v>
      </c>
      <c r="D7" s="89" t="s">
        <v>53</v>
      </c>
      <c r="E7" s="89" t="s">
        <v>770</v>
      </c>
      <c r="F7" s="62" t="b">
        <f aca="false">TRUE()</f>
        <v>1</v>
      </c>
      <c r="G7" s="89" t="s">
        <v>96</v>
      </c>
      <c r="H7" s="89" t="s">
        <v>97</v>
      </c>
      <c r="I7" s="53" t="n">
        <v>33268955</v>
      </c>
      <c r="J7" s="63" t="n">
        <v>104</v>
      </c>
      <c r="K7" s="63" t="n">
        <v>103</v>
      </c>
      <c r="L7" s="64" t="n">
        <v>126527</v>
      </c>
      <c r="M7" s="65"/>
      <c r="O7" s="53" t="n">
        <v>25751050</v>
      </c>
      <c r="P7" s="53" t="n">
        <f aca="false">IF(O7&gt;0,O7,I7)</f>
        <v>25751050</v>
      </c>
      <c r="Q7" s="54" t="n">
        <f aca="false">IF(M7&gt;0,M7,L7)</f>
        <v>126527</v>
      </c>
      <c r="R7" s="67" t="n">
        <f aca="false">P7/Q7</f>
        <v>203.522173133007</v>
      </c>
      <c r="S7" s="67"/>
    </row>
    <row r="8" customFormat="false" ht="15" hidden="false" customHeight="false" outlineLevel="0" collapsed="false">
      <c r="A8" s="89" t="s">
        <v>795</v>
      </c>
      <c r="B8" s="89" t="s">
        <v>796</v>
      </c>
      <c r="C8" s="89" t="s">
        <v>797</v>
      </c>
      <c r="D8" s="89" t="s">
        <v>53</v>
      </c>
      <c r="E8" s="89" t="s">
        <v>770</v>
      </c>
      <c r="F8" s="62" t="b">
        <f aca="false">TRUE()</f>
        <v>1</v>
      </c>
      <c r="G8" s="89" t="s">
        <v>108</v>
      </c>
      <c r="H8" s="89" t="s">
        <v>97</v>
      </c>
      <c r="I8" s="53" t="n">
        <v>31055438</v>
      </c>
      <c r="J8" s="63" t="n">
        <v>86</v>
      </c>
      <c r="K8" s="63" t="n">
        <v>84</v>
      </c>
      <c r="L8" s="64" t="n">
        <v>108863</v>
      </c>
      <c r="M8" s="75" t="n">
        <v>109174</v>
      </c>
      <c r="O8" s="53" t="n">
        <v>34840211</v>
      </c>
      <c r="P8" s="53" t="n">
        <f aca="false">IF(O8&gt;0,O8,I8)</f>
        <v>34840211</v>
      </c>
      <c r="Q8" s="54" t="n">
        <f aca="false">IF(M8&gt;0,M8,L8)</f>
        <v>109174</v>
      </c>
      <c r="R8" s="67" t="n">
        <f aca="false">P8/Q8</f>
        <v>319.125533551945</v>
      </c>
      <c r="S8" s="67"/>
      <c r="T8" s="49" t="s">
        <v>798</v>
      </c>
    </row>
    <row r="9" customFormat="false" ht="15" hidden="false" customHeight="false" outlineLevel="0" collapsed="false">
      <c r="A9" s="89" t="s">
        <v>799</v>
      </c>
      <c r="B9" s="89" t="s">
        <v>800</v>
      </c>
      <c r="C9" s="89" t="s">
        <v>797</v>
      </c>
      <c r="D9" s="89" t="s">
        <v>53</v>
      </c>
      <c r="E9" s="89" t="s">
        <v>770</v>
      </c>
      <c r="F9" s="62" t="b">
        <f aca="false">TRUE()</f>
        <v>1</v>
      </c>
      <c r="G9" s="89" t="s">
        <v>108</v>
      </c>
      <c r="H9" s="89" t="s">
        <v>97</v>
      </c>
      <c r="I9" s="53" t="n">
        <v>24698429</v>
      </c>
      <c r="J9" s="63" t="n">
        <v>72</v>
      </c>
      <c r="K9" s="63" t="n">
        <v>71</v>
      </c>
      <c r="L9" s="64" t="n">
        <v>96080</v>
      </c>
      <c r="M9" s="65"/>
      <c r="N9" s="66"/>
      <c r="O9" s="53" t="n">
        <v>27625087</v>
      </c>
      <c r="P9" s="53" t="n">
        <f aca="false">IF(O9&gt;0,O9,I9)</f>
        <v>27625087</v>
      </c>
      <c r="Q9" s="54" t="n">
        <f aca="false">IF(M9&gt;0,M9,L9)</f>
        <v>96080</v>
      </c>
      <c r="R9" s="67" t="n">
        <f aca="false">P9/Q9</f>
        <v>287.521721482098</v>
      </c>
      <c r="S9" s="67"/>
    </row>
    <row r="10" customFormat="false" ht="15" hidden="false" customHeight="false" outlineLevel="0" collapsed="false">
      <c r="A10" s="89" t="s">
        <v>801</v>
      </c>
      <c r="B10" s="89" t="s">
        <v>802</v>
      </c>
      <c r="C10" s="89" t="s">
        <v>797</v>
      </c>
      <c r="D10" s="89" t="s">
        <v>53</v>
      </c>
      <c r="E10" s="89" t="s">
        <v>770</v>
      </c>
      <c r="F10" s="62" t="b">
        <f aca="false">TRUE()</f>
        <v>1</v>
      </c>
      <c r="G10" s="89" t="s">
        <v>108</v>
      </c>
      <c r="H10" s="89" t="s">
        <v>97</v>
      </c>
      <c r="I10" s="53" t="n">
        <v>16632560</v>
      </c>
      <c r="J10" s="49" t="n">
        <v>48</v>
      </c>
      <c r="K10" s="49" t="n">
        <v>47</v>
      </c>
      <c r="L10" s="95" t="n">
        <v>54135</v>
      </c>
      <c r="M10" s="65"/>
      <c r="N10" s="66"/>
      <c r="P10" s="53" t="n">
        <f aca="false">IF(O10&gt;0,O10,I10)</f>
        <v>16632560</v>
      </c>
      <c r="Q10" s="54" t="n">
        <f aca="false">IF(M10&gt;0,M10,L10)</f>
        <v>54135</v>
      </c>
      <c r="R10" s="67" t="n">
        <f aca="false">P10/Q10</f>
        <v>307.242264708599</v>
      </c>
      <c r="S10" s="67"/>
    </row>
    <row r="11" customFormat="false" ht="15" hidden="false" customHeight="false" outlineLevel="0" collapsed="false">
      <c r="A11" s="89" t="s">
        <v>803</v>
      </c>
      <c r="B11" s="89" t="s">
        <v>804</v>
      </c>
      <c r="C11" s="89" t="s">
        <v>805</v>
      </c>
      <c r="D11" s="89" t="s">
        <v>53</v>
      </c>
      <c r="E11" s="89" t="s">
        <v>770</v>
      </c>
      <c r="F11" s="62" t="b">
        <f aca="false">TRUE()</f>
        <v>1</v>
      </c>
      <c r="G11" s="89" t="s">
        <v>108</v>
      </c>
      <c r="H11" s="89" t="s">
        <v>97</v>
      </c>
      <c r="I11" s="53" t="n">
        <v>20559958</v>
      </c>
      <c r="J11" s="49" t="n">
        <v>49</v>
      </c>
      <c r="K11" s="49" t="n">
        <v>48</v>
      </c>
      <c r="L11" s="95" t="n">
        <v>61421</v>
      </c>
      <c r="P11" s="53" t="n">
        <f aca="false">IF(O11&gt;0,O11,I11)</f>
        <v>20559958</v>
      </c>
      <c r="Q11" s="54" t="n">
        <f aca="false">IF(M11&gt;0,M11,L11)</f>
        <v>61421</v>
      </c>
      <c r="R11" s="67" t="n">
        <f aca="false">P11/Q11</f>
        <v>334.738249133033</v>
      </c>
      <c r="S11" s="67"/>
    </row>
    <row r="12" customFormat="false" ht="15" hidden="false" customHeight="false" outlineLevel="0" collapsed="false">
      <c r="A12" s="89" t="s">
        <v>806</v>
      </c>
      <c r="B12" s="89" t="s">
        <v>807</v>
      </c>
      <c r="C12" s="89" t="s">
        <v>808</v>
      </c>
      <c r="D12" s="89" t="s">
        <v>53</v>
      </c>
      <c r="E12" s="89" t="s">
        <v>770</v>
      </c>
      <c r="F12" s="62" t="b">
        <f aca="false">TRUE()</f>
        <v>1</v>
      </c>
      <c r="G12" s="89" t="s">
        <v>108</v>
      </c>
      <c r="H12" s="89" t="s">
        <v>97</v>
      </c>
      <c r="I12" s="53" t="n">
        <v>40428954</v>
      </c>
      <c r="J12" s="49" t="n">
        <v>124</v>
      </c>
      <c r="K12" s="49" t="n">
        <v>123</v>
      </c>
      <c r="L12" s="95" t="n">
        <v>174672</v>
      </c>
      <c r="P12" s="53" t="n">
        <f aca="false">IF(O12&gt;0,O12,I12)</f>
        <v>40428954</v>
      </c>
      <c r="Q12" s="54" t="n">
        <f aca="false">IF(M12&gt;0,M12,L12)</f>
        <v>174672</v>
      </c>
      <c r="R12" s="67" t="n">
        <f aca="false">P12/Q12</f>
        <v>231.456409727947</v>
      </c>
      <c r="S12" s="67"/>
    </row>
    <row r="13" customFormat="false" ht="15" hidden="false" customHeight="false" outlineLevel="0" collapsed="false">
      <c r="A13" s="89" t="s">
        <v>809</v>
      </c>
      <c r="B13" s="89" t="s">
        <v>810</v>
      </c>
      <c r="C13" s="89" t="s">
        <v>797</v>
      </c>
      <c r="D13" s="89" t="s">
        <v>53</v>
      </c>
      <c r="E13" s="89" t="s">
        <v>770</v>
      </c>
      <c r="F13" s="62" t="b">
        <f aca="false">TRUE()</f>
        <v>1</v>
      </c>
      <c r="G13" s="89" t="s">
        <v>108</v>
      </c>
      <c r="H13" s="89" t="s">
        <v>97</v>
      </c>
      <c r="I13" s="53" t="n">
        <v>26953715</v>
      </c>
      <c r="J13" s="49" t="n">
        <v>53</v>
      </c>
      <c r="K13" s="49" t="n">
        <v>52</v>
      </c>
      <c r="L13" s="95" t="n">
        <v>95847</v>
      </c>
      <c r="P13" s="53" t="n">
        <f aca="false">IF(O13&gt;0,O13,I13)</f>
        <v>26953715</v>
      </c>
      <c r="Q13" s="54" t="n">
        <f aca="false">IF(M13&gt;0,M13,L13)</f>
        <v>95847</v>
      </c>
      <c r="R13" s="67" t="n">
        <f aca="false">P13/Q13</f>
        <v>281.216052667272</v>
      </c>
      <c r="S13" s="67"/>
    </row>
    <row r="14" customFormat="false" ht="15" hidden="false" customHeight="false" outlineLevel="0" collapsed="false">
      <c r="A14" s="89" t="s">
        <v>811</v>
      </c>
      <c r="B14" s="89" t="s">
        <v>812</v>
      </c>
      <c r="C14" s="89" t="s">
        <v>813</v>
      </c>
      <c r="D14" s="89" t="s">
        <v>53</v>
      </c>
      <c r="E14" s="89" t="s">
        <v>770</v>
      </c>
      <c r="F14" s="62" t="b">
        <f aca="false">TRUE()</f>
        <v>1</v>
      </c>
      <c r="G14" s="89" t="s">
        <v>108</v>
      </c>
      <c r="H14" s="89" t="s">
        <v>97</v>
      </c>
      <c r="I14" s="53" t="n">
        <v>12027074</v>
      </c>
      <c r="J14" s="49" t="n">
        <v>35</v>
      </c>
      <c r="K14" s="49" t="n">
        <v>34</v>
      </c>
      <c r="L14" s="95" t="n">
        <v>20912</v>
      </c>
      <c r="P14" s="53" t="n">
        <f aca="false">IF(O14&gt;0,O14,I14)</f>
        <v>12027074</v>
      </c>
      <c r="Q14" s="54" t="n">
        <f aca="false">IF(M14&gt;0,M14,L14)</f>
        <v>20912</v>
      </c>
      <c r="R14" s="67" t="n">
        <f aca="false">P14/Q14</f>
        <v>575.127869166029</v>
      </c>
      <c r="S14" s="67"/>
    </row>
    <row r="15" customFormat="false" ht="15" hidden="false" customHeight="false" outlineLevel="0" collapsed="false">
      <c r="A15" s="89" t="s">
        <v>814</v>
      </c>
      <c r="B15" s="89" t="s">
        <v>815</v>
      </c>
      <c r="C15" s="89" t="s">
        <v>797</v>
      </c>
      <c r="D15" s="89" t="s">
        <v>53</v>
      </c>
      <c r="E15" s="89" t="s">
        <v>770</v>
      </c>
      <c r="F15" s="62" t="b">
        <f aca="false">TRUE()</f>
        <v>1</v>
      </c>
      <c r="G15" s="89" t="s">
        <v>108</v>
      </c>
      <c r="H15" s="89" t="s">
        <v>97</v>
      </c>
      <c r="I15" s="53" t="n">
        <v>16226816</v>
      </c>
      <c r="J15" s="49" t="n">
        <v>42</v>
      </c>
      <c r="K15" s="49" t="n">
        <v>41</v>
      </c>
      <c r="L15" s="95" t="n">
        <v>35006</v>
      </c>
      <c r="P15" s="53" t="n">
        <f aca="false">IF(O15&gt;0,O15,I15)</f>
        <v>16226816</v>
      </c>
      <c r="Q15" s="54" t="n">
        <f aca="false">IF(M15&gt;0,M15,L15)</f>
        <v>35006</v>
      </c>
      <c r="R15" s="67" t="n">
        <f aca="false">P15/Q15</f>
        <v>463.543849625778</v>
      </c>
      <c r="S15" s="67"/>
    </row>
    <row r="16" customFormat="false" ht="15" hidden="false" customHeight="false" outlineLevel="0" collapsed="false">
      <c r="A16" s="69" t="s">
        <v>816</v>
      </c>
      <c r="B16" s="89" t="s">
        <v>817</v>
      </c>
      <c r="C16" s="89" t="s">
        <v>813</v>
      </c>
      <c r="D16" s="89" t="s">
        <v>53</v>
      </c>
      <c r="E16" s="89" t="s">
        <v>770</v>
      </c>
      <c r="F16" s="62" t="b">
        <f aca="false">TRUE()</f>
        <v>1</v>
      </c>
      <c r="G16" s="89" t="s">
        <v>108</v>
      </c>
      <c r="H16" s="70" t="s">
        <v>97</v>
      </c>
      <c r="I16" s="71" t="n">
        <v>29906393</v>
      </c>
      <c r="J16" s="49" t="n">
        <v>50</v>
      </c>
      <c r="K16" s="49" t="n">
        <v>49</v>
      </c>
      <c r="L16" s="95" t="n">
        <v>91841</v>
      </c>
      <c r="P16" s="53" t="n">
        <f aca="false">IF(O16&gt;0,O16,I16)</f>
        <v>29906393</v>
      </c>
      <c r="Q16" s="54" t="n">
        <f aca="false">IF(M16&gt;0,M16,L16)</f>
        <v>91841</v>
      </c>
      <c r="R16" s="67" t="n">
        <f aca="false">P16/Q16</f>
        <v>325.632266634727</v>
      </c>
      <c r="S16" s="67"/>
    </row>
    <row r="17" customFormat="false" ht="15" hidden="false" customHeight="false" outlineLevel="0" collapsed="false">
      <c r="A17" s="69"/>
      <c r="B17" s="89"/>
      <c r="C17" s="89"/>
      <c r="D17" s="89"/>
      <c r="E17" s="89"/>
      <c r="F17" s="62"/>
      <c r="G17" s="89"/>
      <c r="H17" s="70"/>
      <c r="I17" s="71"/>
      <c r="P17" s="72" t="n">
        <f aca="false">SUM(P6:P16)</f>
        <v>285792029</v>
      </c>
      <c r="Q17" s="73" t="n">
        <f aca="false">SUM(Q6:Q16)</f>
        <v>1052665</v>
      </c>
      <c r="R17" s="74" t="n">
        <f aca="false">P17/Q17</f>
        <v>271.493807621608</v>
      </c>
      <c r="S17" s="74"/>
    </row>
    <row r="18" customFormat="false" ht="15" hidden="false" customHeight="false" outlineLevel="0" collapsed="false">
      <c r="A18" s="69"/>
      <c r="B18" s="89"/>
      <c r="C18" s="89"/>
      <c r="D18" s="89"/>
      <c r="E18" s="89"/>
      <c r="F18" s="62"/>
      <c r="G18" s="89"/>
      <c r="H18" s="70"/>
      <c r="I18" s="71"/>
      <c r="R18" s="67"/>
      <c r="S18" s="67"/>
    </row>
    <row r="19" customFormat="false" ht="15" hidden="false" customHeight="false" outlineLevel="0" collapsed="false">
      <c r="A19" s="96" t="s">
        <v>949</v>
      </c>
      <c r="O19" s="72"/>
      <c r="P19" s="72" t="n">
        <f aca="false">P4+P17</f>
        <v>351616426</v>
      </c>
      <c r="Q19" s="73" t="n">
        <f aca="false">Q4+Q17</f>
        <v>1323280</v>
      </c>
      <c r="R19" s="74" t="n">
        <f aca="false">P19/Q19</f>
        <v>265.715816758358</v>
      </c>
      <c r="S19" s="74"/>
      <c r="T19" s="91" t="s">
        <v>947</v>
      </c>
    </row>
    <row r="20" customFormat="false" ht="15" hidden="false" customHeight="false" outlineLevel="0" collapsed="false">
      <c r="A20" s="96" t="s">
        <v>954</v>
      </c>
      <c r="O20" s="72"/>
      <c r="R20" s="74"/>
      <c r="S20" s="92"/>
    </row>
    <row r="21" customFormat="false" ht="15" hidden="false" customHeight="false" outlineLevel="0" collapsed="false">
      <c r="A21" s="96" t="s">
        <v>955</v>
      </c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SOUTH AND WEST BAY REGION
2006 - 2011 ROUND 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5.85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28"/>
    <col collapsed="false" customWidth="true" hidden="false" outlineLevel="0" max="13" min="13" style="52" width="11.99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3" width="11.85"/>
    <col collapsed="false" customWidth="true" hidden="false" outlineLevel="0" max="20" min="20" style="49" width="28.28"/>
    <col collapsed="false" customWidth="false" hidden="false" outlineLevel="0" max="257" min="21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8" t="s">
        <v>948</v>
      </c>
      <c r="T1" s="60" t="s">
        <v>91</v>
      </c>
    </row>
    <row r="2" customFormat="false" ht="15" hidden="false" customHeight="false" outlineLevel="0" collapsed="false">
      <c r="A2" s="89" t="s">
        <v>121</v>
      </c>
      <c r="B2" s="89" t="s">
        <v>122</v>
      </c>
      <c r="C2" s="89" t="s">
        <v>123</v>
      </c>
      <c r="D2" s="89" t="s">
        <v>12</v>
      </c>
      <c r="E2" s="89" t="s">
        <v>124</v>
      </c>
      <c r="F2" s="62" t="b">
        <f aca="false">TRUE()</f>
        <v>1</v>
      </c>
      <c r="G2" s="89" t="s">
        <v>96</v>
      </c>
      <c r="H2" s="89" t="s">
        <v>97</v>
      </c>
      <c r="I2" s="53" t="n">
        <v>18630126</v>
      </c>
      <c r="J2" s="63" t="n">
        <v>72</v>
      </c>
      <c r="K2" s="63" t="n">
        <v>71</v>
      </c>
      <c r="L2" s="90" t="n">
        <v>84004</v>
      </c>
      <c r="M2" s="65" t="n">
        <v>83967</v>
      </c>
      <c r="O2" s="53" t="n">
        <v>18901162</v>
      </c>
      <c r="P2" s="53" t="n">
        <f aca="false">IF(O2&gt;0,O2,I2)</f>
        <v>18901162</v>
      </c>
      <c r="Q2" s="54" t="n">
        <f aca="false">IF(M2&gt;0,M2,L2)</f>
        <v>83967</v>
      </c>
      <c r="R2" s="67" t="n">
        <f aca="false">P2/Q2</f>
        <v>225.102266366549</v>
      </c>
      <c r="S2" s="67"/>
    </row>
    <row r="3" customFormat="false" ht="15" hidden="false" customHeight="false" outlineLevel="0" collapsed="false">
      <c r="A3" s="69" t="s">
        <v>125</v>
      </c>
      <c r="B3" s="89" t="s">
        <v>126</v>
      </c>
      <c r="C3" s="89" t="s">
        <v>127</v>
      </c>
      <c r="D3" s="89" t="s">
        <v>12</v>
      </c>
      <c r="E3" s="89" t="s">
        <v>124</v>
      </c>
      <c r="F3" s="62" t="b">
        <f aca="false">TRUE()</f>
        <v>1</v>
      </c>
      <c r="G3" s="89" t="s">
        <v>108</v>
      </c>
      <c r="H3" s="70" t="s">
        <v>97</v>
      </c>
      <c r="I3" s="71" t="n">
        <v>7511227</v>
      </c>
      <c r="J3" s="49" t="n">
        <v>38</v>
      </c>
      <c r="K3" s="49" t="n">
        <v>37</v>
      </c>
      <c r="L3" s="95" t="n">
        <v>31865</v>
      </c>
      <c r="P3" s="53" t="n">
        <f aca="false">IF(O3&gt;0,O3,I3)</f>
        <v>7511227</v>
      </c>
      <c r="Q3" s="54" t="n">
        <f aca="false">IF(M3&gt;0,M3,L3)</f>
        <v>31865</v>
      </c>
      <c r="R3" s="67" t="n">
        <f aca="false">P3/Q3</f>
        <v>235.720288718029</v>
      </c>
      <c r="S3" s="67"/>
    </row>
    <row r="4" customFormat="false" ht="15" hidden="false" customHeight="false" outlineLevel="0" collapsed="false">
      <c r="A4" s="69"/>
      <c r="B4" s="89"/>
      <c r="C4" s="89"/>
      <c r="D4" s="89"/>
      <c r="E4" s="89"/>
      <c r="F4" s="62"/>
      <c r="G4" s="89"/>
      <c r="H4" s="70"/>
      <c r="I4" s="71"/>
      <c r="L4" s="95"/>
      <c r="P4" s="72" t="n">
        <f aca="false">SUM(P2:P3)</f>
        <v>26412389</v>
      </c>
      <c r="Q4" s="73" t="n">
        <f aca="false">SUM(Q2:Q3)</f>
        <v>115832</v>
      </c>
      <c r="R4" s="74" t="n">
        <f aca="false">P4/Q4</f>
        <v>228.02324918848</v>
      </c>
      <c r="S4" s="97" t="n">
        <f aca="false">(R4*2+R38)/3</f>
        <v>237.954186859296</v>
      </c>
    </row>
    <row r="5" customFormat="false" ht="15" hidden="false" customHeight="false" outlineLevel="0" collapsed="false">
      <c r="A5" s="69"/>
      <c r="B5" s="89"/>
      <c r="C5" s="89"/>
      <c r="D5" s="89"/>
      <c r="E5" s="89"/>
      <c r="F5" s="62"/>
      <c r="G5" s="89"/>
      <c r="H5" s="70"/>
      <c r="I5" s="71"/>
      <c r="L5" s="95"/>
      <c r="R5" s="67"/>
      <c r="S5" s="67"/>
    </row>
    <row r="6" customFormat="false" ht="15" hidden="false" customHeight="false" outlineLevel="0" collapsed="false">
      <c r="A6" s="89"/>
      <c r="B6" s="89"/>
      <c r="C6" s="89"/>
      <c r="D6" s="89" t="s">
        <v>19</v>
      </c>
      <c r="E6" s="89"/>
      <c r="F6" s="62"/>
      <c r="G6" s="89"/>
      <c r="H6" s="89"/>
      <c r="I6" s="53"/>
      <c r="J6" s="63"/>
      <c r="K6" s="63"/>
      <c r="L6" s="64"/>
      <c r="M6" s="65"/>
      <c r="Q6" s="54"/>
      <c r="R6" s="74" t="n">
        <f aca="false">R38</f>
        <v>257.81606220093</v>
      </c>
      <c r="S6" s="74"/>
    </row>
    <row r="7" customFormat="false" ht="15" hidden="false" customHeight="false" outlineLevel="0" collapsed="false">
      <c r="A7" s="89"/>
      <c r="B7" s="89"/>
      <c r="C7" s="89"/>
      <c r="D7" s="89"/>
      <c r="E7" s="89"/>
      <c r="F7" s="62"/>
      <c r="G7" s="89"/>
      <c r="H7" s="89"/>
      <c r="I7" s="53"/>
      <c r="J7" s="63"/>
      <c r="K7" s="63"/>
      <c r="L7" s="64"/>
      <c r="M7" s="65"/>
      <c r="Q7" s="54"/>
      <c r="R7" s="67"/>
      <c r="S7" s="67"/>
    </row>
    <row r="8" customFormat="false" ht="15" hidden="false" customHeight="false" outlineLevel="0" collapsed="false">
      <c r="A8" s="89" t="s">
        <v>578</v>
      </c>
      <c r="B8" s="89" t="s">
        <v>579</v>
      </c>
      <c r="C8" s="89" t="s">
        <v>580</v>
      </c>
      <c r="D8" s="89" t="s">
        <v>41</v>
      </c>
      <c r="E8" s="89" t="s">
        <v>124</v>
      </c>
      <c r="F8" s="62" t="b">
        <f aca="false">TRUE()</f>
        <v>1</v>
      </c>
      <c r="G8" s="89" t="s">
        <v>108</v>
      </c>
      <c r="H8" s="89" t="s">
        <v>97</v>
      </c>
      <c r="I8" s="53" t="n">
        <v>32252983</v>
      </c>
      <c r="J8" s="49" t="n">
        <v>77</v>
      </c>
      <c r="K8" s="49" t="n">
        <v>75</v>
      </c>
      <c r="L8" s="95" t="n">
        <v>87971</v>
      </c>
      <c r="P8" s="53" t="n">
        <f aca="false">IF(O8&gt;0,O8,I8)</f>
        <v>32252983</v>
      </c>
      <c r="Q8" s="54" t="n">
        <f aca="false">IF(M8&gt;0,M8,L8)</f>
        <v>87971</v>
      </c>
      <c r="R8" s="67" t="n">
        <f aca="false">P8/Q8</f>
        <v>366.631992361119</v>
      </c>
      <c r="S8" s="97" t="n">
        <f aca="false">(R8+(R38*2))/3</f>
        <v>294.088038920993</v>
      </c>
    </row>
    <row r="9" customFormat="false" ht="15" hidden="false" customHeight="false" outlineLevel="0" collapsed="false">
      <c r="A9" s="89"/>
      <c r="B9" s="89"/>
      <c r="C9" s="89"/>
      <c r="D9" s="89"/>
      <c r="E9" s="89"/>
      <c r="F9" s="62"/>
      <c r="G9" s="89"/>
      <c r="H9" s="89"/>
      <c r="I9" s="53"/>
      <c r="L9" s="95"/>
      <c r="R9" s="67"/>
      <c r="S9" s="67"/>
    </row>
    <row r="10" customFormat="false" ht="15" hidden="false" customHeight="false" outlineLevel="0" collapsed="false">
      <c r="A10" s="89" t="s">
        <v>619</v>
      </c>
      <c r="B10" s="89" t="s">
        <v>620</v>
      </c>
      <c r="C10" s="89" t="s">
        <v>621</v>
      </c>
      <c r="D10" s="89" t="s">
        <v>44</v>
      </c>
      <c r="E10" s="89" t="s">
        <v>124</v>
      </c>
      <c r="F10" s="62" t="b">
        <f aca="false">TRUE()</f>
        <v>1</v>
      </c>
      <c r="G10" s="89" t="s">
        <v>96</v>
      </c>
      <c r="H10" s="89" t="s">
        <v>97</v>
      </c>
      <c r="I10" s="53" t="n">
        <v>3510568</v>
      </c>
      <c r="J10" s="63" t="n">
        <v>20</v>
      </c>
      <c r="K10" s="63" t="n">
        <v>20</v>
      </c>
      <c r="L10" s="64" t="n">
        <v>12884</v>
      </c>
      <c r="M10" s="65"/>
      <c r="O10" s="53" t="n">
        <v>3777960</v>
      </c>
      <c r="P10" s="53" t="n">
        <f aca="false">IF(O10&gt;0,O10,I10)</f>
        <v>3777960</v>
      </c>
      <c r="Q10" s="54" t="n">
        <f aca="false">IF(M10&gt;0,M10,L10)</f>
        <v>12884</v>
      </c>
      <c r="R10" s="67" t="n">
        <f aca="false">P10/Q10</f>
        <v>293.228810928283</v>
      </c>
      <c r="S10" s="67"/>
    </row>
    <row r="11" customFormat="false" ht="15" hidden="false" customHeight="false" outlineLevel="0" collapsed="false">
      <c r="A11" s="89" t="s">
        <v>622</v>
      </c>
      <c r="B11" s="89" t="s">
        <v>623</v>
      </c>
      <c r="C11" s="89" t="s">
        <v>44</v>
      </c>
      <c r="D11" s="89" t="s">
        <v>44</v>
      </c>
      <c r="E11" s="89" t="s">
        <v>124</v>
      </c>
      <c r="F11" s="62" t="b">
        <f aca="false">TRUE()</f>
        <v>1</v>
      </c>
      <c r="G11" s="89" t="s">
        <v>96</v>
      </c>
      <c r="H11" s="89" t="s">
        <v>97</v>
      </c>
      <c r="I11" s="53" t="n">
        <v>13677523</v>
      </c>
      <c r="J11" s="63" t="n">
        <v>60</v>
      </c>
      <c r="K11" s="63" t="n">
        <v>59</v>
      </c>
      <c r="L11" s="64" t="n">
        <v>49964</v>
      </c>
      <c r="M11" s="65"/>
      <c r="O11" s="53" t="n">
        <v>14696936</v>
      </c>
      <c r="P11" s="53" t="n">
        <f aca="false">IF(O11&gt;0,O11,I11)</f>
        <v>14696936</v>
      </c>
      <c r="Q11" s="54" t="n">
        <f aca="false">IF(M11&gt;0,M11,L11)</f>
        <v>49964</v>
      </c>
      <c r="R11" s="67" t="n">
        <f aca="false">P11/Q11</f>
        <v>294.150508366024</v>
      </c>
      <c r="S11" s="67"/>
    </row>
    <row r="12" customFormat="false" ht="15" hidden="false" customHeight="false" outlineLevel="0" collapsed="false">
      <c r="A12" s="89" t="s">
        <v>624</v>
      </c>
      <c r="B12" s="89" t="s">
        <v>625</v>
      </c>
      <c r="C12" s="89" t="s">
        <v>44</v>
      </c>
      <c r="D12" s="89" t="s">
        <v>44</v>
      </c>
      <c r="E12" s="89" t="s">
        <v>124</v>
      </c>
      <c r="F12" s="62" t="b">
        <f aca="false">TRUE()</f>
        <v>1</v>
      </c>
      <c r="G12" s="89" t="s">
        <v>96</v>
      </c>
      <c r="H12" s="89" t="s">
        <v>97</v>
      </c>
      <c r="I12" s="53" t="n">
        <v>9782657</v>
      </c>
      <c r="J12" s="63" t="n">
        <v>47</v>
      </c>
      <c r="K12" s="63" t="n">
        <v>46</v>
      </c>
      <c r="L12" s="64" t="n">
        <v>48288</v>
      </c>
      <c r="O12" s="53" t="n">
        <v>9768590</v>
      </c>
      <c r="P12" s="53" t="n">
        <f aca="false">IF(O12&gt;0,O12,I12)</f>
        <v>9768590</v>
      </c>
      <c r="Q12" s="54" t="n">
        <f aca="false">IF(M12&gt;0,M12,L12)</f>
        <v>48288</v>
      </c>
      <c r="R12" s="67" t="n">
        <f aca="false">P12/Q12</f>
        <v>202.298500662691</v>
      </c>
      <c r="S12" s="67"/>
    </row>
    <row r="13" customFormat="false" ht="15" hidden="false" customHeight="false" outlineLevel="0" collapsed="false">
      <c r="A13" s="89" t="s">
        <v>626</v>
      </c>
      <c r="B13" s="89" t="s">
        <v>627</v>
      </c>
      <c r="C13" s="89" t="s">
        <v>628</v>
      </c>
      <c r="D13" s="89" t="s">
        <v>44</v>
      </c>
      <c r="E13" s="89" t="s">
        <v>124</v>
      </c>
      <c r="F13" s="62" t="b">
        <f aca="false">TRUE()</f>
        <v>1</v>
      </c>
      <c r="G13" s="89" t="s">
        <v>108</v>
      </c>
      <c r="H13" s="89" t="s">
        <v>97</v>
      </c>
      <c r="I13" s="53" t="n">
        <v>26115173</v>
      </c>
      <c r="J13" s="49" t="n">
        <v>90</v>
      </c>
      <c r="K13" s="49" t="n">
        <v>89</v>
      </c>
      <c r="L13" s="95" t="n">
        <v>69329</v>
      </c>
      <c r="M13" s="65"/>
      <c r="N13" s="66"/>
      <c r="P13" s="53" t="n">
        <f aca="false">IF(O13&gt;0,O13,I13)</f>
        <v>26115173</v>
      </c>
      <c r="Q13" s="54" t="n">
        <f aca="false">IF(M13&gt;0,M13,L13)</f>
        <v>69329</v>
      </c>
      <c r="R13" s="67" t="n">
        <f aca="false">P13/Q13</f>
        <v>376.684691831701</v>
      </c>
      <c r="S13" s="67"/>
    </row>
    <row r="14" customFormat="false" ht="15" hidden="false" customHeight="false" outlineLevel="0" collapsed="false">
      <c r="A14" s="89" t="s">
        <v>629</v>
      </c>
      <c r="B14" s="89" t="s">
        <v>630</v>
      </c>
      <c r="C14" s="89" t="s">
        <v>631</v>
      </c>
      <c r="D14" s="89" t="s">
        <v>44</v>
      </c>
      <c r="E14" s="89" t="s">
        <v>124</v>
      </c>
      <c r="F14" s="62" t="b">
        <f aca="false">TRUE()</f>
        <v>1</v>
      </c>
      <c r="G14" s="89" t="s">
        <v>108</v>
      </c>
      <c r="H14" s="89" t="s">
        <v>97</v>
      </c>
      <c r="I14" s="53" t="n">
        <v>20480461</v>
      </c>
      <c r="J14" s="49" t="n">
        <v>81</v>
      </c>
      <c r="K14" s="49" t="n">
        <v>80</v>
      </c>
      <c r="L14" s="95" t="n">
        <v>67148</v>
      </c>
      <c r="M14" s="65"/>
      <c r="N14" s="66"/>
      <c r="P14" s="53" t="n">
        <f aca="false">IF(O14&gt;0,O14,I14)</f>
        <v>20480461</v>
      </c>
      <c r="Q14" s="54" t="n">
        <f aca="false">IF(M14&gt;0,M14,L14)</f>
        <v>67148</v>
      </c>
      <c r="R14" s="67" t="n">
        <f aca="false">P14/Q14</f>
        <v>305.004780484899</v>
      </c>
      <c r="S14" s="67"/>
    </row>
    <row r="15" customFormat="false" ht="15" hidden="false" customHeight="false" outlineLevel="0" collapsed="false">
      <c r="A15" s="89" t="s">
        <v>632</v>
      </c>
      <c r="B15" s="89" t="s">
        <v>633</v>
      </c>
      <c r="C15" s="89" t="s">
        <v>44</v>
      </c>
      <c r="D15" s="89" t="s">
        <v>44</v>
      </c>
      <c r="E15" s="89" t="s">
        <v>124</v>
      </c>
      <c r="F15" s="62" t="b">
        <f aca="false">TRUE()</f>
        <v>1</v>
      </c>
      <c r="G15" s="89" t="s">
        <v>108</v>
      </c>
      <c r="H15" s="89" t="s">
        <v>97</v>
      </c>
      <c r="I15" s="53" t="n">
        <v>20249703</v>
      </c>
      <c r="J15" s="49" t="n">
        <v>152</v>
      </c>
      <c r="K15" s="49" t="n">
        <v>150</v>
      </c>
      <c r="L15" s="95" t="n">
        <v>120466</v>
      </c>
      <c r="P15" s="53" t="n">
        <f aca="false">IF(O15&gt;0,O15,I15)</f>
        <v>20249703</v>
      </c>
      <c r="Q15" s="54" t="n">
        <f aca="false">IF(M15&gt;0,M15,L15)</f>
        <v>120466</v>
      </c>
      <c r="R15" s="67" t="n">
        <f aca="false">P15/Q15</f>
        <v>168.094757026879</v>
      </c>
      <c r="S15" s="67"/>
    </row>
    <row r="16" customFormat="false" ht="15" hidden="false" customHeight="false" outlineLevel="0" collapsed="false">
      <c r="A16" s="89" t="s">
        <v>634</v>
      </c>
      <c r="B16" s="89" t="s">
        <v>635</v>
      </c>
      <c r="C16" s="89" t="s">
        <v>44</v>
      </c>
      <c r="D16" s="89" t="s">
        <v>44</v>
      </c>
      <c r="E16" s="89" t="s">
        <v>124</v>
      </c>
      <c r="F16" s="62" t="b">
        <f aca="false">TRUE()</f>
        <v>1</v>
      </c>
      <c r="G16" s="89" t="s">
        <v>108</v>
      </c>
      <c r="H16" s="89" t="s">
        <v>97</v>
      </c>
      <c r="I16" s="53" t="n">
        <v>25129933</v>
      </c>
      <c r="J16" s="49" t="n">
        <v>81</v>
      </c>
      <c r="K16" s="49" t="n">
        <v>80</v>
      </c>
      <c r="L16" s="95" t="n">
        <v>74566</v>
      </c>
      <c r="P16" s="53" t="n">
        <f aca="false">IF(O16&gt;0,O16,I16)</f>
        <v>25129933</v>
      </c>
      <c r="Q16" s="54" t="n">
        <f aca="false">IF(M16&gt;0,M16,L16)</f>
        <v>74566</v>
      </c>
      <c r="R16" s="67" t="n">
        <f aca="false">P16/Q16</f>
        <v>337.015972427112</v>
      </c>
      <c r="S16" s="67"/>
    </row>
    <row r="17" customFormat="false" ht="15" hidden="false" customHeight="false" outlineLevel="0" collapsed="false">
      <c r="A17" s="89" t="s">
        <v>636</v>
      </c>
      <c r="B17" s="89" t="s">
        <v>637</v>
      </c>
      <c r="C17" s="89" t="s">
        <v>638</v>
      </c>
      <c r="D17" s="89" t="s">
        <v>44</v>
      </c>
      <c r="E17" s="89" t="s">
        <v>124</v>
      </c>
      <c r="F17" s="62" t="b">
        <f aca="false">TRUE()</f>
        <v>1</v>
      </c>
      <c r="G17" s="89" t="s">
        <v>108</v>
      </c>
      <c r="H17" s="89" t="s">
        <v>97</v>
      </c>
      <c r="I17" s="53" t="n">
        <v>7905021</v>
      </c>
      <c r="J17" s="49" t="n">
        <v>18</v>
      </c>
      <c r="K17" s="49" t="n">
        <v>17</v>
      </c>
      <c r="L17" s="95" t="n">
        <v>22438</v>
      </c>
      <c r="P17" s="53" t="n">
        <f aca="false">IF(O17&gt;0,O17,I17)</f>
        <v>7905021</v>
      </c>
      <c r="Q17" s="54" t="n">
        <f aca="false">IF(M17&gt;0,M17,L17)</f>
        <v>22438</v>
      </c>
      <c r="R17" s="67" t="n">
        <f aca="false">P17/Q17</f>
        <v>352.305062839825</v>
      </c>
      <c r="S17" s="67"/>
    </row>
    <row r="18" customFormat="false" ht="15" hidden="false" customHeight="false" outlineLevel="0" collapsed="false">
      <c r="A18" s="89" t="s">
        <v>639</v>
      </c>
      <c r="B18" s="89" t="s">
        <v>640</v>
      </c>
      <c r="C18" s="89" t="s">
        <v>44</v>
      </c>
      <c r="D18" s="89" t="s">
        <v>44</v>
      </c>
      <c r="E18" s="89" t="s">
        <v>124</v>
      </c>
      <c r="F18" s="62" t="b">
        <f aca="false">TRUE()</f>
        <v>1</v>
      </c>
      <c r="G18" s="89" t="s">
        <v>108</v>
      </c>
      <c r="H18" s="89" t="s">
        <v>97</v>
      </c>
      <c r="I18" s="53" t="n">
        <v>45818130</v>
      </c>
      <c r="J18" s="49" t="n">
        <v>150</v>
      </c>
      <c r="K18" s="49" t="n">
        <v>150</v>
      </c>
      <c r="L18" s="95" t="n">
        <v>113285</v>
      </c>
      <c r="P18" s="53" t="n">
        <f aca="false">IF(O18&gt;0,O18,I18)</f>
        <v>45818130</v>
      </c>
      <c r="Q18" s="54" t="n">
        <f aca="false">IF(M18&gt;0,M18,L18)</f>
        <v>113285</v>
      </c>
      <c r="R18" s="67" t="n">
        <f aca="false">P18/Q18</f>
        <v>404.450103720704</v>
      </c>
      <c r="S18" s="67"/>
    </row>
    <row r="19" customFormat="false" ht="15" hidden="false" customHeight="false" outlineLevel="0" collapsed="false">
      <c r="A19" s="89" t="s">
        <v>641</v>
      </c>
      <c r="B19" s="89" t="s">
        <v>642</v>
      </c>
      <c r="C19" s="89" t="s">
        <v>44</v>
      </c>
      <c r="D19" s="89" t="s">
        <v>44</v>
      </c>
      <c r="E19" s="89" t="s">
        <v>124</v>
      </c>
      <c r="F19" s="62" t="b">
        <f aca="false">TRUE()</f>
        <v>1</v>
      </c>
      <c r="G19" s="89" t="s">
        <v>108</v>
      </c>
      <c r="H19" s="89" t="s">
        <v>97</v>
      </c>
      <c r="I19" s="53" t="n">
        <v>25120065</v>
      </c>
      <c r="J19" s="49" t="n">
        <v>138</v>
      </c>
      <c r="K19" s="49" t="n">
        <v>136</v>
      </c>
      <c r="L19" s="95" t="n">
        <v>129236</v>
      </c>
      <c r="P19" s="53" t="n">
        <f aca="false">IF(O19&gt;0,O19,I19)</f>
        <v>25120065</v>
      </c>
      <c r="Q19" s="54" t="n">
        <f aca="false">IF(M19&gt;0,M19,L19)</f>
        <v>129236</v>
      </c>
      <c r="R19" s="67" t="n">
        <f aca="false">P19/Q19</f>
        <v>194.373587854777</v>
      </c>
      <c r="S19" s="67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62"/>
      <c r="G20" s="89"/>
      <c r="H20" s="89"/>
      <c r="I20" s="53"/>
      <c r="L20" s="95"/>
      <c r="P20" s="72" t="n">
        <f aca="false">SUM(P10:P19)</f>
        <v>199061972</v>
      </c>
      <c r="Q20" s="73" t="n">
        <f aca="false">SUM(Q10:Q19)</f>
        <v>707604</v>
      </c>
      <c r="R20" s="74" t="n">
        <f aca="false">P20/Q20</f>
        <v>281.318324938808</v>
      </c>
      <c r="S20" s="74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62"/>
      <c r="G21" s="89"/>
      <c r="H21" s="89"/>
      <c r="I21" s="53"/>
      <c r="L21" s="95"/>
      <c r="R21" s="67"/>
      <c r="S21" s="67"/>
    </row>
    <row r="22" customFormat="false" ht="15" hidden="false" customHeight="false" outlineLevel="0" collapsed="false">
      <c r="A22" s="89" t="s">
        <v>823</v>
      </c>
      <c r="B22" s="89" t="s">
        <v>824</v>
      </c>
      <c r="C22" s="89" t="s">
        <v>825</v>
      </c>
      <c r="D22" s="89" t="s">
        <v>55</v>
      </c>
      <c r="E22" s="89" t="s">
        <v>124</v>
      </c>
      <c r="F22" s="62" t="b">
        <f aca="false">TRUE()</f>
        <v>1</v>
      </c>
      <c r="G22" s="89" t="s">
        <v>96</v>
      </c>
      <c r="H22" s="89" t="s">
        <v>97</v>
      </c>
      <c r="I22" s="53" t="n">
        <v>15610980</v>
      </c>
      <c r="J22" s="63" t="n">
        <v>80</v>
      </c>
      <c r="K22" s="63" t="n">
        <v>79</v>
      </c>
      <c r="L22" s="64" t="n">
        <v>95212</v>
      </c>
      <c r="O22" s="53" t="n">
        <v>15996673</v>
      </c>
      <c r="P22" s="53" t="n">
        <f aca="false">IF(O22&gt;0,O22,I22)</f>
        <v>15996673</v>
      </c>
      <c r="Q22" s="54" t="n">
        <f aca="false">IF(M22&gt;0,M22,L22)</f>
        <v>95212</v>
      </c>
      <c r="R22" s="67" t="n">
        <f aca="false">P22/Q22</f>
        <v>168.011101541822</v>
      </c>
      <c r="S22" s="67"/>
    </row>
    <row r="23" customFormat="false" ht="15" hidden="false" customHeight="false" outlineLevel="0" collapsed="false">
      <c r="A23" s="89" t="s">
        <v>826</v>
      </c>
      <c r="B23" s="89" t="s">
        <v>827</v>
      </c>
      <c r="C23" s="89" t="s">
        <v>825</v>
      </c>
      <c r="D23" s="89" t="s">
        <v>55</v>
      </c>
      <c r="E23" s="89" t="s">
        <v>124</v>
      </c>
      <c r="F23" s="62" t="b">
        <f aca="false">TRUE()</f>
        <v>1</v>
      </c>
      <c r="G23" s="89" t="s">
        <v>108</v>
      </c>
      <c r="H23" s="89" t="s">
        <v>97</v>
      </c>
      <c r="I23" s="53" t="n">
        <v>14740659</v>
      </c>
      <c r="J23" s="49" t="n">
        <v>79</v>
      </c>
      <c r="K23" s="49" t="n">
        <v>78</v>
      </c>
      <c r="L23" s="95" t="n">
        <v>54941</v>
      </c>
      <c r="M23" s="65"/>
      <c r="N23" s="66"/>
      <c r="P23" s="53" t="n">
        <f aca="false">IF(O23&gt;0,O23,I23)</f>
        <v>14740659</v>
      </c>
      <c r="Q23" s="54" t="n">
        <f aca="false">IF(M23&gt;0,M23,L23)</f>
        <v>54941</v>
      </c>
      <c r="R23" s="67" t="n">
        <f aca="false">P23/Q23</f>
        <v>268.299794324821</v>
      </c>
      <c r="S23" s="67"/>
    </row>
    <row r="24" customFormat="false" ht="15" hidden="false" customHeight="false" outlineLevel="0" collapsed="false">
      <c r="A24" s="89" t="s">
        <v>828</v>
      </c>
      <c r="B24" s="89" t="s">
        <v>829</v>
      </c>
      <c r="C24" s="89" t="s">
        <v>830</v>
      </c>
      <c r="D24" s="89" t="s">
        <v>55</v>
      </c>
      <c r="E24" s="89" t="s">
        <v>124</v>
      </c>
      <c r="F24" s="62" t="b">
        <f aca="false">TRUE()</f>
        <v>1</v>
      </c>
      <c r="G24" s="89" t="s">
        <v>108</v>
      </c>
      <c r="H24" s="89" t="s">
        <v>97</v>
      </c>
      <c r="I24" s="53" t="n">
        <v>5448296</v>
      </c>
      <c r="J24" s="49" t="n">
        <v>21</v>
      </c>
      <c r="K24" s="49" t="n">
        <v>20</v>
      </c>
      <c r="L24" s="95" t="n">
        <v>13875</v>
      </c>
      <c r="P24" s="53" t="n">
        <f aca="false">IF(O24&gt;0,O24,I24)</f>
        <v>5448296</v>
      </c>
      <c r="Q24" s="54" t="n">
        <f aca="false">IF(M24&gt;0,M24,L24)</f>
        <v>13875</v>
      </c>
      <c r="R24" s="67" t="n">
        <f aca="false">P24/Q24</f>
        <v>392.669981981982</v>
      </c>
      <c r="S24" s="67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62"/>
      <c r="G25" s="89"/>
      <c r="H25" s="89"/>
      <c r="I25" s="53"/>
      <c r="L25" s="95"/>
      <c r="P25" s="72" t="n">
        <f aca="false">SUM(P22:P24)</f>
        <v>36185628</v>
      </c>
      <c r="Q25" s="73" t="n">
        <f aca="false">SUM(Q22:Q24)</f>
        <v>164028</v>
      </c>
      <c r="R25" s="74" t="n">
        <f aca="false">P25/Q25</f>
        <v>220.606408661936</v>
      </c>
      <c r="S25" s="74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62"/>
      <c r="G26" s="89"/>
      <c r="H26" s="89"/>
      <c r="I26" s="53"/>
      <c r="L26" s="95"/>
      <c r="R26" s="67"/>
      <c r="S26" s="67"/>
    </row>
    <row r="27" customFormat="false" ht="15" hidden="false" customHeight="false" outlineLevel="0" collapsed="false">
      <c r="A27" s="69" t="s">
        <v>858</v>
      </c>
      <c r="B27" s="89" t="s">
        <v>859</v>
      </c>
      <c r="C27" s="89" t="s">
        <v>860</v>
      </c>
      <c r="D27" s="89" t="s">
        <v>61</v>
      </c>
      <c r="E27" s="89" t="s">
        <v>124</v>
      </c>
      <c r="F27" s="62" t="b">
        <f aca="false">TRUE()</f>
        <v>1</v>
      </c>
      <c r="G27" s="89" t="s">
        <v>108</v>
      </c>
      <c r="H27" s="70" t="s">
        <v>97</v>
      </c>
      <c r="I27" s="71" t="n">
        <v>16759848</v>
      </c>
      <c r="J27" s="49" t="n">
        <v>56</v>
      </c>
      <c r="K27" s="49" t="n">
        <v>55</v>
      </c>
      <c r="L27" s="95" t="n">
        <v>77993</v>
      </c>
      <c r="P27" s="53" t="n">
        <f aca="false">IF(O27&gt;0,O27,I27)</f>
        <v>16759848</v>
      </c>
      <c r="Q27" s="54" t="n">
        <f aca="false">IF(M27&gt;0,M27,L27)</f>
        <v>77993</v>
      </c>
      <c r="R27" s="67" t="n">
        <f aca="false">P27/Q27</f>
        <v>214.889131075866</v>
      </c>
      <c r="S27" s="97" t="n">
        <f aca="false">(R27+(R38*2))/3</f>
        <v>243.507085159242</v>
      </c>
    </row>
    <row r="28" customFormat="false" ht="15" hidden="false" customHeight="false" outlineLevel="0" collapsed="false">
      <c r="A28" s="69"/>
      <c r="B28" s="89"/>
      <c r="C28" s="89"/>
      <c r="D28" s="89"/>
      <c r="E28" s="89"/>
      <c r="F28" s="62"/>
      <c r="G28" s="89"/>
      <c r="H28" s="70"/>
      <c r="I28" s="71"/>
      <c r="L28" s="95"/>
      <c r="R28" s="67"/>
      <c r="S28" s="67"/>
    </row>
    <row r="29" customFormat="false" ht="15" hidden="false" customHeight="false" outlineLevel="0" collapsed="false">
      <c r="A29" s="89" t="s">
        <v>929</v>
      </c>
      <c r="B29" s="89" t="s">
        <v>930</v>
      </c>
      <c r="C29" s="89" t="s">
        <v>931</v>
      </c>
      <c r="D29" s="89" t="s">
        <v>67</v>
      </c>
      <c r="E29" s="89" t="s">
        <v>124</v>
      </c>
      <c r="F29" s="62" t="b">
        <f aca="false">TRUE()</f>
        <v>1</v>
      </c>
      <c r="G29" s="89" t="s">
        <v>108</v>
      </c>
      <c r="H29" s="89" t="s">
        <v>97</v>
      </c>
      <c r="I29" s="53" t="n">
        <v>25338278</v>
      </c>
      <c r="J29" s="49" t="n">
        <v>62</v>
      </c>
      <c r="K29" s="49" t="n">
        <v>61</v>
      </c>
      <c r="L29" s="95" t="n">
        <v>73638</v>
      </c>
      <c r="M29" s="65"/>
      <c r="N29" s="66"/>
      <c r="P29" s="53" t="n">
        <f aca="false">IF(O29&gt;0,O29,I29)</f>
        <v>25338278</v>
      </c>
      <c r="Q29" s="54" t="n">
        <f aca="false">IF(M29&gt;0,M29,L29)</f>
        <v>73638</v>
      </c>
      <c r="R29" s="67" t="n">
        <f aca="false">P29/Q29</f>
        <v>344.092425106603</v>
      </c>
      <c r="S29" s="67"/>
    </row>
    <row r="30" customFormat="false" ht="15" hidden="false" customHeight="false" outlineLevel="0" collapsed="false">
      <c r="A30" s="89" t="s">
        <v>932</v>
      </c>
      <c r="B30" s="89" t="s">
        <v>933</v>
      </c>
      <c r="C30" s="89" t="s">
        <v>934</v>
      </c>
      <c r="D30" s="89" t="s">
        <v>67</v>
      </c>
      <c r="E30" s="89" t="s">
        <v>124</v>
      </c>
      <c r="F30" s="62" t="b">
        <f aca="false">TRUE()</f>
        <v>1</v>
      </c>
      <c r="G30" s="89" t="s">
        <v>108</v>
      </c>
      <c r="H30" s="89" t="s">
        <v>97</v>
      </c>
      <c r="I30" s="53" t="n">
        <v>22242740</v>
      </c>
      <c r="J30" s="49" t="n">
        <v>74</v>
      </c>
      <c r="K30" s="49" t="n">
        <v>73</v>
      </c>
      <c r="L30" s="95" t="n">
        <v>80460</v>
      </c>
      <c r="P30" s="53" t="n">
        <f aca="false">IF(O30&gt;0,O30,I30)</f>
        <v>22242740</v>
      </c>
      <c r="Q30" s="54" t="n">
        <f aca="false">IF(M30&gt;0,M30,L30)</f>
        <v>80460</v>
      </c>
      <c r="R30" s="67" t="n">
        <f aca="false">P30/Q30</f>
        <v>276.444693015163</v>
      </c>
      <c r="S30" s="67"/>
    </row>
    <row r="31" customFormat="false" ht="15" hidden="false" customHeight="false" outlineLevel="0" collapsed="false">
      <c r="A31" s="69" t="s">
        <v>935</v>
      </c>
      <c r="B31" s="89" t="s">
        <v>936</v>
      </c>
      <c r="C31" s="89" t="s">
        <v>937</v>
      </c>
      <c r="D31" s="89" t="s">
        <v>67</v>
      </c>
      <c r="E31" s="89" t="s">
        <v>124</v>
      </c>
      <c r="F31" s="62" t="b">
        <f aca="false">TRUE()</f>
        <v>1</v>
      </c>
      <c r="G31" s="89" t="s">
        <v>108</v>
      </c>
      <c r="H31" s="70" t="s">
        <v>97</v>
      </c>
      <c r="I31" s="71" t="n">
        <v>20201963</v>
      </c>
      <c r="J31" s="49" t="n">
        <v>69</v>
      </c>
      <c r="K31" s="49" t="n">
        <v>68</v>
      </c>
      <c r="L31" s="95" t="n">
        <v>73583</v>
      </c>
      <c r="P31" s="53" t="n">
        <f aca="false">IF(O31&gt;0,O31,I31)</f>
        <v>20201963</v>
      </c>
      <c r="Q31" s="54" t="n">
        <f aca="false">IF(M31&gt;0,M31,L31)</f>
        <v>73583</v>
      </c>
      <c r="R31" s="67" t="n">
        <f aca="false">P31/Q31</f>
        <v>274.546607232649</v>
      </c>
      <c r="S31" s="67"/>
    </row>
    <row r="32" customFormat="false" ht="15" hidden="false" customHeight="false" outlineLevel="0" collapsed="false">
      <c r="A32" s="69"/>
      <c r="B32" s="89"/>
      <c r="C32" s="89"/>
      <c r="D32" s="89"/>
      <c r="E32" s="89"/>
      <c r="F32" s="62"/>
      <c r="G32" s="89"/>
      <c r="H32" s="70"/>
      <c r="I32" s="71"/>
      <c r="L32" s="95"/>
      <c r="P32" s="72" t="n">
        <f aca="false">SUM(P29:P31)</f>
        <v>67782981</v>
      </c>
      <c r="Q32" s="73" t="n">
        <f aca="false">SUM(Q29:Q31)</f>
        <v>227681</v>
      </c>
      <c r="R32" s="74" t="n">
        <f aca="false">P32/Q32</f>
        <v>297.710309599835</v>
      </c>
      <c r="S32" s="74"/>
    </row>
    <row r="33" customFormat="false" ht="15" hidden="false" customHeight="false" outlineLevel="0" collapsed="false">
      <c r="A33" s="69"/>
      <c r="B33" s="89"/>
      <c r="C33" s="89"/>
      <c r="D33" s="89"/>
      <c r="E33" s="89"/>
      <c r="F33" s="62"/>
      <c r="G33" s="89"/>
      <c r="H33" s="70"/>
      <c r="I33" s="71"/>
      <c r="L33" s="95"/>
      <c r="R33" s="67"/>
      <c r="S33" s="67"/>
    </row>
    <row r="34" customFormat="false" ht="15" hidden="false" customHeight="false" outlineLevel="0" collapsed="false">
      <c r="A34" s="89" t="s">
        <v>938</v>
      </c>
      <c r="B34" s="89" t="s">
        <v>939</v>
      </c>
      <c r="C34" s="89" t="s">
        <v>940</v>
      </c>
      <c r="D34" s="89" t="s">
        <v>68</v>
      </c>
      <c r="E34" s="89" t="s">
        <v>124</v>
      </c>
      <c r="F34" s="62" t="b">
        <f aca="false">TRUE()</f>
        <v>1</v>
      </c>
      <c r="G34" s="89" t="s">
        <v>96</v>
      </c>
      <c r="H34" s="89" t="s">
        <v>97</v>
      </c>
      <c r="I34" s="53" t="n">
        <v>13141733</v>
      </c>
      <c r="J34" s="63" t="n">
        <v>73</v>
      </c>
      <c r="K34" s="63" t="n">
        <v>72</v>
      </c>
      <c r="L34" s="64" t="n">
        <v>122966</v>
      </c>
      <c r="O34" s="53" t="n">
        <v>12725843</v>
      </c>
      <c r="P34" s="53" t="n">
        <f aca="false">IF(O34&gt;0,O34,I34)</f>
        <v>12725843</v>
      </c>
      <c r="Q34" s="54" t="n">
        <f aca="false">IF(M34&gt;0,M34,L34)</f>
        <v>122966</v>
      </c>
      <c r="R34" s="67" t="n">
        <f aca="false">P34/Q34</f>
        <v>103.4907454093</v>
      </c>
      <c r="S34" s="67"/>
    </row>
    <row r="35" customFormat="false" ht="15" hidden="false" customHeight="false" outlineLevel="0" collapsed="false">
      <c r="A35" s="89" t="s">
        <v>941</v>
      </c>
      <c r="B35" s="89" t="s">
        <v>942</v>
      </c>
      <c r="C35" s="89" t="s">
        <v>943</v>
      </c>
      <c r="D35" s="89" t="s">
        <v>68</v>
      </c>
      <c r="E35" s="89" t="s">
        <v>124</v>
      </c>
      <c r="F35" s="62" t="b">
        <f aca="false">TRUE()</f>
        <v>1</v>
      </c>
      <c r="G35" s="89" t="s">
        <v>108</v>
      </c>
      <c r="H35" s="89" t="s">
        <v>97</v>
      </c>
      <c r="I35" s="53" t="n">
        <v>14165729</v>
      </c>
      <c r="J35" s="63" t="n">
        <v>61</v>
      </c>
      <c r="K35" s="63" t="n">
        <v>60</v>
      </c>
      <c r="L35" s="64" t="n">
        <v>65162</v>
      </c>
      <c r="M35" s="65"/>
      <c r="N35" s="66"/>
      <c r="O35" s="53" t="n">
        <v>13392860</v>
      </c>
      <c r="P35" s="53" t="n">
        <f aca="false">IF(O35&gt;0,O35,I35)</f>
        <v>13392860</v>
      </c>
      <c r="Q35" s="54" t="n">
        <f aca="false">IF(M35&gt;0,M35,L35)</f>
        <v>65162</v>
      </c>
      <c r="R35" s="67" t="n">
        <f aca="false">P35/Q35</f>
        <v>205.531751634388</v>
      </c>
      <c r="S35" s="67"/>
    </row>
    <row r="36" customFormat="false" ht="15" hidden="false" customHeight="false" outlineLevel="0" collapsed="false">
      <c r="P36" s="72" t="n">
        <f aca="false">SUM(P34:P35)</f>
        <v>26118703</v>
      </c>
      <c r="Q36" s="73" t="n">
        <f aca="false">SUM(Q34:Q35)</f>
        <v>188128</v>
      </c>
      <c r="R36" s="74" t="n">
        <f aca="false">P36/Q36</f>
        <v>138.834745492431</v>
      </c>
      <c r="S36" s="97" t="n">
        <f aca="false">(R36*2+R38)/3</f>
        <v>178.495184395264</v>
      </c>
    </row>
    <row r="38" customFormat="false" ht="15" hidden="false" customHeight="false" outlineLevel="0" collapsed="false">
      <c r="A38" s="96" t="s">
        <v>949</v>
      </c>
      <c r="O38" s="72"/>
      <c r="P38" s="72" t="n">
        <f aca="false">P36+P32+P27+P25+P20+P8+P4</f>
        <v>404574504</v>
      </c>
      <c r="Q38" s="73" t="n">
        <f aca="false">Q36+Q32+Q27+Q25+Q20+Q8+Q4</f>
        <v>1569237</v>
      </c>
      <c r="R38" s="74" t="n">
        <f aca="false">P38/Q38</f>
        <v>257.81606220093</v>
      </c>
      <c r="S38" s="74"/>
      <c r="T38" s="91" t="s">
        <v>947</v>
      </c>
    </row>
    <row r="39" customFormat="false" ht="15" hidden="false" customHeight="false" outlineLevel="0" collapsed="false">
      <c r="A39" s="96" t="s">
        <v>956</v>
      </c>
      <c r="O39" s="72"/>
      <c r="R39" s="74"/>
      <c r="S39" s="92"/>
    </row>
    <row r="40" customFormat="false" ht="15" hidden="false" customHeight="false" outlineLevel="0" collapsed="false">
      <c r="A40" s="96" t="s">
        <v>957</v>
      </c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CAPITAL AND NORTHERN REGION
2006 - 2011 ROUND 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0.41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3.28"/>
    <col collapsed="false" customWidth="true" hidden="false" outlineLevel="0" max="13" min="13" style="52" width="11.85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3" width="10.28"/>
    <col collapsed="false" customWidth="true" hidden="false" outlineLevel="0" max="20" min="20" style="49" width="28.28"/>
    <col collapsed="false" customWidth="false" hidden="false" outlineLevel="0" max="257" min="21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8" t="s">
        <v>948</v>
      </c>
      <c r="T1" s="60" t="s">
        <v>91</v>
      </c>
    </row>
    <row r="2" customFormat="false" ht="15" hidden="false" customHeight="false" outlineLevel="0" collapsed="false">
      <c r="A2" s="89" t="s">
        <v>516</v>
      </c>
      <c r="B2" s="89" t="s">
        <v>517</v>
      </c>
      <c r="C2" s="89" t="s">
        <v>518</v>
      </c>
      <c r="D2" s="89" t="s">
        <v>37</v>
      </c>
      <c r="E2" s="89" t="s">
        <v>519</v>
      </c>
      <c r="F2" s="62" t="b">
        <f aca="false">TRUE()</f>
        <v>1</v>
      </c>
      <c r="G2" s="89" t="s">
        <v>96</v>
      </c>
      <c r="H2" s="89" t="s">
        <v>97</v>
      </c>
      <c r="I2" s="53" t="n">
        <v>18885894</v>
      </c>
      <c r="J2" s="63" t="n">
        <v>84</v>
      </c>
      <c r="K2" s="63" t="n">
        <v>80</v>
      </c>
      <c r="L2" s="64" t="n">
        <v>77719</v>
      </c>
      <c r="O2" s="53" t="n">
        <v>20937934</v>
      </c>
      <c r="P2" s="53" t="n">
        <f aca="false">IF(O2&gt;0,O2,I2)</f>
        <v>20937934</v>
      </c>
      <c r="Q2" s="54" t="n">
        <f aca="false">IF(M2&gt;0,M2,L2)</f>
        <v>77719</v>
      </c>
      <c r="R2" s="67" t="n">
        <f aca="false">P2/Q2</f>
        <v>269.405602233688</v>
      </c>
      <c r="S2" s="67"/>
    </row>
    <row r="3" customFormat="false" ht="15" hidden="false" customHeight="false" outlineLevel="0" collapsed="false">
      <c r="A3" s="89" t="s">
        <v>520</v>
      </c>
      <c r="B3" s="89" t="s">
        <v>521</v>
      </c>
      <c r="C3" s="89" t="s">
        <v>518</v>
      </c>
      <c r="D3" s="89" t="s">
        <v>37</v>
      </c>
      <c r="E3" s="89" t="s">
        <v>519</v>
      </c>
      <c r="F3" s="62" t="b">
        <f aca="false">TRUE()</f>
        <v>1</v>
      </c>
      <c r="G3" s="89" t="s">
        <v>96</v>
      </c>
      <c r="H3" s="89" t="s">
        <v>97</v>
      </c>
      <c r="I3" s="53" t="n">
        <v>20887551</v>
      </c>
      <c r="J3" s="63" t="n">
        <v>52</v>
      </c>
      <c r="K3" s="63" t="n">
        <v>51</v>
      </c>
      <c r="L3" s="64" t="n">
        <v>65697</v>
      </c>
      <c r="M3" s="65" t="n">
        <v>66000</v>
      </c>
      <c r="N3" s="66"/>
      <c r="O3" s="53" t="n">
        <v>20426024</v>
      </c>
      <c r="P3" s="53" t="n">
        <f aca="false">IF(O3&gt;0,O3,I3)</f>
        <v>20426024</v>
      </c>
      <c r="Q3" s="54" t="n">
        <f aca="false">IF(M3&gt;0,M3,L3)</f>
        <v>66000</v>
      </c>
      <c r="R3" s="67" t="n">
        <f aca="false">P3/Q3</f>
        <v>309.485212121212</v>
      </c>
      <c r="S3" s="67"/>
    </row>
    <row r="4" customFormat="false" ht="15" hidden="false" customHeight="false" outlineLevel="0" collapsed="false">
      <c r="A4" s="89" t="s">
        <v>522</v>
      </c>
      <c r="B4" s="89" t="s">
        <v>523</v>
      </c>
      <c r="C4" s="89" t="s">
        <v>524</v>
      </c>
      <c r="D4" s="89" t="s">
        <v>37</v>
      </c>
      <c r="E4" s="89" t="s">
        <v>519</v>
      </c>
      <c r="F4" s="62" t="b">
        <f aca="false">TRUE()</f>
        <v>1</v>
      </c>
      <c r="G4" s="89" t="s">
        <v>96</v>
      </c>
      <c r="H4" s="89" t="s">
        <v>97</v>
      </c>
      <c r="I4" s="53" t="n">
        <v>17805715</v>
      </c>
      <c r="J4" s="63" t="n">
        <v>44</v>
      </c>
      <c r="K4" s="63" t="n">
        <v>43</v>
      </c>
      <c r="L4" s="64" t="n">
        <v>48755</v>
      </c>
      <c r="M4" s="65" t="n">
        <v>47264</v>
      </c>
      <c r="N4" s="66"/>
      <c r="O4" s="53" t="n">
        <v>15838893</v>
      </c>
      <c r="P4" s="53" t="n">
        <f aca="false">IF(O4&gt;0,O4,I4)</f>
        <v>15838893</v>
      </c>
      <c r="Q4" s="54" t="n">
        <f aca="false">IF(M4&gt;0,M4,L4)</f>
        <v>47264</v>
      </c>
      <c r="R4" s="67" t="n">
        <f aca="false">P4/Q4</f>
        <v>335.115373222749</v>
      </c>
      <c r="S4" s="67"/>
    </row>
    <row r="5" customFormat="false" ht="15" hidden="false" customHeight="false" outlineLevel="0" collapsed="false">
      <c r="A5" s="89" t="s">
        <v>525</v>
      </c>
      <c r="B5" s="89" t="s">
        <v>526</v>
      </c>
      <c r="C5" s="89" t="s">
        <v>527</v>
      </c>
      <c r="D5" s="89" t="s">
        <v>37</v>
      </c>
      <c r="E5" s="89" t="s">
        <v>519</v>
      </c>
      <c r="F5" s="62" t="b">
        <f aca="false">TRUE()</f>
        <v>1</v>
      </c>
      <c r="G5" s="89" t="s">
        <v>108</v>
      </c>
      <c r="H5" s="89" t="s">
        <v>97</v>
      </c>
      <c r="I5" s="53" t="n">
        <v>10615267</v>
      </c>
      <c r="J5" s="49" t="n">
        <v>40</v>
      </c>
      <c r="K5" s="49" t="n">
        <v>39</v>
      </c>
      <c r="L5" s="95" t="n">
        <v>43768</v>
      </c>
      <c r="M5" s="65"/>
      <c r="N5" s="66"/>
      <c r="P5" s="53" t="n">
        <f aca="false">IF(O5&gt;0,O5,I5)</f>
        <v>10615267</v>
      </c>
      <c r="Q5" s="54" t="n">
        <f aca="false">IF(M5&gt;0,M5,L5)</f>
        <v>43768</v>
      </c>
      <c r="R5" s="67" t="n">
        <f aca="false">P5/Q5</f>
        <v>242.534888503016</v>
      </c>
      <c r="S5" s="67"/>
    </row>
    <row r="6" customFormat="false" ht="15" hidden="false" customHeight="false" outlineLevel="0" collapsed="false">
      <c r="A6" s="89" t="s">
        <v>528</v>
      </c>
      <c r="B6" s="89" t="s">
        <v>529</v>
      </c>
      <c r="C6" s="89" t="s">
        <v>530</v>
      </c>
      <c r="D6" s="89" t="s">
        <v>37</v>
      </c>
      <c r="E6" s="89" t="s">
        <v>519</v>
      </c>
      <c r="F6" s="62" t="b">
        <f aca="false">TRUE()</f>
        <v>1</v>
      </c>
      <c r="G6" s="89" t="s">
        <v>108</v>
      </c>
      <c r="H6" s="89" t="s">
        <v>97</v>
      </c>
      <c r="I6" s="53" t="n">
        <v>5193586</v>
      </c>
      <c r="J6" s="49" t="n">
        <v>23</v>
      </c>
      <c r="K6" s="49" t="n">
        <v>22</v>
      </c>
      <c r="L6" s="95" t="n">
        <v>13987</v>
      </c>
      <c r="P6" s="53" t="n">
        <f aca="false">IF(O6&gt;0,O6,I6)</f>
        <v>5193586</v>
      </c>
      <c r="Q6" s="54" t="n">
        <f aca="false">IF(M6&gt;0,M6,L6)</f>
        <v>13987</v>
      </c>
      <c r="R6" s="67" t="n">
        <f aca="false">P6/Q6</f>
        <v>371.3152212769</v>
      </c>
      <c r="S6" s="67"/>
    </row>
    <row r="7" customFormat="false" ht="15" hidden="false" customHeight="false" outlineLevel="0" collapsed="false">
      <c r="A7" s="89" t="s">
        <v>531</v>
      </c>
      <c r="B7" s="89" t="s">
        <v>532</v>
      </c>
      <c r="C7" s="89" t="s">
        <v>530</v>
      </c>
      <c r="D7" s="89" t="s">
        <v>37</v>
      </c>
      <c r="E7" s="89" t="s">
        <v>519</v>
      </c>
      <c r="F7" s="62" t="b">
        <f aca="false">TRUE()</f>
        <v>1</v>
      </c>
      <c r="G7" s="89" t="s">
        <v>108</v>
      </c>
      <c r="H7" s="89" t="s">
        <v>97</v>
      </c>
      <c r="I7" s="53" t="n">
        <v>23785629</v>
      </c>
      <c r="J7" s="49" t="n">
        <v>81</v>
      </c>
      <c r="K7" s="49" t="n">
        <v>80</v>
      </c>
      <c r="L7" s="95" t="n">
        <v>131536</v>
      </c>
      <c r="P7" s="53" t="n">
        <f aca="false">IF(O7&gt;0,O7,I7)</f>
        <v>23785629</v>
      </c>
      <c r="Q7" s="54" t="n">
        <f aca="false">IF(M7&gt;0,M7,L7)</f>
        <v>131536</v>
      </c>
      <c r="R7" s="67" t="n">
        <f aca="false">P7/Q7</f>
        <v>180.82980324778</v>
      </c>
      <c r="S7" s="67"/>
    </row>
    <row r="8" customFormat="false" ht="15" hidden="false" customHeight="false" outlineLevel="0" collapsed="false">
      <c r="A8" s="69" t="s">
        <v>533</v>
      </c>
      <c r="B8" s="89" t="s">
        <v>534</v>
      </c>
      <c r="C8" s="89" t="s">
        <v>530</v>
      </c>
      <c r="D8" s="89" t="s">
        <v>37</v>
      </c>
      <c r="E8" s="89" t="s">
        <v>519</v>
      </c>
      <c r="F8" s="62" t="b">
        <f aca="false">TRUE()</f>
        <v>1</v>
      </c>
      <c r="G8" s="89" t="s">
        <v>108</v>
      </c>
      <c r="H8" s="70" t="s">
        <v>97</v>
      </c>
      <c r="I8" s="71" t="n">
        <v>16897740</v>
      </c>
      <c r="J8" s="49" t="n">
        <v>53</v>
      </c>
      <c r="K8" s="49" t="n">
        <v>52</v>
      </c>
      <c r="L8" s="95" t="n">
        <v>63055</v>
      </c>
      <c r="P8" s="53" t="n">
        <f aca="false">IF(O8&gt;0,O8,I8)</f>
        <v>16897740</v>
      </c>
      <c r="Q8" s="54" t="n">
        <f aca="false">IF(M8&gt;0,M8,L8)</f>
        <v>63055</v>
      </c>
      <c r="R8" s="67" t="n">
        <f aca="false">P8/Q8</f>
        <v>267.984140829435</v>
      </c>
      <c r="S8" s="67"/>
    </row>
    <row r="9" customFormat="false" ht="15" hidden="false" customHeight="false" outlineLevel="0" collapsed="false">
      <c r="A9" s="69"/>
      <c r="B9" s="89"/>
      <c r="C9" s="89"/>
      <c r="D9" s="89"/>
      <c r="E9" s="89"/>
      <c r="F9" s="62"/>
      <c r="G9" s="89"/>
      <c r="H9" s="70"/>
      <c r="I9" s="71"/>
      <c r="L9" s="95"/>
      <c r="P9" s="72" t="n">
        <f aca="false">SUM(P2:P8)</f>
        <v>113695073</v>
      </c>
      <c r="Q9" s="73" t="n">
        <f aca="false">SUM(Q2:Q8)</f>
        <v>443329</v>
      </c>
      <c r="R9" s="74" t="n">
        <f aca="false">P9/Q9</f>
        <v>256.457558607716</v>
      </c>
      <c r="S9" s="74"/>
    </row>
    <row r="10" customFormat="false" ht="15" hidden="false" customHeight="false" outlineLevel="0" collapsed="false">
      <c r="A10" s="69"/>
      <c r="B10" s="89"/>
      <c r="C10" s="89"/>
      <c r="D10" s="89"/>
      <c r="E10" s="89"/>
      <c r="F10" s="62"/>
      <c r="G10" s="89"/>
      <c r="H10" s="70"/>
      <c r="I10" s="71"/>
      <c r="L10" s="95"/>
      <c r="R10" s="67"/>
      <c r="S10" s="67"/>
    </row>
    <row r="11" customFormat="false" ht="15" hidden="false" customHeight="false" outlineLevel="0" collapsed="false">
      <c r="A11" s="89" t="s">
        <v>752</v>
      </c>
      <c r="B11" s="89" t="s">
        <v>753</v>
      </c>
      <c r="C11" s="89" t="s">
        <v>50</v>
      </c>
      <c r="D11" s="89" t="s">
        <v>50</v>
      </c>
      <c r="E11" s="89" t="s">
        <v>519</v>
      </c>
      <c r="F11" s="62" t="b">
        <f aca="false">TRUE()</f>
        <v>1</v>
      </c>
      <c r="G11" s="89" t="s">
        <v>96</v>
      </c>
      <c r="H11" s="89" t="s">
        <v>97</v>
      </c>
      <c r="I11" s="53" t="n">
        <v>8180378</v>
      </c>
      <c r="J11" s="63" t="n">
        <v>28</v>
      </c>
      <c r="K11" s="63" t="n">
        <v>27</v>
      </c>
      <c r="L11" s="64" t="n">
        <v>24270</v>
      </c>
      <c r="O11" s="53" t="n">
        <v>9443681</v>
      </c>
      <c r="P11" s="53" t="n">
        <f aca="false">IF(O11&gt;0,O11,I11)</f>
        <v>9443681</v>
      </c>
      <c r="Q11" s="54" t="n">
        <f aca="false">IF(M11&gt;0,M11,L11)</f>
        <v>24270</v>
      </c>
      <c r="R11" s="67" t="n">
        <f aca="false">P11/Q11</f>
        <v>389.109229501442</v>
      </c>
      <c r="S11" s="67"/>
    </row>
    <row r="12" customFormat="false" ht="15" hidden="false" customHeight="false" outlineLevel="0" collapsed="false">
      <c r="A12" s="89" t="s">
        <v>754</v>
      </c>
      <c r="B12" s="89" t="s">
        <v>755</v>
      </c>
      <c r="C12" s="89" t="s">
        <v>756</v>
      </c>
      <c r="D12" s="89" t="s">
        <v>50</v>
      </c>
      <c r="E12" s="89" t="s">
        <v>519</v>
      </c>
      <c r="F12" s="62" t="b">
        <f aca="false">TRUE()</f>
        <v>1</v>
      </c>
      <c r="G12" s="89" t="s">
        <v>96</v>
      </c>
      <c r="H12" s="89" t="s">
        <v>97</v>
      </c>
      <c r="I12" s="53" t="n">
        <v>12329352</v>
      </c>
      <c r="J12" s="63" t="n">
        <v>43</v>
      </c>
      <c r="K12" s="63" t="n">
        <v>42</v>
      </c>
      <c r="L12" s="64" t="n">
        <v>45227</v>
      </c>
      <c r="M12" s="65"/>
      <c r="N12" s="66"/>
      <c r="O12" s="53" t="n">
        <v>13659407</v>
      </c>
      <c r="P12" s="53" t="n">
        <f aca="false">IF(O12&gt;0,O12,I12)</f>
        <v>13659407</v>
      </c>
      <c r="Q12" s="54" t="n">
        <f aca="false">IF(M12&gt;0,M12,L12)</f>
        <v>45227</v>
      </c>
      <c r="R12" s="67" t="n">
        <f aca="false">P12/Q12</f>
        <v>302.018860415239</v>
      </c>
      <c r="S12" s="67"/>
    </row>
    <row r="13" customFormat="false" ht="15" hidden="false" customHeight="false" outlineLevel="0" collapsed="false">
      <c r="A13" s="89" t="s">
        <v>757</v>
      </c>
      <c r="B13" s="89" t="s">
        <v>758</v>
      </c>
      <c r="C13" s="89" t="s">
        <v>759</v>
      </c>
      <c r="D13" s="89" t="s">
        <v>50</v>
      </c>
      <c r="E13" s="89" t="s">
        <v>519</v>
      </c>
      <c r="F13" s="62" t="b">
        <f aca="false">TRUE()</f>
        <v>1</v>
      </c>
      <c r="G13" s="89" t="s">
        <v>96</v>
      </c>
      <c r="H13" s="89" t="s">
        <v>97</v>
      </c>
      <c r="I13" s="53" t="n">
        <v>14832117</v>
      </c>
      <c r="J13" s="63" t="n">
        <v>52</v>
      </c>
      <c r="K13" s="63" t="n">
        <v>51</v>
      </c>
      <c r="L13" s="64" t="n">
        <v>68493</v>
      </c>
      <c r="M13" s="65"/>
      <c r="N13" s="66"/>
      <c r="P13" s="53" t="n">
        <f aca="false">IF(O13&gt;0,O13,I13)</f>
        <v>14832117</v>
      </c>
      <c r="Q13" s="54" t="n">
        <f aca="false">IF(M13&gt;0,M13,L13)</f>
        <v>68493</v>
      </c>
      <c r="R13" s="67" t="n">
        <f aca="false">P13/Q13</f>
        <v>216.549384608646</v>
      </c>
      <c r="S13" s="67"/>
    </row>
    <row r="14" customFormat="false" ht="15" hidden="false" customHeight="false" outlineLevel="0" collapsed="false">
      <c r="A14" s="89" t="s">
        <v>760</v>
      </c>
      <c r="B14" s="89" t="s">
        <v>761</v>
      </c>
      <c r="C14" s="89" t="s">
        <v>762</v>
      </c>
      <c r="D14" s="89" t="s">
        <v>50</v>
      </c>
      <c r="E14" s="89" t="s">
        <v>519</v>
      </c>
      <c r="F14" s="62" t="b">
        <f aca="false">TRUE()</f>
        <v>1</v>
      </c>
      <c r="G14" s="89" t="s">
        <v>108</v>
      </c>
      <c r="H14" s="89" t="s">
        <v>97</v>
      </c>
      <c r="I14" s="53" t="n">
        <v>19681724</v>
      </c>
      <c r="J14" s="49" t="n">
        <v>81</v>
      </c>
      <c r="K14" s="49" t="n">
        <v>80</v>
      </c>
      <c r="L14" s="68" t="n">
        <v>71988</v>
      </c>
      <c r="M14" s="65"/>
      <c r="N14" s="66"/>
      <c r="P14" s="53" t="n">
        <f aca="false">IF(O14&gt;0,O14,I14)</f>
        <v>19681724</v>
      </c>
      <c r="Q14" s="54" t="n">
        <f aca="false">IF(M14&gt;0,M14,L14)</f>
        <v>71988</v>
      </c>
      <c r="R14" s="67" t="n">
        <f aca="false">P14/Q14</f>
        <v>273.402844918598</v>
      </c>
      <c r="S14" s="67"/>
    </row>
    <row r="15" customFormat="false" ht="15" hidden="false" customHeight="false" outlineLevel="0" collapsed="false">
      <c r="A15" s="89" t="s">
        <v>763</v>
      </c>
      <c r="B15" s="89" t="s">
        <v>764</v>
      </c>
      <c r="C15" s="89" t="s">
        <v>50</v>
      </c>
      <c r="D15" s="89" t="s">
        <v>50</v>
      </c>
      <c r="E15" s="89" t="s">
        <v>519</v>
      </c>
      <c r="F15" s="62" t="b">
        <f aca="false">TRUE()</f>
        <v>1</v>
      </c>
      <c r="G15" s="89" t="s">
        <v>108</v>
      </c>
      <c r="H15" s="89" t="s">
        <v>97</v>
      </c>
      <c r="I15" s="53" t="n">
        <v>17065834</v>
      </c>
      <c r="J15" s="49" t="n">
        <v>42</v>
      </c>
      <c r="K15" s="49" t="n">
        <v>41</v>
      </c>
      <c r="L15" s="68" t="n">
        <v>46799</v>
      </c>
      <c r="M15" s="65"/>
      <c r="N15" s="66"/>
      <c r="P15" s="53" t="n">
        <f aca="false">IF(O15&gt;0,O15,I15)</f>
        <v>17065834</v>
      </c>
      <c r="Q15" s="54" t="n">
        <f aca="false">IF(M15&gt;0,M15,L15)</f>
        <v>46799</v>
      </c>
      <c r="R15" s="67" t="n">
        <f aca="false">P15/Q15</f>
        <v>364.66236458044</v>
      </c>
      <c r="S15" s="67"/>
    </row>
    <row r="16" customFormat="false" ht="15" hidden="false" customHeight="false" outlineLevel="0" collapsed="false">
      <c r="A16" s="69" t="s">
        <v>765</v>
      </c>
      <c r="B16" s="89" t="s">
        <v>766</v>
      </c>
      <c r="C16" s="89" t="s">
        <v>767</v>
      </c>
      <c r="D16" s="89" t="s">
        <v>50</v>
      </c>
      <c r="E16" s="89" t="s">
        <v>519</v>
      </c>
      <c r="F16" s="62" t="b">
        <f aca="false">TRUE()</f>
        <v>1</v>
      </c>
      <c r="G16" s="89" t="s">
        <v>108</v>
      </c>
      <c r="H16" s="70" t="s">
        <v>97</v>
      </c>
      <c r="I16" s="71" t="n">
        <v>5478869</v>
      </c>
      <c r="J16" s="49" t="n">
        <v>14</v>
      </c>
      <c r="K16" s="49" t="n">
        <v>14</v>
      </c>
      <c r="L16" s="68" t="n">
        <v>11662</v>
      </c>
      <c r="M16" s="65"/>
      <c r="N16" s="66"/>
      <c r="P16" s="53" t="n">
        <f aca="false">IF(O16&gt;0,O16,I16)</f>
        <v>5478869</v>
      </c>
      <c r="Q16" s="54" t="n">
        <f aca="false">IF(M16&gt;0,M16,L16)</f>
        <v>11662</v>
      </c>
      <c r="R16" s="67" t="n">
        <f aca="false">P16/Q16</f>
        <v>469.805264963128</v>
      </c>
      <c r="S16" s="67"/>
    </row>
    <row r="17" customFormat="false" ht="15" hidden="false" customHeight="false" outlineLevel="0" collapsed="false">
      <c r="A17" s="69"/>
      <c r="B17" s="89"/>
      <c r="C17" s="89"/>
      <c r="D17" s="89"/>
      <c r="E17" s="89"/>
      <c r="F17" s="62"/>
      <c r="G17" s="89"/>
      <c r="H17" s="70"/>
      <c r="I17" s="71"/>
      <c r="L17" s="68"/>
      <c r="M17" s="65"/>
      <c r="N17" s="66"/>
      <c r="P17" s="72" t="n">
        <f aca="false">SUM(P11:P16)</f>
        <v>80161632</v>
      </c>
      <c r="Q17" s="73" t="n">
        <f aca="false">SUM(Q11:Q16)</f>
        <v>268439</v>
      </c>
      <c r="R17" s="74" t="n">
        <f aca="false">P17/Q17</f>
        <v>298.621407470599</v>
      </c>
      <c r="S17" s="74"/>
    </row>
    <row r="18" customFormat="false" ht="15" hidden="false" customHeight="false" outlineLevel="0" collapsed="false">
      <c r="A18" s="69"/>
      <c r="B18" s="89"/>
      <c r="C18" s="89"/>
      <c r="D18" s="89"/>
      <c r="E18" s="89"/>
      <c r="F18" s="62"/>
      <c r="G18" s="89"/>
      <c r="H18" s="70"/>
      <c r="I18" s="71"/>
      <c r="L18" s="68"/>
      <c r="M18" s="65"/>
      <c r="N18" s="66"/>
      <c r="Q18" s="54"/>
      <c r="R18" s="67"/>
      <c r="S18" s="67"/>
    </row>
    <row r="19" customFormat="false" ht="15" hidden="false" customHeight="false" outlineLevel="0" collapsed="false">
      <c r="A19" s="89" t="s">
        <v>774</v>
      </c>
      <c r="B19" s="89" t="s">
        <v>775</v>
      </c>
      <c r="C19" s="89" t="s">
        <v>52</v>
      </c>
      <c r="D19" s="89" t="s">
        <v>52</v>
      </c>
      <c r="E19" s="89" t="s">
        <v>519</v>
      </c>
      <c r="F19" s="62" t="b">
        <f aca="false">TRUE()</f>
        <v>1</v>
      </c>
      <c r="G19" s="89" t="s">
        <v>96</v>
      </c>
      <c r="H19" s="89" t="s">
        <v>97</v>
      </c>
      <c r="I19" s="53" t="n">
        <v>16709250</v>
      </c>
      <c r="J19" s="63" t="n">
        <v>51</v>
      </c>
      <c r="K19" s="63" t="n">
        <v>50</v>
      </c>
      <c r="L19" s="64" t="n">
        <v>113378</v>
      </c>
      <c r="M19" s="65"/>
      <c r="N19" s="66"/>
      <c r="O19" s="53" t="n">
        <v>27469455</v>
      </c>
      <c r="P19" s="53" t="n">
        <f aca="false">IF(O19&gt;0,O19,I19)</f>
        <v>27469455</v>
      </c>
      <c r="Q19" s="54" t="n">
        <f aca="false">IF(M19&gt;0,M19,L19)</f>
        <v>113378</v>
      </c>
      <c r="R19" s="67" t="n">
        <f aca="false">P19/Q19</f>
        <v>242.282056483621</v>
      </c>
      <c r="S19" s="67"/>
    </row>
    <row r="20" customFormat="false" ht="15" hidden="false" customHeight="false" outlineLevel="0" collapsed="false">
      <c r="A20" s="89" t="s">
        <v>776</v>
      </c>
      <c r="B20" s="89" t="s">
        <v>777</v>
      </c>
      <c r="C20" s="89" t="s">
        <v>778</v>
      </c>
      <c r="D20" s="89" t="s">
        <v>52</v>
      </c>
      <c r="E20" s="89" t="s">
        <v>519</v>
      </c>
      <c r="F20" s="62" t="b">
        <f aca="false">TRUE()</f>
        <v>1</v>
      </c>
      <c r="G20" s="89" t="s">
        <v>96</v>
      </c>
      <c r="H20" s="89" t="s">
        <v>97</v>
      </c>
      <c r="I20" s="53" t="n">
        <v>9531596</v>
      </c>
      <c r="J20" s="63" t="n">
        <v>24</v>
      </c>
      <c r="K20" s="63" t="n">
        <v>23</v>
      </c>
      <c r="L20" s="64" t="n">
        <v>34344</v>
      </c>
      <c r="M20" s="65"/>
      <c r="N20" s="66"/>
      <c r="O20" s="53" t="n">
        <v>10045166</v>
      </c>
      <c r="P20" s="53" t="n">
        <f aca="false">IF(O20&gt;0,O20,I20)</f>
        <v>10045166</v>
      </c>
      <c r="Q20" s="54" t="n">
        <f aca="false">IF(M20&gt;0,M20,L20)</f>
        <v>34344</v>
      </c>
      <c r="R20" s="67" t="n">
        <f aca="false">P20/Q20</f>
        <v>292.486780805963</v>
      </c>
      <c r="S20" s="67"/>
    </row>
    <row r="21" customFormat="false" ht="15" hidden="false" customHeight="false" outlineLevel="0" collapsed="false">
      <c r="A21" s="89" t="s">
        <v>779</v>
      </c>
      <c r="B21" s="89" t="s">
        <v>780</v>
      </c>
      <c r="C21" s="89" t="s">
        <v>781</v>
      </c>
      <c r="D21" s="89" t="s">
        <v>52</v>
      </c>
      <c r="E21" s="89" t="s">
        <v>519</v>
      </c>
      <c r="F21" s="62" t="b">
        <f aca="false">TRUE()</f>
        <v>1</v>
      </c>
      <c r="G21" s="89" t="s">
        <v>108</v>
      </c>
      <c r="H21" s="89" t="s">
        <v>97</v>
      </c>
      <c r="I21" s="53" t="n">
        <v>7668559</v>
      </c>
      <c r="J21" s="63" t="n">
        <v>39</v>
      </c>
      <c r="K21" s="63" t="n">
        <v>37</v>
      </c>
      <c r="L21" s="64" t="n">
        <v>17396</v>
      </c>
      <c r="M21" s="65"/>
      <c r="N21" s="66"/>
      <c r="O21" s="53" t="n">
        <v>8907800</v>
      </c>
      <c r="P21" s="53" t="n">
        <f aca="false">IF(O21&gt;0,O21,I21)</f>
        <v>8907800</v>
      </c>
      <c r="Q21" s="54" t="n">
        <f aca="false">IF(M21&gt;0,M21,L21)</f>
        <v>17396</v>
      </c>
      <c r="R21" s="67" t="n">
        <f aca="false">P21/Q21</f>
        <v>512.060243734192</v>
      </c>
      <c r="S21" s="67"/>
    </row>
    <row r="22" customFormat="false" ht="15" hidden="false" customHeight="false" outlineLevel="0" collapsed="false">
      <c r="A22" s="89" t="s">
        <v>782</v>
      </c>
      <c r="B22" s="89" t="s">
        <v>783</v>
      </c>
      <c r="C22" s="89" t="s">
        <v>778</v>
      </c>
      <c r="D22" s="89" t="s">
        <v>52</v>
      </c>
      <c r="E22" s="89" t="s">
        <v>519</v>
      </c>
      <c r="F22" s="62" t="b">
        <f aca="false">TRUE()</f>
        <v>1</v>
      </c>
      <c r="G22" s="89" t="s">
        <v>108</v>
      </c>
      <c r="H22" s="89" t="s">
        <v>97</v>
      </c>
      <c r="I22" s="53" t="n">
        <v>25905138</v>
      </c>
      <c r="J22" s="49" t="n">
        <v>47</v>
      </c>
      <c r="K22" s="49" t="n">
        <v>45</v>
      </c>
      <c r="L22" s="95" t="n">
        <v>92450</v>
      </c>
      <c r="M22" s="65"/>
      <c r="N22" s="66"/>
      <c r="P22" s="53" t="n">
        <f aca="false">IF(O22&gt;0,O22,I22)</f>
        <v>25905138</v>
      </c>
      <c r="Q22" s="54" t="n">
        <f aca="false">IF(M22&gt;0,M22,L22)</f>
        <v>92450</v>
      </c>
      <c r="R22" s="67" t="n">
        <f aca="false">P22/Q22</f>
        <v>280.207009194159</v>
      </c>
      <c r="S22" s="67"/>
    </row>
    <row r="23" customFormat="false" ht="15" hidden="false" customHeight="false" outlineLevel="0" collapsed="false">
      <c r="A23" s="89" t="s">
        <v>784</v>
      </c>
      <c r="B23" s="89" t="s">
        <v>785</v>
      </c>
      <c r="C23" s="89" t="s">
        <v>52</v>
      </c>
      <c r="D23" s="89" t="s">
        <v>52</v>
      </c>
      <c r="E23" s="89" t="s">
        <v>519</v>
      </c>
      <c r="F23" s="62" t="b">
        <f aca="false">TRUE()</f>
        <v>1</v>
      </c>
      <c r="G23" s="89" t="s">
        <v>108</v>
      </c>
      <c r="H23" s="89" t="s">
        <v>97</v>
      </c>
      <c r="I23" s="53" t="n">
        <v>12929050</v>
      </c>
      <c r="J23" s="49" t="n">
        <v>56</v>
      </c>
      <c r="K23" s="49" t="n">
        <v>55</v>
      </c>
      <c r="L23" s="95" t="n">
        <v>43745</v>
      </c>
      <c r="P23" s="53" t="n">
        <f aca="false">IF(O23&gt;0,O23,I23)</f>
        <v>12929050</v>
      </c>
      <c r="Q23" s="54" t="n">
        <f aca="false">IF(M23&gt;0,M23,L23)</f>
        <v>43745</v>
      </c>
      <c r="R23" s="67" t="n">
        <f aca="false">P23/Q23</f>
        <v>295.55492056235</v>
      </c>
      <c r="S23" s="67"/>
    </row>
    <row r="24" customFormat="false" ht="15" hidden="false" customHeight="false" outlineLevel="0" collapsed="false">
      <c r="A24" s="89" t="s">
        <v>786</v>
      </c>
      <c r="B24" s="89" t="s">
        <v>787</v>
      </c>
      <c r="C24" s="89" t="s">
        <v>788</v>
      </c>
      <c r="D24" s="89" t="s">
        <v>52</v>
      </c>
      <c r="E24" s="89" t="s">
        <v>519</v>
      </c>
      <c r="F24" s="62" t="b">
        <f aca="false">TRUE()</f>
        <v>1</v>
      </c>
      <c r="G24" s="89" t="s">
        <v>108</v>
      </c>
      <c r="H24" s="89" t="s">
        <v>97</v>
      </c>
      <c r="I24" s="53" t="n">
        <v>18107088</v>
      </c>
      <c r="J24" s="49" t="n">
        <v>39</v>
      </c>
      <c r="K24" s="49" t="n">
        <v>38</v>
      </c>
      <c r="L24" s="95" t="n">
        <v>50251</v>
      </c>
      <c r="P24" s="53" t="n">
        <f aca="false">IF(O24&gt;0,O24,I24)</f>
        <v>18107088</v>
      </c>
      <c r="Q24" s="54" t="n">
        <f aca="false">IF(M24&gt;0,M24,L24)</f>
        <v>50251</v>
      </c>
      <c r="R24" s="67" t="n">
        <f aca="false">P24/Q24</f>
        <v>360.332888897733</v>
      </c>
      <c r="S24" s="67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62"/>
      <c r="G25" s="89"/>
      <c r="H25" s="89"/>
      <c r="I25" s="53"/>
      <c r="L25" s="95"/>
      <c r="P25" s="72" t="n">
        <f aca="false">SUM(P19:P24)</f>
        <v>103363697</v>
      </c>
      <c r="Q25" s="73" t="n">
        <f aca="false">SUM(Q19:Q24)</f>
        <v>351564</v>
      </c>
      <c r="R25" s="74" t="n">
        <f aca="false">P25/Q25</f>
        <v>294.011039241788</v>
      </c>
      <c r="S25" s="74"/>
    </row>
    <row r="26" customFormat="false" ht="15" hidden="false" customHeight="false" outlineLevel="0" collapsed="false">
      <c r="A26" s="89"/>
      <c r="B26" s="89"/>
      <c r="C26" s="89"/>
      <c r="D26" s="89"/>
      <c r="E26" s="89"/>
      <c r="F26" s="62"/>
      <c r="G26" s="89"/>
      <c r="H26" s="89"/>
      <c r="I26" s="53"/>
      <c r="L26" s="95"/>
      <c r="R26" s="67"/>
      <c r="S26" s="67"/>
    </row>
    <row r="27" customFormat="false" ht="15" hidden="false" customHeight="false" outlineLevel="0" collapsed="false">
      <c r="A27" s="89" t="s">
        <v>818</v>
      </c>
      <c r="B27" s="89" t="s">
        <v>819</v>
      </c>
      <c r="C27" s="89" t="s">
        <v>820</v>
      </c>
      <c r="D27" s="89" t="s">
        <v>54</v>
      </c>
      <c r="E27" s="89" t="s">
        <v>519</v>
      </c>
      <c r="F27" s="62" t="b">
        <f aca="false">TRUE()</f>
        <v>1</v>
      </c>
      <c r="G27" s="89" t="s">
        <v>108</v>
      </c>
      <c r="H27" s="89" t="s">
        <v>97</v>
      </c>
      <c r="I27" s="53" t="n">
        <v>6797257</v>
      </c>
      <c r="J27" s="49" t="n">
        <v>20</v>
      </c>
      <c r="K27" s="49" t="n">
        <v>19</v>
      </c>
      <c r="L27" s="95" t="n">
        <v>20460</v>
      </c>
      <c r="P27" s="53" t="n">
        <f aca="false">IF(O27&gt;0,O27,I27)</f>
        <v>6797257</v>
      </c>
      <c r="Q27" s="54" t="n">
        <f aca="false">IF(M27&gt;0,M27,L27)</f>
        <v>20460</v>
      </c>
      <c r="R27" s="67" t="n">
        <f aca="false">P27/Q27</f>
        <v>332.221749755621</v>
      </c>
      <c r="S27" s="67"/>
    </row>
    <row r="28" customFormat="false" ht="15" hidden="false" customHeight="false" outlineLevel="0" collapsed="false">
      <c r="A28" s="69" t="s">
        <v>821</v>
      </c>
      <c r="B28" s="89" t="s">
        <v>822</v>
      </c>
      <c r="C28" s="89" t="s">
        <v>820</v>
      </c>
      <c r="D28" s="89" t="s">
        <v>54</v>
      </c>
      <c r="E28" s="89" t="s">
        <v>519</v>
      </c>
      <c r="F28" s="62" t="b">
        <f aca="false">TRUE()</f>
        <v>1</v>
      </c>
      <c r="G28" s="89" t="s">
        <v>108</v>
      </c>
      <c r="H28" s="70" t="s">
        <v>97</v>
      </c>
      <c r="I28" s="71" t="n">
        <v>32788027</v>
      </c>
      <c r="J28" s="49" t="n">
        <v>88</v>
      </c>
      <c r="K28" s="49" t="n">
        <v>87</v>
      </c>
      <c r="L28" s="95" t="n">
        <v>131916</v>
      </c>
      <c r="P28" s="53" t="n">
        <f aca="false">IF(O28&gt;0,O28,I28)</f>
        <v>32788027</v>
      </c>
      <c r="Q28" s="54" t="n">
        <f aca="false">IF(M28&gt;0,M28,L28)</f>
        <v>131916</v>
      </c>
      <c r="R28" s="67" t="n">
        <f aca="false">P28/Q28</f>
        <v>248.552313593499</v>
      </c>
      <c r="S28" s="67"/>
    </row>
    <row r="29" customFormat="false" ht="15" hidden="false" customHeight="false" outlineLevel="0" collapsed="false">
      <c r="A29" s="69"/>
      <c r="B29" s="89"/>
      <c r="C29" s="89"/>
      <c r="D29" s="89"/>
      <c r="E29" s="89"/>
      <c r="F29" s="62"/>
      <c r="G29" s="89"/>
      <c r="H29" s="70"/>
      <c r="I29" s="71"/>
      <c r="L29" s="95"/>
      <c r="P29" s="72" t="n">
        <f aca="false">SUM(P27:P28)</f>
        <v>39585284</v>
      </c>
      <c r="Q29" s="73" t="n">
        <f aca="false">SUM(Q27:Q28)</f>
        <v>152376</v>
      </c>
      <c r="R29" s="74" t="n">
        <f aca="false">P29/Q29</f>
        <v>259.786869323253</v>
      </c>
      <c r="S29" s="97" t="n">
        <f aca="false">(R29*2+R45)/3</f>
        <v>266.961682552797</v>
      </c>
    </row>
    <row r="30" customFormat="false" ht="15" hidden="false" customHeight="false" outlineLevel="0" collapsed="false">
      <c r="A30" s="69"/>
      <c r="B30" s="89"/>
      <c r="C30" s="89"/>
      <c r="D30" s="89"/>
      <c r="E30" s="89"/>
      <c r="F30" s="62"/>
      <c r="G30" s="89"/>
      <c r="H30" s="70"/>
      <c r="I30" s="71"/>
      <c r="L30" s="95"/>
      <c r="R30" s="67"/>
      <c r="S30" s="67"/>
    </row>
    <row r="31" customFormat="false" ht="15" hidden="false" customHeight="false" outlineLevel="0" collapsed="false">
      <c r="A31" s="89" t="s">
        <v>898</v>
      </c>
      <c r="B31" s="89" t="s">
        <v>899</v>
      </c>
      <c r="C31" s="89" t="s">
        <v>900</v>
      </c>
      <c r="D31" s="89" t="s">
        <v>66</v>
      </c>
      <c r="E31" s="89" t="s">
        <v>519</v>
      </c>
      <c r="F31" s="62" t="b">
        <f aca="false">TRUE()</f>
        <v>1</v>
      </c>
      <c r="G31" s="89" t="s">
        <v>96</v>
      </c>
      <c r="H31" s="89" t="s">
        <v>97</v>
      </c>
      <c r="I31" s="53" t="n">
        <v>8956121</v>
      </c>
      <c r="J31" s="63" t="n">
        <v>36</v>
      </c>
      <c r="K31" s="63" t="n">
        <v>35</v>
      </c>
      <c r="L31" s="64" t="n">
        <v>27232</v>
      </c>
      <c r="M31" s="75"/>
      <c r="O31" s="53" t="n">
        <v>8609986</v>
      </c>
      <c r="P31" s="53" t="n">
        <f aca="false">IF(O31&gt;0,O31,I31)</f>
        <v>8609986</v>
      </c>
      <c r="Q31" s="54" t="n">
        <f aca="false">IF(M31&gt;0,M31,L31)</f>
        <v>27232</v>
      </c>
      <c r="R31" s="67" t="n">
        <f aca="false">P31/Q31</f>
        <v>316.171636310223</v>
      </c>
      <c r="S31" s="67"/>
    </row>
    <row r="32" customFormat="false" ht="15" hidden="false" customHeight="false" outlineLevel="0" collapsed="false">
      <c r="A32" s="89" t="s">
        <v>901</v>
      </c>
      <c r="B32" s="89" t="s">
        <v>902</v>
      </c>
      <c r="C32" s="89" t="s">
        <v>903</v>
      </c>
      <c r="D32" s="89" t="s">
        <v>66</v>
      </c>
      <c r="E32" s="89" t="s">
        <v>519</v>
      </c>
      <c r="F32" s="62" t="b">
        <f aca="false">TRUE()</f>
        <v>1</v>
      </c>
      <c r="G32" s="89" t="s">
        <v>96</v>
      </c>
      <c r="H32" s="89" t="s">
        <v>97</v>
      </c>
      <c r="I32" s="53" t="n">
        <v>8688359</v>
      </c>
      <c r="J32" s="63" t="n">
        <v>34</v>
      </c>
      <c r="K32" s="63" t="n">
        <v>33</v>
      </c>
      <c r="L32" s="64" t="n">
        <v>35698</v>
      </c>
      <c r="M32" s="75"/>
      <c r="O32" s="53" t="n">
        <v>8471386</v>
      </c>
      <c r="P32" s="53" t="n">
        <f aca="false">IF(O32&gt;0,O32,I32)</f>
        <v>8471386</v>
      </c>
      <c r="Q32" s="54" t="n">
        <f aca="false">IF(M32&gt;0,M32,L32)</f>
        <v>35698</v>
      </c>
      <c r="R32" s="67" t="n">
        <f aca="false">P32/Q32</f>
        <v>237.307020001121</v>
      </c>
      <c r="S32" s="67"/>
    </row>
    <row r="33" customFormat="false" ht="15" hidden="false" customHeight="false" outlineLevel="0" collapsed="false">
      <c r="A33" s="89" t="s">
        <v>904</v>
      </c>
      <c r="B33" s="89" t="s">
        <v>905</v>
      </c>
      <c r="C33" s="89" t="s">
        <v>906</v>
      </c>
      <c r="D33" s="89" t="s">
        <v>66</v>
      </c>
      <c r="E33" s="89" t="s">
        <v>519</v>
      </c>
      <c r="F33" s="62" t="b">
        <f aca="false">TRUE()</f>
        <v>1</v>
      </c>
      <c r="G33" s="89" t="s">
        <v>96</v>
      </c>
      <c r="H33" s="89" t="s">
        <v>97</v>
      </c>
      <c r="I33" s="53" t="n">
        <v>10508599</v>
      </c>
      <c r="J33" s="63" t="n">
        <v>35</v>
      </c>
      <c r="K33" s="63" t="n">
        <v>34</v>
      </c>
      <c r="L33" s="64" t="n">
        <v>48386</v>
      </c>
      <c r="M33" s="75"/>
      <c r="O33" s="53" t="n">
        <v>11042232</v>
      </c>
      <c r="P33" s="53" t="n">
        <f aca="false">IF(O33&gt;0,O33,I33)</f>
        <v>11042232</v>
      </c>
      <c r="Q33" s="54" t="n">
        <f aca="false">IF(M33&gt;0,M33,L33)</f>
        <v>48386</v>
      </c>
      <c r="R33" s="67" t="n">
        <f aca="false">P33/Q33</f>
        <v>228.211300789485</v>
      </c>
      <c r="S33" s="67"/>
    </row>
    <row r="34" customFormat="false" ht="15" hidden="false" customHeight="false" outlineLevel="0" collapsed="false">
      <c r="A34" s="89" t="s">
        <v>907</v>
      </c>
      <c r="B34" s="89" t="s">
        <v>908</v>
      </c>
      <c r="C34" s="89" t="s">
        <v>903</v>
      </c>
      <c r="D34" s="89" t="s">
        <v>66</v>
      </c>
      <c r="E34" s="89" t="s">
        <v>519</v>
      </c>
      <c r="F34" s="62" t="b">
        <f aca="false">TRUE()</f>
        <v>1</v>
      </c>
      <c r="G34" s="89" t="s">
        <v>96</v>
      </c>
      <c r="H34" s="89" t="s">
        <v>97</v>
      </c>
      <c r="I34" s="53" t="n">
        <v>4704568</v>
      </c>
      <c r="J34" s="63" t="n">
        <v>13</v>
      </c>
      <c r="K34" s="63" t="n">
        <v>13</v>
      </c>
      <c r="L34" s="64" t="n">
        <v>18489</v>
      </c>
      <c r="M34" s="75" t="n">
        <v>18429</v>
      </c>
      <c r="O34" s="53" t="n">
        <v>4636245</v>
      </c>
      <c r="P34" s="53" t="n">
        <f aca="false">IF(O34&gt;0,O34,I34)</f>
        <v>4636245</v>
      </c>
      <c r="Q34" s="54" t="n">
        <f aca="false">IF(M34&gt;0,M34,L34)</f>
        <v>18429</v>
      </c>
      <c r="R34" s="67" t="n">
        <f aca="false">P34/Q34</f>
        <v>251.573335503826</v>
      </c>
      <c r="S34" s="67"/>
    </row>
    <row r="35" customFormat="false" ht="15" hidden="false" customHeight="false" outlineLevel="0" collapsed="false">
      <c r="A35" s="89" t="s">
        <v>909</v>
      </c>
      <c r="B35" s="89" t="s">
        <v>910</v>
      </c>
      <c r="C35" s="89" t="s">
        <v>66</v>
      </c>
      <c r="D35" s="89" t="s">
        <v>66</v>
      </c>
      <c r="E35" s="89" t="s">
        <v>519</v>
      </c>
      <c r="F35" s="62" t="b">
        <f aca="false">TRUE()</f>
        <v>1</v>
      </c>
      <c r="G35" s="89" t="s">
        <v>108</v>
      </c>
      <c r="H35" s="89" t="s">
        <v>97</v>
      </c>
      <c r="I35" s="53" t="n">
        <v>37928116</v>
      </c>
      <c r="J35" s="63" t="n">
        <v>69</v>
      </c>
      <c r="K35" s="63" t="n">
        <v>68</v>
      </c>
      <c r="L35" s="64" t="n">
        <v>112541</v>
      </c>
      <c r="M35" s="65"/>
      <c r="N35" s="66"/>
      <c r="O35" s="53" t="n">
        <v>37378918</v>
      </c>
      <c r="P35" s="53" t="n">
        <f aca="false">IF(O35&gt;0,O35,I35)</f>
        <v>37378918</v>
      </c>
      <c r="Q35" s="54" t="n">
        <f aca="false">IF(M35&gt;0,M35,L35)</f>
        <v>112541</v>
      </c>
      <c r="R35" s="67" t="n">
        <f aca="false">P35/Q35</f>
        <v>332.136003767516</v>
      </c>
      <c r="S35" s="67"/>
    </row>
    <row r="36" customFormat="false" ht="15" hidden="false" customHeight="false" outlineLevel="0" collapsed="false">
      <c r="A36" s="89" t="s">
        <v>911</v>
      </c>
      <c r="B36" s="89" t="s">
        <v>912</v>
      </c>
      <c r="C36" s="89" t="s">
        <v>66</v>
      </c>
      <c r="D36" s="89" t="s">
        <v>66</v>
      </c>
      <c r="E36" s="89" t="s">
        <v>519</v>
      </c>
      <c r="F36" s="62" t="b">
        <f aca="false">TRUE()</f>
        <v>1</v>
      </c>
      <c r="G36" s="89" t="s">
        <v>108</v>
      </c>
      <c r="H36" s="89" t="s">
        <v>97</v>
      </c>
      <c r="I36" s="53" t="n">
        <v>7610047</v>
      </c>
      <c r="J36" s="49" t="n">
        <v>12</v>
      </c>
      <c r="K36" s="49" t="n">
        <v>12</v>
      </c>
      <c r="L36" s="95" t="n">
        <v>26962</v>
      </c>
      <c r="P36" s="53" t="n">
        <f aca="false">IF(O36&gt;0,O36,I36)</f>
        <v>7610047</v>
      </c>
      <c r="Q36" s="54" t="n">
        <f aca="false">IF(M36&gt;0,M36,L36)</f>
        <v>26962</v>
      </c>
      <c r="R36" s="67" t="n">
        <f aca="false">P36/Q36</f>
        <v>282.250834507826</v>
      </c>
      <c r="S36" s="67"/>
    </row>
    <row r="37" customFormat="false" ht="15" hidden="false" customHeight="false" outlineLevel="0" collapsed="false">
      <c r="A37" s="89" t="s">
        <v>913</v>
      </c>
      <c r="B37" s="89" t="s">
        <v>914</v>
      </c>
      <c r="C37" s="89" t="s">
        <v>915</v>
      </c>
      <c r="D37" s="89" t="s">
        <v>66</v>
      </c>
      <c r="E37" s="89" t="s">
        <v>519</v>
      </c>
      <c r="F37" s="62" t="b">
        <f aca="false">TRUE()</f>
        <v>1</v>
      </c>
      <c r="G37" s="89" t="s">
        <v>108</v>
      </c>
      <c r="H37" s="89" t="s">
        <v>97</v>
      </c>
      <c r="I37" s="53" t="n">
        <v>8897750</v>
      </c>
      <c r="J37" s="49" t="n">
        <v>18</v>
      </c>
      <c r="K37" s="49" t="n">
        <v>17</v>
      </c>
      <c r="L37" s="95" t="n">
        <v>30425</v>
      </c>
      <c r="P37" s="53" t="n">
        <f aca="false">IF(O37&gt;0,O37,I37)</f>
        <v>8897750</v>
      </c>
      <c r="Q37" s="54" t="n">
        <f aca="false">IF(M37&gt;0,M37,L37)</f>
        <v>30425</v>
      </c>
      <c r="R37" s="67" t="n">
        <f aca="false">P37/Q37</f>
        <v>292.448644207067</v>
      </c>
      <c r="S37" s="67"/>
    </row>
    <row r="38" customFormat="false" ht="15" hidden="false" customHeight="false" outlineLevel="0" collapsed="false">
      <c r="A38" s="89" t="s">
        <v>916</v>
      </c>
      <c r="B38" s="89" t="s">
        <v>917</v>
      </c>
      <c r="C38" s="89" t="s">
        <v>66</v>
      </c>
      <c r="D38" s="89" t="s">
        <v>66</v>
      </c>
      <c r="E38" s="89" t="s">
        <v>519</v>
      </c>
      <c r="F38" s="62" t="b">
        <f aca="false">TRUE()</f>
        <v>1</v>
      </c>
      <c r="G38" s="89" t="s">
        <v>108</v>
      </c>
      <c r="H38" s="89" t="s">
        <v>97</v>
      </c>
      <c r="I38" s="53" t="n">
        <v>17033004</v>
      </c>
      <c r="J38" s="49" t="n">
        <v>37</v>
      </c>
      <c r="K38" s="49" t="n">
        <v>36</v>
      </c>
      <c r="L38" s="95" t="n">
        <v>60545</v>
      </c>
      <c r="P38" s="53" t="n">
        <f aca="false">IF(O38&gt;0,O38,I38)</f>
        <v>17033004</v>
      </c>
      <c r="Q38" s="54" t="n">
        <f aca="false">IF(M38&gt;0,M38,L38)</f>
        <v>60545</v>
      </c>
      <c r="R38" s="67" t="n">
        <f aca="false">P38/Q38</f>
        <v>281.328003963994</v>
      </c>
      <c r="S38" s="67"/>
    </row>
    <row r="39" customFormat="false" ht="15" hidden="false" customHeight="false" outlineLevel="0" collapsed="false">
      <c r="A39" s="89" t="s">
        <v>918</v>
      </c>
      <c r="B39" s="89" t="s">
        <v>919</v>
      </c>
      <c r="C39" s="89" t="s">
        <v>920</v>
      </c>
      <c r="D39" s="89" t="s">
        <v>66</v>
      </c>
      <c r="E39" s="89" t="s">
        <v>519</v>
      </c>
      <c r="F39" s="62" t="b">
        <f aca="false">TRUE()</f>
        <v>1</v>
      </c>
      <c r="G39" s="89" t="s">
        <v>108</v>
      </c>
      <c r="H39" s="89" t="s">
        <v>97</v>
      </c>
      <c r="I39" s="53" t="n">
        <v>8908314</v>
      </c>
      <c r="J39" s="49" t="n">
        <v>20</v>
      </c>
      <c r="K39" s="49" t="n">
        <v>19</v>
      </c>
      <c r="L39" s="95" t="n">
        <v>39077</v>
      </c>
      <c r="P39" s="53" t="n">
        <f aca="false">IF(O39&gt;0,O39,I39)</f>
        <v>8908314</v>
      </c>
      <c r="Q39" s="54" t="n">
        <f aca="false">IF(M39&gt;0,M39,L39)</f>
        <v>39077</v>
      </c>
      <c r="R39" s="67" t="n">
        <f aca="false">P39/Q39</f>
        <v>227.968216597999</v>
      </c>
      <c r="S39" s="67"/>
    </row>
    <row r="40" customFormat="false" ht="15" hidden="false" customHeight="false" outlineLevel="0" collapsed="false">
      <c r="A40" s="89" t="s">
        <v>921</v>
      </c>
      <c r="B40" s="89" t="s">
        <v>922</v>
      </c>
      <c r="C40" s="89" t="s">
        <v>923</v>
      </c>
      <c r="D40" s="89" t="s">
        <v>66</v>
      </c>
      <c r="E40" s="89" t="s">
        <v>519</v>
      </c>
      <c r="F40" s="62" t="b">
        <f aca="false">TRUE()</f>
        <v>1</v>
      </c>
      <c r="G40" s="89" t="s">
        <v>108</v>
      </c>
      <c r="H40" s="89" t="s">
        <v>97</v>
      </c>
      <c r="I40" s="53" t="n">
        <v>22436664</v>
      </c>
      <c r="J40" s="49" t="n">
        <v>66</v>
      </c>
      <c r="K40" s="49" t="n">
        <v>65</v>
      </c>
      <c r="L40" s="95" t="n">
        <v>91124</v>
      </c>
      <c r="P40" s="53" t="n">
        <f aca="false">IF(O40&gt;0,O40,I40)</f>
        <v>22436664</v>
      </c>
      <c r="Q40" s="54" t="n">
        <f aca="false">IF(M40&gt;0,M40,L40)</f>
        <v>91124</v>
      </c>
      <c r="R40" s="67" t="n">
        <f aca="false">P40/Q40</f>
        <v>246.221236995742</v>
      </c>
      <c r="S40" s="67"/>
    </row>
    <row r="41" customFormat="false" ht="15" hidden="false" customHeight="false" outlineLevel="0" collapsed="false">
      <c r="A41" s="89" t="s">
        <v>924</v>
      </c>
      <c r="B41" s="89" t="s">
        <v>925</v>
      </c>
      <c r="C41" s="89" t="s">
        <v>906</v>
      </c>
      <c r="D41" s="89" t="s">
        <v>66</v>
      </c>
      <c r="E41" s="89" t="s">
        <v>519</v>
      </c>
      <c r="F41" s="62" t="b">
        <f aca="false">TRUE()</f>
        <v>1</v>
      </c>
      <c r="G41" s="89" t="s">
        <v>108</v>
      </c>
      <c r="H41" s="89" t="s">
        <v>97</v>
      </c>
      <c r="I41" s="53" t="n">
        <v>7945632</v>
      </c>
      <c r="J41" s="49" t="n">
        <v>16</v>
      </c>
      <c r="K41" s="49" t="n">
        <v>15</v>
      </c>
      <c r="L41" s="95" t="n">
        <v>14616</v>
      </c>
      <c r="P41" s="53" t="n">
        <f aca="false">IF(O41&gt;0,O41,I41)</f>
        <v>7945632</v>
      </c>
      <c r="Q41" s="54" t="n">
        <f aca="false">IF(M41&gt;0,M41,L41)</f>
        <v>14616</v>
      </c>
      <c r="R41" s="67" t="n">
        <f aca="false">P41/Q41</f>
        <v>543.625615763547</v>
      </c>
      <c r="S41" s="67"/>
    </row>
    <row r="42" customFormat="false" ht="15" hidden="false" customHeight="false" outlineLevel="0" collapsed="false">
      <c r="A42" s="69" t="s">
        <v>926</v>
      </c>
      <c r="B42" s="89" t="s">
        <v>927</v>
      </c>
      <c r="C42" s="89" t="s">
        <v>928</v>
      </c>
      <c r="D42" s="89" t="s">
        <v>66</v>
      </c>
      <c r="E42" s="89" t="s">
        <v>519</v>
      </c>
      <c r="F42" s="62" t="b">
        <f aca="false">TRUE()</f>
        <v>1</v>
      </c>
      <c r="G42" s="89" t="s">
        <v>108</v>
      </c>
      <c r="H42" s="70" t="s">
        <v>97</v>
      </c>
      <c r="I42" s="71" t="n">
        <v>26238198</v>
      </c>
      <c r="J42" s="49" t="n">
        <v>60</v>
      </c>
      <c r="K42" s="49" t="n">
        <v>59</v>
      </c>
      <c r="L42" s="95" t="n">
        <v>78026</v>
      </c>
      <c r="P42" s="53" t="n">
        <f aca="false">IF(O42&gt;0,O42,I42)</f>
        <v>26238198</v>
      </c>
      <c r="Q42" s="54" t="n">
        <f aca="false">IF(M42&gt;0,M42,L42)</f>
        <v>78026</v>
      </c>
      <c r="R42" s="67" t="n">
        <f aca="false">P42/Q42</f>
        <v>336.275062158768</v>
      </c>
      <c r="S42" s="67"/>
    </row>
    <row r="43" customFormat="false" ht="15" hidden="false" customHeight="false" outlineLevel="0" collapsed="false">
      <c r="A43" s="69"/>
      <c r="B43" s="89"/>
      <c r="C43" s="89"/>
      <c r="D43" s="89"/>
      <c r="E43" s="89"/>
      <c r="F43" s="62"/>
      <c r="G43" s="89"/>
      <c r="H43" s="70"/>
      <c r="I43" s="71"/>
      <c r="P43" s="72" t="n">
        <f aca="false">SUM(P31:P42)</f>
        <v>169208376</v>
      </c>
      <c r="Q43" s="73" t="n">
        <f aca="false">SUM(Q31:Q42)</f>
        <v>583061</v>
      </c>
      <c r="R43" s="74" t="n">
        <f aca="false">P43/Q43</f>
        <v>290.206986919036</v>
      </c>
      <c r="S43" s="74"/>
    </row>
    <row r="45" customFormat="false" ht="15" hidden="false" customHeight="false" outlineLevel="0" collapsed="false">
      <c r="A45" s="96" t="s">
        <v>949</v>
      </c>
      <c r="O45" s="72"/>
      <c r="P45" s="72" t="n">
        <f aca="false">P43+P29+P25+P17+P9</f>
        <v>506014062</v>
      </c>
      <c r="Q45" s="73" t="n">
        <f aca="false">Q43+Q29+Q25+Q17+Q9</f>
        <v>1798769</v>
      </c>
      <c r="R45" s="74" t="n">
        <f aca="false">P45/Q45</f>
        <v>281.311309011885</v>
      </c>
      <c r="S45" s="74"/>
      <c r="T45" s="91" t="s">
        <v>947</v>
      </c>
    </row>
    <row r="46" customFormat="false" ht="15" hidden="false" customHeight="false" outlineLevel="0" collapsed="false">
      <c r="A46" s="96" t="s">
        <v>954</v>
      </c>
      <c r="O46" s="72"/>
      <c r="R46" s="74"/>
      <c r="S46" s="92"/>
    </row>
    <row r="47" customFormat="false" ht="15" hidden="false" customHeight="false" outlineLevel="0" collapsed="false">
      <c r="A47" s="96" t="s">
        <v>958</v>
      </c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CENTRAL COAST REGION
2006 - 2011 ROUND 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5.28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56"/>
    <col collapsed="false" customWidth="true" hidden="false" outlineLevel="0" max="13" min="13" style="52" width="12.14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15.85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customFormat="false" ht="15" hidden="false" customHeight="false" outlineLevel="0" collapsed="false">
      <c r="A2" s="89" t="s">
        <v>730</v>
      </c>
      <c r="B2" s="89" t="s">
        <v>731</v>
      </c>
      <c r="C2" s="89" t="s">
        <v>48</v>
      </c>
      <c r="D2" s="89" t="s">
        <v>48</v>
      </c>
      <c r="E2" s="89" t="s">
        <v>48</v>
      </c>
      <c r="F2" s="62" t="b">
        <f aca="false">TRUE()</f>
        <v>1</v>
      </c>
      <c r="G2" s="89" t="s">
        <v>96</v>
      </c>
      <c r="H2" s="89" t="s">
        <v>97</v>
      </c>
      <c r="I2" s="53" t="n">
        <v>34029363</v>
      </c>
      <c r="J2" s="63" t="n">
        <v>110</v>
      </c>
      <c r="K2" s="63" t="n">
        <v>109</v>
      </c>
      <c r="L2" s="90" t="n">
        <v>78865</v>
      </c>
      <c r="P2" s="53" t="n">
        <f aca="false">IF(O2&gt;0,O2,I2)</f>
        <v>34029363</v>
      </c>
      <c r="Q2" s="54" t="n">
        <f aca="false">IF(M2&gt;0,M2,L2)</f>
        <v>78865</v>
      </c>
      <c r="R2" s="67" t="n">
        <f aca="false">P2/Q2</f>
        <v>431.488784631966</v>
      </c>
    </row>
    <row r="3" customFormat="false" ht="15" hidden="false" customHeight="false" outlineLevel="0" collapsed="false">
      <c r="A3" s="89" t="s">
        <v>732</v>
      </c>
      <c r="B3" s="89" t="s">
        <v>733</v>
      </c>
      <c r="C3" s="89" t="s">
        <v>48</v>
      </c>
      <c r="D3" s="89" t="s">
        <v>48</v>
      </c>
      <c r="E3" s="89" t="s">
        <v>48</v>
      </c>
      <c r="F3" s="62" t="b">
        <f aca="false">TRUE()</f>
        <v>1</v>
      </c>
      <c r="G3" s="89" t="s">
        <v>108</v>
      </c>
      <c r="H3" s="89" t="s">
        <v>97</v>
      </c>
      <c r="I3" s="53" t="n">
        <v>31559290</v>
      </c>
      <c r="J3" s="49" t="n">
        <v>49</v>
      </c>
      <c r="K3" s="49" t="n">
        <v>48</v>
      </c>
      <c r="L3" s="95" t="n">
        <v>63044</v>
      </c>
      <c r="M3" s="65"/>
      <c r="N3" s="66"/>
      <c r="P3" s="53" t="n">
        <f aca="false">IF(O3&gt;0,O3,I3)</f>
        <v>31559290</v>
      </c>
      <c r="Q3" s="54" t="n">
        <f aca="false">IF(M3&gt;0,M3,L3)</f>
        <v>63044</v>
      </c>
      <c r="R3" s="67" t="n">
        <f aca="false">P3/Q3</f>
        <v>500.591491656621</v>
      </c>
    </row>
    <row r="4" customFormat="false" ht="15" hidden="false" customHeight="false" outlineLevel="0" collapsed="false">
      <c r="A4" s="89" t="s">
        <v>734</v>
      </c>
      <c r="B4" s="89" t="s">
        <v>735</v>
      </c>
      <c r="C4" s="89" t="s">
        <v>48</v>
      </c>
      <c r="D4" s="89" t="s">
        <v>48</v>
      </c>
      <c r="E4" s="89" t="s">
        <v>48</v>
      </c>
      <c r="F4" s="62" t="b">
        <f aca="false">TRUE()</f>
        <v>1</v>
      </c>
      <c r="G4" s="89" t="s">
        <v>108</v>
      </c>
      <c r="H4" s="89" t="s">
        <v>97</v>
      </c>
      <c r="I4" s="53" t="n">
        <v>44973106</v>
      </c>
      <c r="J4" s="49" t="n">
        <v>120</v>
      </c>
      <c r="K4" s="49" t="n">
        <v>120</v>
      </c>
      <c r="L4" s="95" t="n">
        <v>65464</v>
      </c>
      <c r="P4" s="53" t="n">
        <f aca="false">IF(O4&gt;0,O4,I4)</f>
        <v>44973106</v>
      </c>
      <c r="Q4" s="54" t="n">
        <f aca="false">IF(M4&gt;0,M4,L4)</f>
        <v>65464</v>
      </c>
      <c r="R4" s="67" t="n">
        <f aca="false">P4/Q4</f>
        <v>686.989887571795</v>
      </c>
    </row>
    <row r="5" customFormat="false" ht="15" hidden="false" customHeight="false" outlineLevel="0" collapsed="false">
      <c r="A5" s="89" t="s">
        <v>736</v>
      </c>
      <c r="B5" s="89" t="s">
        <v>737</v>
      </c>
      <c r="C5" s="89" t="s">
        <v>48</v>
      </c>
      <c r="D5" s="89" t="s">
        <v>48</v>
      </c>
      <c r="E5" s="89" t="s">
        <v>48</v>
      </c>
      <c r="F5" s="62" t="b">
        <f aca="false">TRUE()</f>
        <v>1</v>
      </c>
      <c r="G5" s="89" t="s">
        <v>108</v>
      </c>
      <c r="H5" s="89" t="s">
        <v>97</v>
      </c>
      <c r="I5" s="53" t="n">
        <v>32918269</v>
      </c>
      <c r="J5" s="49" t="n">
        <v>76</v>
      </c>
      <c r="K5" s="49" t="n">
        <v>75</v>
      </c>
      <c r="L5" s="95" t="n">
        <v>43334</v>
      </c>
      <c r="P5" s="53" t="n">
        <f aca="false">IF(O5&gt;0,O5,I5)</f>
        <v>32918269</v>
      </c>
      <c r="Q5" s="54" t="n">
        <f aca="false">IF(M5&gt;0,M5,L5)</f>
        <v>43334</v>
      </c>
      <c r="R5" s="67" t="n">
        <f aca="false">P5/Q5</f>
        <v>759.64067475885</v>
      </c>
    </row>
    <row r="6" customFormat="false" ht="15" hidden="false" customHeight="false" outlineLevel="0" collapsed="false">
      <c r="A6" s="89" t="s">
        <v>738</v>
      </c>
      <c r="B6" s="89" t="s">
        <v>739</v>
      </c>
      <c r="C6" s="89" t="s">
        <v>48</v>
      </c>
      <c r="D6" s="89" t="s">
        <v>48</v>
      </c>
      <c r="E6" s="89" t="s">
        <v>48</v>
      </c>
      <c r="F6" s="62" t="b">
        <f aca="false">TRUE()</f>
        <v>1</v>
      </c>
      <c r="G6" s="89" t="s">
        <v>108</v>
      </c>
      <c r="H6" s="89" t="s">
        <v>97</v>
      </c>
      <c r="I6" s="53" t="n">
        <v>42226488</v>
      </c>
      <c r="J6" s="49" t="n">
        <v>100</v>
      </c>
      <c r="K6" s="49" t="n">
        <v>99</v>
      </c>
      <c r="L6" s="95" t="n">
        <v>70788</v>
      </c>
      <c r="P6" s="53" t="n">
        <f aca="false">IF(O6&gt;0,O6,I6)</f>
        <v>42226488</v>
      </c>
      <c r="Q6" s="54" t="n">
        <f aca="false">IF(M6&gt;0,M6,L6)</f>
        <v>70788</v>
      </c>
      <c r="R6" s="67" t="n">
        <f aca="false">P6/Q6</f>
        <v>596.520427191049</v>
      </c>
    </row>
    <row r="7" customFormat="false" ht="15" hidden="false" customHeight="false" outlineLevel="0" collapsed="false">
      <c r="A7" s="69" t="s">
        <v>740</v>
      </c>
      <c r="B7" s="89" t="s">
        <v>741</v>
      </c>
      <c r="C7" s="89" t="s">
        <v>48</v>
      </c>
      <c r="D7" s="89" t="s">
        <v>48</v>
      </c>
      <c r="E7" s="89" t="s">
        <v>48</v>
      </c>
      <c r="F7" s="62" t="b">
        <f aca="false">TRUE()</f>
        <v>1</v>
      </c>
      <c r="G7" s="89" t="s">
        <v>108</v>
      </c>
      <c r="H7" s="70" t="s">
        <v>97</v>
      </c>
      <c r="I7" s="71" t="n">
        <v>47780380</v>
      </c>
      <c r="J7" s="49" t="n">
        <v>120</v>
      </c>
      <c r="K7" s="49" t="n">
        <v>120</v>
      </c>
      <c r="L7" s="95" t="n">
        <v>71240</v>
      </c>
      <c r="P7" s="53" t="n">
        <f aca="false">IF(O7&gt;0,O7,I7)</f>
        <v>47780380</v>
      </c>
      <c r="Q7" s="54" t="n">
        <f aca="false">IF(M7&gt;0,M7,L7)</f>
        <v>71240</v>
      </c>
      <c r="R7" s="67" t="n">
        <f aca="false">P7/Q7</f>
        <v>670.695957327344</v>
      </c>
    </row>
    <row r="8" customFormat="false" ht="15" hidden="false" customHeight="false" outlineLevel="0" collapsed="false">
      <c r="A8" s="69"/>
      <c r="B8" s="89"/>
      <c r="C8" s="89"/>
      <c r="D8" s="89"/>
      <c r="E8" s="89"/>
      <c r="F8" s="62"/>
      <c r="G8" s="89"/>
      <c r="H8" s="70"/>
      <c r="I8" s="71"/>
      <c r="O8" s="72"/>
      <c r="P8" s="72" t="n">
        <f aca="false">SUM(P2:P7)</f>
        <v>233486896</v>
      </c>
      <c r="Q8" s="73" t="n">
        <f aca="false">SUM(Q2:Q7)</f>
        <v>392735</v>
      </c>
      <c r="R8" s="74" t="n">
        <f aca="false">P8/Q8</f>
        <v>594.515120883038</v>
      </c>
      <c r="S8" s="91" t="s">
        <v>947</v>
      </c>
    </row>
    <row r="9" customFormat="false" ht="15" hidden="false" customHeight="false" outlineLevel="0" collapsed="false">
      <c r="A9" s="69"/>
      <c r="B9" s="89"/>
      <c r="C9" s="89"/>
      <c r="D9" s="89"/>
      <c r="E9" s="89"/>
      <c r="F9" s="62"/>
      <c r="G9" s="89"/>
      <c r="H9" s="70"/>
      <c r="I9" s="71"/>
      <c r="O9" s="72"/>
      <c r="Q9" s="54"/>
      <c r="R9" s="74"/>
      <c r="S9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SAN FRANCISCO COUNTY
2006 - 2011 ROUND 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50.42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1.7"/>
    <col collapsed="false" customWidth="true" hidden="false" outlineLevel="0" max="13" min="13" style="52" width="11.85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11.13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customFormat="false" ht="15" hidden="false" customHeight="false" outlineLevel="0" collapsed="false">
      <c r="A2" s="89" t="s">
        <v>128</v>
      </c>
      <c r="B2" s="89" t="s">
        <v>129</v>
      </c>
      <c r="C2" s="89" t="s">
        <v>16</v>
      </c>
      <c r="D2" s="89" t="s">
        <v>16</v>
      </c>
      <c r="E2" s="89" t="s">
        <v>130</v>
      </c>
      <c r="F2" s="62" t="b">
        <f aca="false">TRUE()</f>
        <v>1</v>
      </c>
      <c r="G2" s="89" t="s">
        <v>96</v>
      </c>
      <c r="H2" s="89" t="s">
        <v>97</v>
      </c>
      <c r="I2" s="53" t="n">
        <v>17274770</v>
      </c>
      <c r="J2" s="63" t="n">
        <v>81</v>
      </c>
      <c r="K2" s="63" t="n">
        <v>80</v>
      </c>
      <c r="L2" s="90" t="n">
        <v>87756</v>
      </c>
      <c r="M2" s="65"/>
      <c r="O2" s="53" t="n">
        <v>16121199</v>
      </c>
      <c r="P2" s="53" t="n">
        <f aca="false">IF(O2&gt;0,O2,I2)</f>
        <v>16121199</v>
      </c>
      <c r="Q2" s="54" t="n">
        <f aca="false">IF(M2&gt;0,M2,L2)</f>
        <v>87756</v>
      </c>
      <c r="R2" s="67" t="n">
        <f aca="false">P2/Q2</f>
        <v>183.704806508957</v>
      </c>
    </row>
    <row r="3" customFormat="false" ht="15" hidden="false" customHeight="false" outlineLevel="0" collapsed="false">
      <c r="A3" s="89"/>
      <c r="B3" s="89"/>
      <c r="C3" s="89"/>
      <c r="D3" s="89"/>
      <c r="E3" s="89"/>
      <c r="F3" s="62"/>
      <c r="G3" s="89"/>
      <c r="H3" s="89"/>
      <c r="I3" s="53"/>
      <c r="J3" s="63"/>
      <c r="K3" s="63"/>
      <c r="L3" s="64"/>
      <c r="M3" s="65"/>
      <c r="R3" s="67"/>
    </row>
    <row r="4" customFormat="false" ht="15" hidden="false" customHeight="false" outlineLevel="0" collapsed="false">
      <c r="A4" s="89" t="s">
        <v>147</v>
      </c>
      <c r="B4" s="89" t="s">
        <v>148</v>
      </c>
      <c r="C4" s="89" t="s">
        <v>149</v>
      </c>
      <c r="D4" s="89" t="s">
        <v>18</v>
      </c>
      <c r="E4" s="89" t="s">
        <v>130</v>
      </c>
      <c r="F4" s="62" t="b">
        <f aca="false">TRUE()</f>
        <v>1</v>
      </c>
      <c r="G4" s="89" t="s">
        <v>96</v>
      </c>
      <c r="H4" s="89" t="s">
        <v>97</v>
      </c>
      <c r="I4" s="53" t="n">
        <v>15776926</v>
      </c>
      <c r="J4" s="63" t="n">
        <v>81</v>
      </c>
      <c r="K4" s="63" t="n">
        <v>80</v>
      </c>
      <c r="L4" s="64" t="n">
        <v>91688</v>
      </c>
      <c r="M4" s="65"/>
      <c r="N4" s="66"/>
      <c r="O4" s="53" t="n">
        <v>15867680</v>
      </c>
      <c r="P4" s="53" t="n">
        <f aca="false">IF(O4&gt;0,O4,I4)</f>
        <v>15867680</v>
      </c>
      <c r="Q4" s="54" t="n">
        <f aca="false">IF(M4&gt;0,M4,L4)</f>
        <v>91688</v>
      </c>
      <c r="R4" s="67" t="n">
        <f aca="false">P4/Q4</f>
        <v>173.061687461827</v>
      </c>
    </row>
    <row r="5" customFormat="false" ht="15" hidden="false" customHeight="false" outlineLevel="0" collapsed="false">
      <c r="A5" s="89"/>
      <c r="B5" s="89"/>
      <c r="C5" s="89"/>
      <c r="D5" s="89"/>
      <c r="E5" s="89"/>
      <c r="F5" s="62"/>
      <c r="G5" s="89"/>
      <c r="H5" s="89"/>
      <c r="I5" s="53"/>
      <c r="J5" s="63"/>
      <c r="K5" s="63"/>
      <c r="L5" s="64"/>
      <c r="M5" s="65"/>
      <c r="N5" s="66"/>
      <c r="Q5" s="54"/>
      <c r="R5" s="67"/>
    </row>
    <row r="6" customFormat="false" ht="15" hidden="false" customHeight="false" outlineLevel="0" collapsed="false">
      <c r="A6" s="89" t="s">
        <v>182</v>
      </c>
      <c r="B6" s="89" t="s">
        <v>183</v>
      </c>
      <c r="C6" s="89" t="s">
        <v>184</v>
      </c>
      <c r="D6" s="89" t="s">
        <v>21</v>
      </c>
      <c r="E6" s="89" t="s">
        <v>130</v>
      </c>
      <c r="F6" s="62" t="b">
        <f aca="false">TRUE()</f>
        <v>1</v>
      </c>
      <c r="G6" s="89" t="s">
        <v>108</v>
      </c>
      <c r="H6" s="89" t="s">
        <v>97</v>
      </c>
      <c r="I6" s="53" t="n">
        <v>21727218</v>
      </c>
      <c r="J6" s="49" t="n">
        <v>73</v>
      </c>
      <c r="K6" s="49" t="n">
        <v>72</v>
      </c>
      <c r="L6" s="95" t="n">
        <v>85219</v>
      </c>
      <c r="M6" s="65"/>
      <c r="N6" s="66"/>
      <c r="P6" s="53" t="n">
        <f aca="false">IF(O6&gt;0,O6,I6)</f>
        <v>21727218</v>
      </c>
      <c r="Q6" s="54" t="n">
        <f aca="false">IF(M6&gt;0,M6,L6)</f>
        <v>85219</v>
      </c>
      <c r="R6" s="67" t="n">
        <f aca="false">P6/Q6</f>
        <v>254.957439068752</v>
      </c>
    </row>
    <row r="7" customFormat="false" ht="15" hidden="false" customHeight="false" outlineLevel="0" collapsed="false">
      <c r="A7" s="89"/>
      <c r="B7" s="89"/>
      <c r="C7" s="89"/>
      <c r="D7" s="89"/>
      <c r="E7" s="89"/>
      <c r="F7" s="62"/>
      <c r="G7" s="89"/>
      <c r="H7" s="89"/>
      <c r="I7" s="53"/>
      <c r="L7" s="95"/>
      <c r="M7" s="65"/>
      <c r="N7" s="66"/>
      <c r="R7" s="67"/>
    </row>
    <row r="8" customFormat="false" ht="15" hidden="false" customHeight="false" outlineLevel="0" collapsed="false">
      <c r="A8" s="89" t="s">
        <v>185</v>
      </c>
      <c r="B8" s="89" t="s">
        <v>186</v>
      </c>
      <c r="C8" s="89" t="s">
        <v>187</v>
      </c>
      <c r="D8" s="89" t="s">
        <v>22</v>
      </c>
      <c r="E8" s="89" t="s">
        <v>130</v>
      </c>
      <c r="F8" s="62" t="b">
        <f aca="false">TRUE()</f>
        <v>1</v>
      </c>
      <c r="G8" s="89" t="s">
        <v>108</v>
      </c>
      <c r="H8" s="89" t="s">
        <v>97</v>
      </c>
      <c r="I8" s="53" t="n">
        <v>8082544</v>
      </c>
      <c r="J8" s="49" t="n">
        <v>29</v>
      </c>
      <c r="K8" s="49" t="n">
        <v>28</v>
      </c>
      <c r="L8" s="95" t="n">
        <v>23859</v>
      </c>
      <c r="P8" s="53" t="n">
        <f aca="false">IF(O8&gt;0,O8,I8)</f>
        <v>8082544</v>
      </c>
      <c r="Q8" s="54" t="n">
        <f aca="false">IF(M8&gt;0,M8,L8)</f>
        <v>23859</v>
      </c>
      <c r="R8" s="67" t="n">
        <f aca="false">P8/Q8</f>
        <v>338.762898696509</v>
      </c>
    </row>
    <row r="9" customFormat="false" ht="15" hidden="false" customHeight="false" outlineLevel="0" collapsed="false">
      <c r="A9" s="89"/>
      <c r="B9" s="89"/>
      <c r="C9" s="89"/>
      <c r="D9" s="89"/>
      <c r="E9" s="89"/>
      <c r="F9" s="62"/>
      <c r="G9" s="89"/>
      <c r="H9" s="89"/>
      <c r="I9" s="53"/>
      <c r="L9" s="95"/>
      <c r="R9" s="67"/>
    </row>
    <row r="10" customFormat="false" ht="15" hidden="false" customHeight="false" outlineLevel="0" collapsed="false">
      <c r="A10" s="89" t="s">
        <v>273</v>
      </c>
      <c r="B10" s="89" t="s">
        <v>274</v>
      </c>
      <c r="C10" s="89" t="s">
        <v>275</v>
      </c>
      <c r="D10" s="89" t="s">
        <v>27</v>
      </c>
      <c r="E10" s="89" t="s">
        <v>130</v>
      </c>
      <c r="F10" s="62" t="b">
        <f aca="false">TRUE()</f>
        <v>1</v>
      </c>
      <c r="G10" s="89" t="s">
        <v>96</v>
      </c>
      <c r="H10" s="89" t="s">
        <v>97</v>
      </c>
      <c r="I10" s="53" t="n">
        <v>8031663</v>
      </c>
      <c r="J10" s="63" t="n">
        <v>54</v>
      </c>
      <c r="K10" s="63" t="n">
        <v>53</v>
      </c>
      <c r="L10" s="64" t="n">
        <v>32269</v>
      </c>
      <c r="O10" s="53" t="n">
        <v>9035831</v>
      </c>
      <c r="P10" s="53" t="n">
        <f aca="false">IF(O10&gt;0,O10,I10)</f>
        <v>9035831</v>
      </c>
      <c r="Q10" s="54" t="n">
        <f aca="false">IF(M10&gt;0,M10,L10)</f>
        <v>32269</v>
      </c>
      <c r="R10" s="67" t="n">
        <f aca="false">P10/Q10</f>
        <v>280.015835631721</v>
      </c>
    </row>
    <row r="11" customFormat="false" ht="15" hidden="false" customHeight="false" outlineLevel="0" collapsed="false">
      <c r="A11" s="89"/>
      <c r="B11" s="89"/>
      <c r="C11" s="89"/>
      <c r="D11" s="89"/>
      <c r="E11" s="89"/>
      <c r="F11" s="62"/>
      <c r="G11" s="89"/>
      <c r="H11" s="89"/>
      <c r="I11" s="53"/>
      <c r="J11" s="63"/>
      <c r="K11" s="63"/>
      <c r="L11" s="64"/>
      <c r="Q11" s="54"/>
      <c r="R11" s="67"/>
    </row>
    <row r="12" customFormat="false" ht="15" hidden="false" customHeight="false" outlineLevel="0" collapsed="false">
      <c r="A12" s="89" t="s">
        <v>643</v>
      </c>
      <c r="B12" s="89" t="s">
        <v>644</v>
      </c>
      <c r="C12" s="89" t="s">
        <v>645</v>
      </c>
      <c r="D12" s="89" t="s">
        <v>45</v>
      </c>
      <c r="E12" s="89" t="s">
        <v>130</v>
      </c>
      <c r="F12" s="62" t="b">
        <f aca="false">TRUE()</f>
        <v>1</v>
      </c>
      <c r="G12" s="89" t="s">
        <v>108</v>
      </c>
      <c r="H12" s="89" t="s">
        <v>97</v>
      </c>
      <c r="I12" s="53" t="n">
        <v>17806894</v>
      </c>
      <c r="J12" s="66" t="n">
        <v>72</v>
      </c>
      <c r="K12" s="66" t="n">
        <v>71</v>
      </c>
      <c r="L12" s="68" t="n">
        <v>52116</v>
      </c>
      <c r="M12" s="65"/>
      <c r="N12" s="66"/>
      <c r="P12" s="53" t="n">
        <f aca="false">IF(O12&gt;0,O12,I12)</f>
        <v>17806894</v>
      </c>
      <c r="Q12" s="54" t="n">
        <f aca="false">IF(M12&gt;0,M12,L12)</f>
        <v>52116</v>
      </c>
      <c r="R12" s="67" t="n">
        <f aca="false">P12/Q12</f>
        <v>341.67806431806</v>
      </c>
      <c r="S12" s="54"/>
      <c r="T12" s="53"/>
      <c r="U12" s="66"/>
    </row>
    <row r="13" customFormat="false" ht="15" hidden="false" customHeight="false" outlineLevel="0" collapsed="false">
      <c r="A13" s="89" t="s">
        <v>646</v>
      </c>
      <c r="B13" s="89" t="s">
        <v>647</v>
      </c>
      <c r="C13" s="89" t="s">
        <v>645</v>
      </c>
      <c r="D13" s="89" t="s">
        <v>45</v>
      </c>
      <c r="E13" s="89" t="s">
        <v>130</v>
      </c>
      <c r="F13" s="62" t="b">
        <f aca="false">TRUE()</f>
        <v>1</v>
      </c>
      <c r="G13" s="89" t="s">
        <v>108</v>
      </c>
      <c r="H13" s="89" t="s">
        <v>97</v>
      </c>
      <c r="I13" s="53" t="n">
        <v>10167145</v>
      </c>
      <c r="J13" s="66" t="n">
        <v>31</v>
      </c>
      <c r="K13" s="66" t="n">
        <v>30</v>
      </c>
      <c r="L13" s="68" t="n">
        <v>31774</v>
      </c>
      <c r="M13" s="65"/>
      <c r="N13" s="66"/>
      <c r="P13" s="53" t="n">
        <f aca="false">IF(O13&gt;0,O13,I13)</f>
        <v>10167145</v>
      </c>
      <c r="Q13" s="54" t="n">
        <f aca="false">IF(M13&gt;0,M13,L13)</f>
        <v>31774</v>
      </c>
      <c r="R13" s="67" t="n">
        <f aca="false">P13/Q13</f>
        <v>319.983162333984</v>
      </c>
      <c r="S13" s="54"/>
      <c r="T13" s="53"/>
      <c r="U13" s="66"/>
    </row>
    <row r="14" customFormat="false" ht="15" hidden="false" customHeight="false" outlineLevel="0" collapsed="false">
      <c r="A14" s="89"/>
      <c r="B14" s="89"/>
      <c r="C14" s="89"/>
      <c r="D14" s="89"/>
      <c r="E14" s="89"/>
      <c r="F14" s="62"/>
      <c r="G14" s="89"/>
      <c r="H14" s="89"/>
      <c r="I14" s="53"/>
      <c r="J14" s="66"/>
      <c r="K14" s="66"/>
      <c r="L14" s="68"/>
      <c r="M14" s="65"/>
      <c r="N14" s="66"/>
      <c r="Q14" s="54"/>
      <c r="R14" s="67"/>
      <c r="S14" s="54"/>
      <c r="T14" s="53"/>
      <c r="U14" s="66"/>
    </row>
    <row r="15" s="104" customFormat="true" ht="15" hidden="false" customHeight="false" outlineLevel="0" collapsed="false">
      <c r="A15" s="99" t="s">
        <v>831</v>
      </c>
      <c r="B15" s="99" t="s">
        <v>832</v>
      </c>
      <c r="C15" s="99" t="s">
        <v>833</v>
      </c>
      <c r="D15" s="99" t="s">
        <v>57</v>
      </c>
      <c r="E15" s="99" t="s">
        <v>130</v>
      </c>
      <c r="F15" s="100" t="b">
        <f aca="false">TRUE()</f>
        <v>1</v>
      </c>
      <c r="G15" s="99" t="s">
        <v>96</v>
      </c>
      <c r="H15" s="99" t="s">
        <v>97</v>
      </c>
      <c r="I15" s="101" t="n">
        <v>11273000</v>
      </c>
      <c r="J15" s="63" t="n">
        <v>61</v>
      </c>
      <c r="K15" s="63" t="n">
        <v>60</v>
      </c>
      <c r="L15" s="75" t="n">
        <v>57234</v>
      </c>
      <c r="M15" s="102"/>
      <c r="N15" s="103"/>
      <c r="O15" s="101" t="n">
        <v>11159806</v>
      </c>
      <c r="P15" s="53" t="n">
        <f aca="false">IF(O15&gt;0,O15,I15)</f>
        <v>11159806</v>
      </c>
      <c r="Q15" s="54" t="n">
        <f aca="false">IF(M15&gt;0,M15,L15)</f>
        <v>57234</v>
      </c>
      <c r="R15" s="67" t="n">
        <f aca="false">P15/Q15</f>
        <v>194.985602963274</v>
      </c>
      <c r="S15" s="54"/>
      <c r="T15" s="53"/>
      <c r="U15" s="103"/>
    </row>
    <row r="16" customFormat="false" ht="15" hidden="false" customHeight="false" outlineLevel="0" collapsed="false">
      <c r="A16" s="89"/>
      <c r="B16" s="89"/>
      <c r="C16" s="89"/>
      <c r="D16" s="89"/>
      <c r="E16" s="89"/>
      <c r="F16" s="62"/>
      <c r="G16" s="89"/>
      <c r="H16" s="89"/>
      <c r="I16" s="53"/>
      <c r="J16" s="63"/>
      <c r="K16" s="63"/>
      <c r="L16" s="64"/>
      <c r="R16" s="67"/>
    </row>
    <row r="17" customFormat="false" ht="15" hidden="false" customHeight="false" outlineLevel="0" collapsed="false">
      <c r="A17" s="89" t="s">
        <v>861</v>
      </c>
      <c r="B17" s="89" t="s">
        <v>787</v>
      </c>
      <c r="C17" s="89" t="s">
        <v>862</v>
      </c>
      <c r="D17" s="89" t="s">
        <v>62</v>
      </c>
      <c r="E17" s="89" t="s">
        <v>130</v>
      </c>
      <c r="F17" s="62" t="b">
        <f aca="false">TRUE()</f>
        <v>1</v>
      </c>
      <c r="G17" s="89" t="s">
        <v>96</v>
      </c>
      <c r="H17" s="89" t="s">
        <v>97</v>
      </c>
      <c r="I17" s="53" t="n">
        <v>12304615</v>
      </c>
      <c r="J17" s="63" t="n">
        <v>61</v>
      </c>
      <c r="K17" s="63" t="n">
        <v>60</v>
      </c>
      <c r="L17" s="64" t="n">
        <v>66784</v>
      </c>
      <c r="O17" s="53" t="n">
        <v>12900934</v>
      </c>
      <c r="P17" s="53" t="n">
        <f aca="false">IF(O17&gt;0,O17,I17)</f>
        <v>12900934</v>
      </c>
      <c r="Q17" s="54" t="n">
        <f aca="false">IF(M17&gt;0,M17,L17)</f>
        <v>66784</v>
      </c>
      <c r="R17" s="67" t="n">
        <f aca="false">P17/Q17</f>
        <v>193.174023718256</v>
      </c>
    </row>
    <row r="18" customFormat="false" ht="15" hidden="false" customHeight="false" outlineLevel="0" collapsed="false">
      <c r="A18" s="89"/>
      <c r="B18" s="89"/>
      <c r="C18" s="89"/>
      <c r="D18" s="89"/>
      <c r="E18" s="89"/>
      <c r="F18" s="62"/>
      <c r="G18" s="89"/>
      <c r="H18" s="89"/>
      <c r="I18" s="53"/>
      <c r="J18" s="63"/>
      <c r="K18" s="63"/>
      <c r="L18" s="75"/>
      <c r="O18" s="52"/>
      <c r="R18" s="67"/>
    </row>
    <row r="19" customFormat="false" ht="15" hidden="false" customHeight="false" outlineLevel="0" collapsed="false">
      <c r="O19" s="52"/>
    </row>
    <row r="20" customFormat="false" ht="15" hidden="false" customHeight="false" outlineLevel="0" collapsed="false">
      <c r="O20" s="52"/>
    </row>
    <row r="21" customFormat="false" ht="15" hidden="false" customHeight="false" outlineLevel="0" collapsed="false">
      <c r="O21" s="52"/>
      <c r="Q21" s="54"/>
      <c r="R21" s="74"/>
    </row>
    <row r="22" customFormat="false" ht="15" hidden="false" customHeight="false" outlineLevel="0" collapsed="false">
      <c r="O22" s="52"/>
      <c r="R22" s="74"/>
      <c r="S22" s="92"/>
    </row>
    <row r="23" customFormat="false" ht="15" hidden="false" customHeight="false" outlineLevel="0" collapsed="false">
      <c r="O23" s="52"/>
    </row>
    <row r="24" customFormat="false" ht="15" hidden="false" customHeight="false" outlineLevel="0" collapsed="false">
      <c r="O24" s="52"/>
    </row>
    <row r="25" customFormat="false" ht="15" hidden="false" customHeight="false" outlineLevel="0" collapsed="false">
      <c r="O25" s="52"/>
    </row>
    <row r="26" customFormat="false" ht="15" hidden="false" customHeight="false" outlineLevel="0" collapsed="false">
      <c r="O26" s="52"/>
    </row>
    <row r="27" customFormat="false" ht="15" hidden="false" customHeight="false" outlineLevel="0" collapsed="false">
      <c r="O27" s="52"/>
    </row>
    <row r="28" customFormat="false" ht="15" hidden="false" customHeight="false" outlineLevel="0" collapsed="false">
      <c r="O28" s="52"/>
    </row>
    <row r="29" customFormat="false" ht="15" hidden="false" customHeight="false" outlineLevel="0" collapsed="false">
      <c r="O29" s="52"/>
    </row>
    <row r="30" customFormat="false" ht="15" hidden="false" customHeight="false" outlineLevel="0" collapsed="false">
      <c r="O30" s="52"/>
    </row>
    <row r="31" customFormat="false" ht="15" hidden="false" customHeight="false" outlineLevel="0" collapsed="false">
      <c r="O31" s="52"/>
    </row>
    <row r="32" customFormat="false" ht="15" hidden="false" customHeight="false" outlineLevel="0" collapsed="false">
      <c r="O32" s="52"/>
    </row>
    <row r="33" customFormat="false" ht="15" hidden="false" customHeight="false" outlineLevel="0" collapsed="false">
      <c r="O33" s="52"/>
    </row>
    <row r="34" customFormat="false" ht="15" hidden="false" customHeight="false" outlineLevel="0" collapsed="false">
      <c r="O34" s="52"/>
    </row>
    <row r="35" customFormat="false" ht="15" hidden="false" customHeight="false" outlineLevel="0" collapsed="false">
      <c r="O35" s="52"/>
    </row>
    <row r="36" customFormat="false" ht="15" hidden="false" customHeight="false" outlineLevel="0" collapsed="false">
      <c r="O36" s="52"/>
    </row>
    <row r="37" customFormat="false" ht="15" hidden="false" customHeight="false" outlineLevel="0" collapsed="false">
      <c r="O37" s="5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RURAL REGION
2006 - 2011 ROUND 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6.42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3.14"/>
    <col collapsed="false" customWidth="true" hidden="false" outlineLevel="0" max="13" min="13" style="52" width="11.7"/>
    <col collapsed="false" customWidth="false" hidden="true" outlineLevel="0" max="14" min="14" style="49" width="9.14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4" width="13.41"/>
    <col collapsed="false" customWidth="true" hidden="false" outlineLevel="0" max="20" min="20" style="53" width="13.41"/>
    <col collapsed="false" customWidth="true" hidden="false" outlineLevel="0" max="21" min="21" style="49" width="28.28"/>
    <col collapsed="false" customWidth="false" hidden="false" outlineLevel="0" max="257" min="22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9" t="s">
        <v>89</v>
      </c>
      <c r="T1" s="58" t="s">
        <v>90</v>
      </c>
      <c r="U1" s="60" t="s">
        <v>91</v>
      </c>
    </row>
    <row r="2" customFormat="false" ht="15" hidden="false" customHeight="false" outlineLevel="0" collapsed="false">
      <c r="A2" s="61" t="s">
        <v>92</v>
      </c>
      <c r="B2" s="61" t="s">
        <v>93</v>
      </c>
      <c r="C2" s="61" t="s">
        <v>94</v>
      </c>
      <c r="D2" s="61" t="s">
        <v>3</v>
      </c>
      <c r="E2" s="61" t="s">
        <v>95</v>
      </c>
      <c r="F2" s="62" t="b">
        <f aca="false">TRUE()</f>
        <v>1</v>
      </c>
      <c r="G2" s="61" t="s">
        <v>96</v>
      </c>
      <c r="H2" s="61" t="s">
        <v>97</v>
      </c>
      <c r="I2" s="53" t="n">
        <v>18002692</v>
      </c>
      <c r="J2" s="63" t="n">
        <v>65</v>
      </c>
      <c r="K2" s="63" t="n">
        <v>64</v>
      </c>
      <c r="L2" s="64" t="n">
        <v>53085</v>
      </c>
      <c r="M2" s="65"/>
      <c r="N2" s="66"/>
      <c r="O2" s="53" t="n">
        <v>20344449</v>
      </c>
      <c r="P2" s="53" t="n">
        <f aca="false">IF(O2&gt;0,O2,I2)</f>
        <v>20344449</v>
      </c>
      <c r="Q2" s="54" t="n">
        <f aca="false">IF(M2&gt;0,M2,L2)</f>
        <v>53085</v>
      </c>
      <c r="R2" s="67" t="n">
        <f aca="false">P2/Q2</f>
        <v>383.242893472732</v>
      </c>
      <c r="S2" s="54" t="n">
        <f aca="false">Q2/J2</f>
        <v>816.692307692308</v>
      </c>
      <c r="T2" s="53" t="n">
        <f aca="false">P2/J2</f>
        <v>312991.523076923</v>
      </c>
      <c r="U2" s="66"/>
    </row>
    <row r="3" customFormat="false" ht="15" hidden="false" customHeight="false" outlineLevel="0" collapsed="false">
      <c r="A3" s="61" t="s">
        <v>98</v>
      </c>
      <c r="B3" s="61" t="s">
        <v>99</v>
      </c>
      <c r="C3" s="61" t="s">
        <v>100</v>
      </c>
      <c r="D3" s="61" t="s">
        <v>3</v>
      </c>
      <c r="E3" s="61" t="s">
        <v>95</v>
      </c>
      <c r="F3" s="62" t="b">
        <f aca="false">TRUE()</f>
        <v>1</v>
      </c>
      <c r="G3" s="61" t="s">
        <v>96</v>
      </c>
      <c r="H3" s="61" t="s">
        <v>97</v>
      </c>
      <c r="I3" s="53" t="n">
        <v>18669088</v>
      </c>
      <c r="J3" s="63" t="n">
        <v>60</v>
      </c>
      <c r="K3" s="63" t="n">
        <v>59</v>
      </c>
      <c r="L3" s="64" t="n">
        <v>59575</v>
      </c>
      <c r="M3" s="65"/>
      <c r="N3" s="66"/>
      <c r="O3" s="53" t="n">
        <v>14899176</v>
      </c>
      <c r="P3" s="53" t="n">
        <f aca="false">IF(O3&gt;0,O3,I3)</f>
        <v>14899176</v>
      </c>
      <c r="Q3" s="54" t="n">
        <f aca="false">IF(M3&gt;0,M3,L3)</f>
        <v>59575</v>
      </c>
      <c r="R3" s="67" t="n">
        <f aca="false">P3/Q3</f>
        <v>250.091078472514</v>
      </c>
      <c r="S3" s="54" t="n">
        <f aca="false">Q3/J3</f>
        <v>992.916666666667</v>
      </c>
      <c r="T3" s="53" t="n">
        <f aca="false">P3/J3</f>
        <v>248319.6</v>
      </c>
      <c r="U3" s="66"/>
    </row>
    <row r="4" customFormat="false" ht="15" hidden="false" customHeight="false" outlineLevel="0" collapsed="false">
      <c r="A4" s="61" t="s">
        <v>101</v>
      </c>
      <c r="B4" s="61" t="s">
        <v>102</v>
      </c>
      <c r="C4" s="61" t="s">
        <v>94</v>
      </c>
      <c r="D4" s="61" t="s">
        <v>3</v>
      </c>
      <c r="E4" s="61" t="s">
        <v>95</v>
      </c>
      <c r="F4" s="62" t="b">
        <f aca="false">TRUE()</f>
        <v>1</v>
      </c>
      <c r="G4" s="61" t="s">
        <v>96</v>
      </c>
      <c r="H4" s="61" t="s">
        <v>97</v>
      </c>
      <c r="I4" s="53" t="n">
        <v>20391767</v>
      </c>
      <c r="J4" s="63" t="n">
        <v>61</v>
      </c>
      <c r="K4" s="63" t="n">
        <v>60</v>
      </c>
      <c r="L4" s="64" t="n">
        <v>62691</v>
      </c>
      <c r="M4" s="65"/>
      <c r="N4" s="66"/>
      <c r="O4" s="53" t="n">
        <v>19723753</v>
      </c>
      <c r="P4" s="53" t="n">
        <f aca="false">IF(O4&gt;0,O4,I4)</f>
        <v>19723753</v>
      </c>
      <c r="Q4" s="54" t="n">
        <f aca="false">IF(M4&gt;0,M4,L4)</f>
        <v>62691</v>
      </c>
      <c r="R4" s="67" t="n">
        <f aca="false">P4/Q4</f>
        <v>314.618573638959</v>
      </c>
      <c r="S4" s="54" t="n">
        <f aca="false">Q4/J4</f>
        <v>1027.72131147541</v>
      </c>
      <c r="T4" s="53" t="n">
        <f aca="false">P4/J4</f>
        <v>323340.213114754</v>
      </c>
      <c r="U4" s="66"/>
    </row>
    <row r="5" customFormat="false" ht="15" hidden="false" customHeight="false" outlineLevel="0" collapsed="false">
      <c r="A5" s="61" t="s">
        <v>103</v>
      </c>
      <c r="B5" s="61" t="s">
        <v>104</v>
      </c>
      <c r="C5" s="61" t="s">
        <v>94</v>
      </c>
      <c r="D5" s="61" t="s">
        <v>3</v>
      </c>
      <c r="E5" s="61" t="s">
        <v>95</v>
      </c>
      <c r="F5" s="62" t="b">
        <f aca="false">TRUE()</f>
        <v>1</v>
      </c>
      <c r="G5" s="61" t="s">
        <v>96</v>
      </c>
      <c r="H5" s="61" t="s">
        <v>97</v>
      </c>
      <c r="I5" s="53" t="n">
        <v>12434795</v>
      </c>
      <c r="J5" s="63" t="n">
        <v>58</v>
      </c>
      <c r="K5" s="63" t="n">
        <v>57</v>
      </c>
      <c r="L5" s="64" t="n">
        <v>60485</v>
      </c>
      <c r="M5" s="65"/>
      <c r="N5" s="66"/>
      <c r="O5" s="53" t="n">
        <v>13186901</v>
      </c>
      <c r="P5" s="53" t="n">
        <f aca="false">IF(O5&gt;0,O5,I5)</f>
        <v>13186901</v>
      </c>
      <c r="Q5" s="54" t="n">
        <f aca="false">IF(M5&gt;0,M5,L5)</f>
        <v>60485</v>
      </c>
      <c r="R5" s="67" t="n">
        <f aca="false">P5/Q5</f>
        <v>218.019360171943</v>
      </c>
      <c r="S5" s="54" t="n">
        <f aca="false">Q5/J5</f>
        <v>1042.84482758621</v>
      </c>
      <c r="T5" s="53" t="n">
        <f aca="false">P5/J5</f>
        <v>227360.362068966</v>
      </c>
      <c r="U5" s="66"/>
    </row>
    <row r="6" customFormat="false" ht="15" hidden="false" customHeight="false" outlineLevel="0" collapsed="false">
      <c r="A6" s="61" t="s">
        <v>105</v>
      </c>
      <c r="B6" s="61" t="s">
        <v>106</v>
      </c>
      <c r="C6" s="61" t="s">
        <v>107</v>
      </c>
      <c r="D6" s="61" t="s">
        <v>3</v>
      </c>
      <c r="E6" s="61" t="s">
        <v>95</v>
      </c>
      <c r="F6" s="62" t="b">
        <f aca="false">TRUE()</f>
        <v>1</v>
      </c>
      <c r="G6" s="61" t="s">
        <v>108</v>
      </c>
      <c r="H6" s="61" t="s">
        <v>97</v>
      </c>
      <c r="I6" s="53" t="n">
        <v>6253149</v>
      </c>
      <c r="J6" s="66" t="n">
        <v>16</v>
      </c>
      <c r="K6" s="66" t="n">
        <v>15</v>
      </c>
      <c r="L6" s="68" t="n">
        <v>11592</v>
      </c>
      <c r="M6" s="65"/>
      <c r="N6" s="66"/>
      <c r="P6" s="53" t="n">
        <f aca="false">IF(O6&gt;0,O6,I6)</f>
        <v>6253149</v>
      </c>
      <c r="Q6" s="54" t="n">
        <f aca="false">IF(M6&gt;0,M6,L6)</f>
        <v>11592</v>
      </c>
      <c r="R6" s="67" t="n">
        <f aca="false">P6/Q6</f>
        <v>539.436594202899</v>
      </c>
      <c r="S6" s="54" t="n">
        <f aca="false">Q6/J6</f>
        <v>724.5</v>
      </c>
      <c r="T6" s="53" t="n">
        <f aca="false">P6/J6</f>
        <v>390821.8125</v>
      </c>
      <c r="U6" s="66"/>
    </row>
    <row r="7" customFormat="false" ht="15" hidden="false" customHeight="false" outlineLevel="0" collapsed="false">
      <c r="A7" s="61" t="s">
        <v>109</v>
      </c>
      <c r="B7" s="61" t="s">
        <v>110</v>
      </c>
      <c r="C7" s="61" t="s">
        <v>111</v>
      </c>
      <c r="D7" s="61" t="s">
        <v>3</v>
      </c>
      <c r="E7" s="61" t="s">
        <v>95</v>
      </c>
      <c r="F7" s="62" t="b">
        <f aca="false">TRUE()</f>
        <v>1</v>
      </c>
      <c r="G7" s="61" t="s">
        <v>108</v>
      </c>
      <c r="H7" s="61" t="s">
        <v>97</v>
      </c>
      <c r="I7" s="53" t="n">
        <v>28869126</v>
      </c>
      <c r="J7" s="66" t="n">
        <v>64</v>
      </c>
      <c r="K7" s="66" t="n">
        <v>63</v>
      </c>
      <c r="L7" s="68" t="n">
        <v>92409</v>
      </c>
      <c r="M7" s="65"/>
      <c r="N7" s="66"/>
      <c r="P7" s="53" t="n">
        <f aca="false">IF(O7&gt;0,O7,I7)</f>
        <v>28869126</v>
      </c>
      <c r="Q7" s="54" t="n">
        <f aca="false">IF(M7&gt;0,M7,L7)</f>
        <v>92409</v>
      </c>
      <c r="R7" s="67" t="n">
        <f aca="false">P7/Q7</f>
        <v>312.405999415641</v>
      </c>
      <c r="S7" s="54" t="n">
        <f aca="false">Q7/J7</f>
        <v>1443.890625</v>
      </c>
      <c r="T7" s="53" t="n">
        <f aca="false">P7/J7</f>
        <v>451080.09375</v>
      </c>
      <c r="U7" s="66"/>
    </row>
    <row r="8" customFormat="false" ht="15" hidden="false" customHeight="false" outlineLevel="0" collapsed="false">
      <c r="A8" s="61" t="s">
        <v>112</v>
      </c>
      <c r="B8" s="61" t="s">
        <v>113</v>
      </c>
      <c r="C8" s="61" t="s">
        <v>94</v>
      </c>
      <c r="D8" s="61" t="s">
        <v>3</v>
      </c>
      <c r="E8" s="61" t="s">
        <v>95</v>
      </c>
      <c r="F8" s="62" t="b">
        <f aca="false">TRUE()</f>
        <v>1</v>
      </c>
      <c r="G8" s="61" t="s">
        <v>108</v>
      </c>
      <c r="H8" s="61" t="s">
        <v>97</v>
      </c>
      <c r="I8" s="53" t="n">
        <v>27525531</v>
      </c>
      <c r="J8" s="66" t="n">
        <v>70</v>
      </c>
      <c r="K8" s="66" t="n">
        <v>69</v>
      </c>
      <c r="L8" s="68" t="n">
        <v>61110</v>
      </c>
      <c r="M8" s="65"/>
      <c r="N8" s="66"/>
      <c r="P8" s="53" t="n">
        <f aca="false">IF(O8&gt;0,O8,I8)</f>
        <v>27525531</v>
      </c>
      <c r="Q8" s="54" t="n">
        <f aca="false">IF(M8&gt;0,M8,L8)</f>
        <v>61110</v>
      </c>
      <c r="R8" s="67" t="n">
        <f aca="false">P8/Q8</f>
        <v>450.425969563083</v>
      </c>
      <c r="S8" s="54" t="n">
        <f aca="false">Q8/J8</f>
        <v>873</v>
      </c>
      <c r="T8" s="53" t="n">
        <f aca="false">P8/J8</f>
        <v>393221.871428571</v>
      </c>
      <c r="U8" s="66"/>
    </row>
    <row r="9" customFormat="false" ht="15" hidden="false" customHeight="false" outlineLevel="0" collapsed="false">
      <c r="A9" s="61" t="s">
        <v>114</v>
      </c>
      <c r="B9" s="61" t="s">
        <v>115</v>
      </c>
      <c r="C9" s="61" t="s">
        <v>116</v>
      </c>
      <c r="D9" s="61" t="s">
        <v>3</v>
      </c>
      <c r="E9" s="61" t="s">
        <v>95</v>
      </c>
      <c r="F9" s="62" t="b">
        <f aca="false">TRUE()</f>
        <v>1</v>
      </c>
      <c r="G9" s="61" t="s">
        <v>108</v>
      </c>
      <c r="H9" s="61" t="s">
        <v>97</v>
      </c>
      <c r="I9" s="53" t="n">
        <v>33102945</v>
      </c>
      <c r="J9" s="66" t="n">
        <v>57</v>
      </c>
      <c r="K9" s="66" t="n">
        <v>56</v>
      </c>
      <c r="L9" s="68" t="n">
        <v>119044</v>
      </c>
      <c r="M9" s="65"/>
      <c r="N9" s="66"/>
      <c r="P9" s="53" t="n">
        <f aca="false">IF(O9&gt;0,O9,I9)</f>
        <v>33102945</v>
      </c>
      <c r="Q9" s="54" t="n">
        <f aca="false">IF(M9&gt;0,M9,L9)</f>
        <v>119044</v>
      </c>
      <c r="R9" s="67" t="n">
        <f aca="false">P9/Q9</f>
        <v>278.073191425019</v>
      </c>
      <c r="S9" s="54" t="n">
        <f aca="false">Q9/J9</f>
        <v>2088.49122807018</v>
      </c>
      <c r="T9" s="53" t="n">
        <f aca="false">P9/J9</f>
        <v>580753.421052632</v>
      </c>
      <c r="U9" s="66"/>
    </row>
    <row r="10" customFormat="false" ht="15" hidden="false" customHeight="false" outlineLevel="0" collapsed="false">
      <c r="A10" s="61" t="s">
        <v>117</v>
      </c>
      <c r="B10" s="61" t="s">
        <v>118</v>
      </c>
      <c r="C10" s="61" t="s">
        <v>94</v>
      </c>
      <c r="D10" s="61" t="s">
        <v>3</v>
      </c>
      <c r="E10" s="61" t="s">
        <v>95</v>
      </c>
      <c r="F10" s="62" t="b">
        <f aca="false">TRUE()</f>
        <v>1</v>
      </c>
      <c r="G10" s="61" t="s">
        <v>108</v>
      </c>
      <c r="H10" s="61" t="s">
        <v>97</v>
      </c>
      <c r="I10" s="53" t="n">
        <v>22774551</v>
      </c>
      <c r="J10" s="66" t="n">
        <v>55</v>
      </c>
      <c r="K10" s="66" t="n">
        <v>54</v>
      </c>
      <c r="L10" s="68" t="n">
        <v>68899</v>
      </c>
      <c r="M10" s="65"/>
      <c r="N10" s="66"/>
      <c r="P10" s="53" t="n">
        <f aca="false">IF(O10&gt;0,O10,I10)</f>
        <v>22774551</v>
      </c>
      <c r="Q10" s="54" t="n">
        <f aca="false">IF(M10&gt;0,M10,L10)</f>
        <v>68899</v>
      </c>
      <c r="R10" s="67" t="n">
        <f aca="false">P10/Q10</f>
        <v>330.549804786717</v>
      </c>
      <c r="S10" s="54" t="n">
        <f aca="false">Q10/J10</f>
        <v>1252.70909090909</v>
      </c>
      <c r="T10" s="53" t="n">
        <f aca="false">P10/J10</f>
        <v>414082.745454546</v>
      </c>
      <c r="U10" s="66"/>
    </row>
    <row r="11" customFormat="false" ht="15" hidden="false" customHeight="false" outlineLevel="0" collapsed="false">
      <c r="A11" s="69" t="s">
        <v>119</v>
      </c>
      <c r="B11" s="61" t="s">
        <v>120</v>
      </c>
      <c r="C11" s="61" t="s">
        <v>94</v>
      </c>
      <c r="D11" s="61" t="s">
        <v>3</v>
      </c>
      <c r="E11" s="61" t="s">
        <v>95</v>
      </c>
      <c r="F11" s="62" t="b">
        <f aca="false">TRUE()</f>
        <v>1</v>
      </c>
      <c r="G11" s="61" t="s">
        <v>108</v>
      </c>
      <c r="H11" s="70" t="s">
        <v>97</v>
      </c>
      <c r="I11" s="71" t="n">
        <v>11414423</v>
      </c>
      <c r="J11" s="66" t="n">
        <v>32</v>
      </c>
      <c r="K11" s="66" t="n">
        <v>31</v>
      </c>
      <c r="L11" s="68" t="n">
        <v>47807</v>
      </c>
      <c r="M11" s="65"/>
      <c r="N11" s="66"/>
      <c r="P11" s="53" t="n">
        <f aca="false">IF(O11&gt;0,O11,I11)</f>
        <v>11414423</v>
      </c>
      <c r="Q11" s="54" t="n">
        <f aca="false">IF(M11&gt;0,M11,L11)</f>
        <v>47807</v>
      </c>
      <c r="R11" s="67" t="n">
        <f aca="false">P11/Q11</f>
        <v>238.760495324952</v>
      </c>
      <c r="S11" s="54" t="n">
        <f aca="false">Q11/J11</f>
        <v>1493.96875</v>
      </c>
      <c r="T11" s="53" t="n">
        <f aca="false">P11/J11</f>
        <v>356700.71875</v>
      </c>
      <c r="U11" s="66"/>
    </row>
    <row r="12" customFormat="false" ht="15" hidden="false" customHeight="false" outlineLevel="0" collapsed="false">
      <c r="A12" s="69"/>
      <c r="B12" s="61"/>
      <c r="C12" s="61"/>
      <c r="D12" s="61"/>
      <c r="E12" s="61"/>
      <c r="F12" s="62"/>
      <c r="G12" s="61"/>
      <c r="H12" s="70"/>
      <c r="I12" s="71"/>
      <c r="J12" s="66"/>
      <c r="K12" s="66"/>
      <c r="L12" s="68"/>
      <c r="M12" s="65"/>
      <c r="N12" s="66"/>
      <c r="P12" s="72" t="n">
        <f aca="false">SUM(P2:P11)</f>
        <v>198094004</v>
      </c>
      <c r="Q12" s="73" t="n">
        <f aca="false">SUM(Q2:Q11)</f>
        <v>636697</v>
      </c>
      <c r="R12" s="74" t="n">
        <f aca="false">P12/Q12</f>
        <v>311.127591303242</v>
      </c>
      <c r="U12" s="66"/>
    </row>
    <row r="13" customFormat="false" ht="15" hidden="false" customHeight="false" outlineLevel="0" collapsed="false">
      <c r="A13" s="69"/>
      <c r="B13" s="61"/>
      <c r="C13" s="61"/>
      <c r="D13" s="61"/>
      <c r="E13" s="61"/>
      <c r="F13" s="62"/>
      <c r="G13" s="61"/>
      <c r="H13" s="70"/>
      <c r="I13" s="71"/>
      <c r="J13" s="66"/>
      <c r="K13" s="66"/>
      <c r="L13" s="68"/>
      <c r="M13" s="65"/>
      <c r="N13" s="66"/>
      <c r="R13" s="67"/>
      <c r="U13" s="66"/>
    </row>
    <row r="14" customFormat="false" ht="15" hidden="false" customHeight="false" outlineLevel="0" collapsed="false">
      <c r="A14" s="61" t="s">
        <v>121</v>
      </c>
      <c r="B14" s="61" t="s">
        <v>122</v>
      </c>
      <c r="C14" s="61" t="s">
        <v>123</v>
      </c>
      <c r="D14" s="61" t="s">
        <v>12</v>
      </c>
      <c r="E14" s="61" t="s">
        <v>124</v>
      </c>
      <c r="F14" s="62" t="b">
        <f aca="false">TRUE()</f>
        <v>1</v>
      </c>
      <c r="G14" s="61" t="s">
        <v>96</v>
      </c>
      <c r="H14" s="61" t="s">
        <v>97</v>
      </c>
      <c r="I14" s="53" t="n">
        <v>18630126</v>
      </c>
      <c r="J14" s="63" t="n">
        <v>72</v>
      </c>
      <c r="K14" s="63" t="n">
        <v>71</v>
      </c>
      <c r="L14" s="64" t="n">
        <v>84004</v>
      </c>
      <c r="M14" s="65" t="n">
        <v>83967</v>
      </c>
      <c r="N14" s="66"/>
      <c r="O14" s="53" t="n">
        <v>18901162</v>
      </c>
      <c r="P14" s="53" t="n">
        <f aca="false">IF(O14&gt;0,O14,I14)</f>
        <v>18901162</v>
      </c>
      <c r="Q14" s="54" t="n">
        <f aca="false">IF(M14&gt;0,M14,L14)</f>
        <v>83967</v>
      </c>
      <c r="R14" s="67" t="n">
        <f aca="false">P14/Q14</f>
        <v>225.102266366549</v>
      </c>
      <c r="S14" s="54" t="n">
        <f aca="false">Q14/J14</f>
        <v>1166.20833333333</v>
      </c>
      <c r="T14" s="53" t="n">
        <f aca="false">P14/J14</f>
        <v>262516.138888889</v>
      </c>
      <c r="U14" s="66"/>
    </row>
    <row r="15" customFormat="false" ht="15" hidden="false" customHeight="false" outlineLevel="0" collapsed="false">
      <c r="A15" s="69" t="s">
        <v>125</v>
      </c>
      <c r="B15" s="61" t="s">
        <v>126</v>
      </c>
      <c r="C15" s="61" t="s">
        <v>127</v>
      </c>
      <c r="D15" s="61" t="s">
        <v>12</v>
      </c>
      <c r="E15" s="61" t="s">
        <v>124</v>
      </c>
      <c r="F15" s="62" t="b">
        <f aca="false">TRUE()</f>
        <v>1</v>
      </c>
      <c r="G15" s="61" t="s">
        <v>108</v>
      </c>
      <c r="H15" s="70" t="s">
        <v>97</v>
      </c>
      <c r="I15" s="71" t="n">
        <v>7511227</v>
      </c>
      <c r="J15" s="66" t="n">
        <v>38</v>
      </c>
      <c r="K15" s="66" t="n">
        <v>37</v>
      </c>
      <c r="L15" s="68" t="n">
        <v>31865</v>
      </c>
      <c r="M15" s="65"/>
      <c r="N15" s="66"/>
      <c r="P15" s="53" t="n">
        <f aca="false">IF(O15&gt;0,O15,I15)</f>
        <v>7511227</v>
      </c>
      <c r="Q15" s="54" t="n">
        <f aca="false">IF(M15&gt;0,M15,L15)</f>
        <v>31865</v>
      </c>
      <c r="R15" s="67" t="n">
        <f aca="false">P15/Q15</f>
        <v>235.720288718029</v>
      </c>
      <c r="S15" s="54" t="n">
        <f aca="false">Q15/J15</f>
        <v>838.552631578947</v>
      </c>
      <c r="T15" s="53" t="n">
        <f aca="false">P15/J15</f>
        <v>197663.868421053</v>
      </c>
      <c r="U15" s="66"/>
    </row>
    <row r="16" customFormat="false" ht="15" hidden="false" customHeight="false" outlineLevel="0" collapsed="false">
      <c r="A16" s="69"/>
      <c r="B16" s="61"/>
      <c r="C16" s="61"/>
      <c r="D16" s="61"/>
      <c r="E16" s="61"/>
      <c r="F16" s="62"/>
      <c r="G16" s="61"/>
      <c r="H16" s="70"/>
      <c r="I16" s="71"/>
      <c r="J16" s="66"/>
      <c r="K16" s="66"/>
      <c r="L16" s="68"/>
      <c r="M16" s="65"/>
      <c r="N16" s="66"/>
      <c r="P16" s="72" t="n">
        <f aca="false">SUM(P14:P15)</f>
        <v>26412389</v>
      </c>
      <c r="Q16" s="73" t="n">
        <f aca="false">SUM(Q14:Q15)</f>
        <v>115832</v>
      </c>
      <c r="R16" s="74" t="n">
        <f aca="false">P16/Q16</f>
        <v>228.02324918848</v>
      </c>
      <c r="U16" s="66"/>
    </row>
    <row r="17" customFormat="false" ht="15" hidden="false" customHeight="false" outlineLevel="0" collapsed="false">
      <c r="A17" s="69"/>
      <c r="B17" s="61"/>
      <c r="C17" s="61"/>
      <c r="D17" s="61"/>
      <c r="E17" s="61"/>
      <c r="F17" s="62"/>
      <c r="G17" s="61"/>
      <c r="H17" s="70"/>
      <c r="I17" s="71"/>
      <c r="J17" s="66"/>
      <c r="K17" s="66"/>
      <c r="L17" s="68"/>
      <c r="M17" s="65"/>
      <c r="N17" s="66"/>
      <c r="R17" s="67"/>
      <c r="U17" s="66"/>
    </row>
    <row r="18" customFormat="false" ht="15" hidden="false" customHeight="false" outlineLevel="0" collapsed="false">
      <c r="A18" s="61" t="s">
        <v>128</v>
      </c>
      <c r="B18" s="61" t="s">
        <v>129</v>
      </c>
      <c r="C18" s="61" t="s">
        <v>16</v>
      </c>
      <c r="D18" s="61" t="s">
        <v>16</v>
      </c>
      <c r="E18" s="61" t="s">
        <v>130</v>
      </c>
      <c r="F18" s="62" t="b">
        <f aca="false">TRUE()</f>
        <v>1</v>
      </c>
      <c r="G18" s="61" t="s">
        <v>96</v>
      </c>
      <c r="H18" s="61" t="s">
        <v>97</v>
      </c>
      <c r="I18" s="53" t="n">
        <v>17274770</v>
      </c>
      <c r="J18" s="63" t="n">
        <v>81</v>
      </c>
      <c r="K18" s="63" t="n">
        <v>80</v>
      </c>
      <c r="L18" s="64" t="n">
        <v>87756</v>
      </c>
      <c r="M18" s="65"/>
      <c r="N18" s="66"/>
      <c r="O18" s="53" t="n">
        <v>16121199</v>
      </c>
      <c r="P18" s="53" t="n">
        <f aca="false">IF(O18&gt;0,O18,I18)</f>
        <v>16121199</v>
      </c>
      <c r="Q18" s="54" t="n">
        <f aca="false">IF(M18&gt;0,M18,L18)</f>
        <v>87756</v>
      </c>
      <c r="R18" s="67" t="n">
        <f aca="false">P18/Q18</f>
        <v>183.704806508957</v>
      </c>
      <c r="S18" s="54" t="n">
        <f aca="false">Q18/J18</f>
        <v>1083.40740740741</v>
      </c>
      <c r="T18" s="53" t="n">
        <f aca="false">P18/J18</f>
        <v>199027.148148148</v>
      </c>
      <c r="U18" s="66"/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2"/>
      <c r="G19" s="61"/>
      <c r="H19" s="61"/>
      <c r="I19" s="53"/>
      <c r="J19" s="63"/>
      <c r="K19" s="63"/>
      <c r="L19" s="64"/>
      <c r="M19" s="65"/>
      <c r="N19" s="66"/>
      <c r="R19" s="67"/>
      <c r="U19" s="66"/>
    </row>
    <row r="20" customFormat="false" ht="15" hidden="false" customHeight="false" outlineLevel="0" collapsed="false">
      <c r="A20" s="61" t="s">
        <v>131</v>
      </c>
      <c r="B20" s="61" t="s">
        <v>132</v>
      </c>
      <c r="C20" s="61" t="s">
        <v>133</v>
      </c>
      <c r="D20" s="61" t="s">
        <v>17</v>
      </c>
      <c r="E20" s="61" t="s">
        <v>95</v>
      </c>
      <c r="F20" s="62" t="b">
        <f aca="false">TRUE()</f>
        <v>1</v>
      </c>
      <c r="G20" s="61" t="s">
        <v>96</v>
      </c>
      <c r="H20" s="61" t="s">
        <v>97</v>
      </c>
      <c r="I20" s="53" t="n">
        <v>12425497</v>
      </c>
      <c r="J20" s="63" t="n">
        <v>40</v>
      </c>
      <c r="K20" s="63" t="n">
        <v>39</v>
      </c>
      <c r="L20" s="64" t="n">
        <v>41871</v>
      </c>
      <c r="M20" s="65"/>
      <c r="N20" s="66"/>
      <c r="O20" s="53" t="n">
        <v>12505713</v>
      </c>
      <c r="P20" s="53" t="n">
        <f aca="false">IF(O20&gt;0,O20,I20)</f>
        <v>12505713</v>
      </c>
      <c r="Q20" s="54" t="n">
        <f aca="false">IF(M20&gt;0,M20,L20)</f>
        <v>41871</v>
      </c>
      <c r="R20" s="67" t="n">
        <f aca="false">P20/Q20</f>
        <v>298.672422440353</v>
      </c>
      <c r="S20" s="54" t="n">
        <f aca="false">Q20/J20</f>
        <v>1046.775</v>
      </c>
      <c r="T20" s="53" t="n">
        <f aca="false">P20/J20</f>
        <v>312642.825</v>
      </c>
      <c r="U20" s="66"/>
    </row>
    <row r="21" customFormat="false" ht="15" hidden="false" customHeight="false" outlineLevel="0" collapsed="false">
      <c r="A21" s="61" t="s">
        <v>134</v>
      </c>
      <c r="B21" s="61" t="s">
        <v>135</v>
      </c>
      <c r="C21" s="61" t="s">
        <v>136</v>
      </c>
      <c r="D21" s="61" t="s">
        <v>17</v>
      </c>
      <c r="E21" s="61" t="s">
        <v>95</v>
      </c>
      <c r="F21" s="62" t="b">
        <f aca="false">TRUE()</f>
        <v>1</v>
      </c>
      <c r="G21" s="61" t="s">
        <v>96</v>
      </c>
      <c r="H21" s="61" t="s">
        <v>97</v>
      </c>
      <c r="I21" s="53" t="n">
        <v>17316580</v>
      </c>
      <c r="J21" s="63" t="n">
        <v>66</v>
      </c>
      <c r="K21" s="63" t="n">
        <v>65</v>
      </c>
      <c r="L21" s="64" t="n">
        <v>45870</v>
      </c>
      <c r="M21" s="75" t="n">
        <v>44804</v>
      </c>
      <c r="N21" s="66"/>
      <c r="O21" s="53" t="n">
        <v>21572384</v>
      </c>
      <c r="P21" s="53" t="n">
        <f aca="false">IF(O21&gt;0,O21,I21)</f>
        <v>21572384</v>
      </c>
      <c r="Q21" s="54" t="n">
        <f aca="false">IF(M21&gt;0,M21,L21)</f>
        <v>44804</v>
      </c>
      <c r="R21" s="67" t="n">
        <f aca="false">P21/Q21</f>
        <v>481.483438978663</v>
      </c>
      <c r="S21" s="54" t="n">
        <f aca="false">Q21/J21</f>
        <v>678.848484848485</v>
      </c>
      <c r="T21" s="53" t="n">
        <f aca="false">P21/J21</f>
        <v>326854.303030303</v>
      </c>
      <c r="U21" s="66"/>
    </row>
    <row r="22" customFormat="false" ht="15" hidden="false" customHeight="false" outlineLevel="0" collapsed="false">
      <c r="A22" s="61" t="s">
        <v>137</v>
      </c>
      <c r="B22" s="61" t="s">
        <v>138</v>
      </c>
      <c r="C22" s="61" t="s">
        <v>139</v>
      </c>
      <c r="D22" s="61" t="s">
        <v>17</v>
      </c>
      <c r="E22" s="61" t="s">
        <v>95</v>
      </c>
      <c r="F22" s="62" t="b">
        <f aca="false">TRUE()</f>
        <v>1</v>
      </c>
      <c r="G22" s="61" t="s">
        <v>96</v>
      </c>
      <c r="H22" s="61" t="s">
        <v>97</v>
      </c>
      <c r="I22" s="53" t="n">
        <v>11701118</v>
      </c>
      <c r="J22" s="63" t="n">
        <v>54</v>
      </c>
      <c r="K22" s="63" t="n">
        <v>53</v>
      </c>
      <c r="L22" s="64" t="n">
        <v>40087</v>
      </c>
      <c r="M22" s="65"/>
      <c r="N22" s="66"/>
      <c r="O22" s="53" t="n">
        <v>11320252</v>
      </c>
      <c r="P22" s="53" t="n">
        <f aca="false">IF(O22&gt;0,O22,I22)</f>
        <v>11320252</v>
      </c>
      <c r="Q22" s="54" t="n">
        <f aca="false">IF(M22&gt;0,M22,L22)</f>
        <v>40087</v>
      </c>
      <c r="R22" s="67" t="n">
        <f aca="false">P22/Q22</f>
        <v>282.392097188615</v>
      </c>
      <c r="S22" s="54" t="n">
        <f aca="false">Q22/J22</f>
        <v>742.351851851852</v>
      </c>
      <c r="T22" s="53" t="n">
        <f aca="false">P22/J22</f>
        <v>209634.296296296</v>
      </c>
      <c r="U22" s="66"/>
    </row>
    <row r="23" customFormat="false" ht="15" hidden="false" customHeight="false" outlineLevel="0" collapsed="false">
      <c r="A23" s="61" t="s">
        <v>140</v>
      </c>
      <c r="B23" s="61" t="s">
        <v>141</v>
      </c>
      <c r="C23" s="61" t="s">
        <v>139</v>
      </c>
      <c r="D23" s="61" t="s">
        <v>17</v>
      </c>
      <c r="E23" s="61" t="s">
        <v>95</v>
      </c>
      <c r="F23" s="62" t="b">
        <f aca="false">TRUE()</f>
        <v>1</v>
      </c>
      <c r="G23" s="61" t="s">
        <v>96</v>
      </c>
      <c r="H23" s="61" t="s">
        <v>97</v>
      </c>
      <c r="I23" s="53" t="n">
        <v>10875622</v>
      </c>
      <c r="J23" s="63" t="n">
        <v>54</v>
      </c>
      <c r="K23" s="63" t="n">
        <v>53</v>
      </c>
      <c r="L23" s="64" t="n">
        <v>40087</v>
      </c>
      <c r="M23" s="65"/>
      <c r="N23" s="66"/>
      <c r="O23" s="53" t="n">
        <v>11308848</v>
      </c>
      <c r="P23" s="53" t="n">
        <f aca="false">IF(O23&gt;0,O23,I23)</f>
        <v>11308848</v>
      </c>
      <c r="Q23" s="54" t="n">
        <f aca="false">IF(M23&gt;0,M23,L23)</f>
        <v>40087</v>
      </c>
      <c r="R23" s="67" t="n">
        <f aca="false">P23/Q23</f>
        <v>282.107615935341</v>
      </c>
      <c r="S23" s="54" t="n">
        <f aca="false">Q23/J23</f>
        <v>742.351851851852</v>
      </c>
      <c r="T23" s="53" t="n">
        <f aca="false">P23/J23</f>
        <v>209423.111111111</v>
      </c>
      <c r="U23" s="66"/>
    </row>
    <row r="24" customFormat="false" ht="15" hidden="false" customHeight="false" outlineLevel="0" collapsed="false">
      <c r="A24" s="61" t="s">
        <v>142</v>
      </c>
      <c r="B24" s="61" t="s">
        <v>143</v>
      </c>
      <c r="C24" s="61" t="s">
        <v>139</v>
      </c>
      <c r="D24" s="61" t="s">
        <v>17</v>
      </c>
      <c r="E24" s="61" t="s">
        <v>95</v>
      </c>
      <c r="F24" s="62" t="b">
        <f aca="false">TRUE()</f>
        <v>1</v>
      </c>
      <c r="G24" s="61" t="s">
        <v>108</v>
      </c>
      <c r="H24" s="61" t="s">
        <v>97</v>
      </c>
      <c r="I24" s="53" t="n">
        <v>9762586</v>
      </c>
      <c r="J24" s="66" t="n">
        <v>44</v>
      </c>
      <c r="K24" s="66" t="n">
        <v>43</v>
      </c>
      <c r="L24" s="68" t="n">
        <v>30163</v>
      </c>
      <c r="M24" s="65"/>
      <c r="N24" s="66"/>
      <c r="P24" s="53" t="n">
        <f aca="false">IF(O24&gt;0,O24,I24)</f>
        <v>9762586</v>
      </c>
      <c r="Q24" s="54" t="n">
        <f aca="false">IF(M24&gt;0,M24,L24)</f>
        <v>30163</v>
      </c>
      <c r="R24" s="67" t="n">
        <f aca="false">P24/Q24</f>
        <v>323.660975367172</v>
      </c>
      <c r="S24" s="54" t="n">
        <f aca="false">Q24/J24</f>
        <v>685.522727272727</v>
      </c>
      <c r="T24" s="53" t="n">
        <f aca="false">P24/J24</f>
        <v>221876.954545455</v>
      </c>
      <c r="U24" s="66"/>
    </row>
    <row r="25" customFormat="false" ht="15" hidden="false" customHeight="false" outlineLevel="0" collapsed="false">
      <c r="A25" s="61" t="s">
        <v>144</v>
      </c>
      <c r="B25" s="61" t="s">
        <v>145</v>
      </c>
      <c r="C25" s="61" t="s">
        <v>146</v>
      </c>
      <c r="D25" s="61" t="s">
        <v>17</v>
      </c>
      <c r="E25" s="61" t="s">
        <v>95</v>
      </c>
      <c r="F25" s="62" t="b">
        <f aca="false">TRUE()</f>
        <v>1</v>
      </c>
      <c r="G25" s="61" t="s">
        <v>108</v>
      </c>
      <c r="H25" s="61" t="s">
        <v>97</v>
      </c>
      <c r="I25" s="53" t="n">
        <v>34403033</v>
      </c>
      <c r="J25" s="66" t="n">
        <v>111</v>
      </c>
      <c r="K25" s="66" t="n">
        <v>110</v>
      </c>
      <c r="L25" s="68" t="n">
        <v>141758</v>
      </c>
      <c r="M25" s="65"/>
      <c r="N25" s="66"/>
      <c r="P25" s="53" t="n">
        <f aca="false">IF(O25&gt;0,O25,I25)</f>
        <v>34403033</v>
      </c>
      <c r="Q25" s="54" t="n">
        <f aca="false">IF(M25&gt;0,M25,L25)</f>
        <v>141758</v>
      </c>
      <c r="R25" s="67" t="n">
        <f aca="false">P25/Q25</f>
        <v>242.688476135386</v>
      </c>
      <c r="S25" s="54" t="n">
        <f aca="false">Q25/J25</f>
        <v>1277.0990990991</v>
      </c>
      <c r="T25" s="53" t="n">
        <f aca="false">P25/J25</f>
        <v>309937.234234234</v>
      </c>
      <c r="U25" s="66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2"/>
      <c r="G26" s="61"/>
      <c r="H26" s="61"/>
      <c r="I26" s="53"/>
      <c r="J26" s="66"/>
      <c r="K26" s="66"/>
      <c r="L26" s="68"/>
      <c r="M26" s="65"/>
      <c r="N26" s="66"/>
      <c r="P26" s="72" t="n">
        <f aca="false">SUM(P20:P25)</f>
        <v>100872816</v>
      </c>
      <c r="Q26" s="73" t="n">
        <f aca="false">SUM(Q20:Q25)</f>
        <v>338770</v>
      </c>
      <c r="R26" s="74" t="n">
        <f aca="false">P26/Q26</f>
        <v>297.761950585943</v>
      </c>
      <c r="U26" s="66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2"/>
      <c r="G27" s="61"/>
      <c r="H27" s="61"/>
      <c r="I27" s="53"/>
      <c r="J27" s="66"/>
      <c r="K27" s="66"/>
      <c r="L27" s="68"/>
      <c r="M27" s="65"/>
      <c r="N27" s="66"/>
      <c r="R27" s="67"/>
      <c r="U27" s="66"/>
    </row>
    <row r="28" customFormat="false" ht="15" hidden="false" customHeight="false" outlineLevel="0" collapsed="false">
      <c r="A28" s="61" t="s">
        <v>147</v>
      </c>
      <c r="B28" s="61" t="s">
        <v>148</v>
      </c>
      <c r="C28" s="61" t="s">
        <v>149</v>
      </c>
      <c r="D28" s="61" t="s">
        <v>18</v>
      </c>
      <c r="E28" s="61" t="s">
        <v>130</v>
      </c>
      <c r="F28" s="62" t="b">
        <f aca="false">TRUE()</f>
        <v>1</v>
      </c>
      <c r="G28" s="61" t="s">
        <v>96</v>
      </c>
      <c r="H28" s="61" t="s">
        <v>97</v>
      </c>
      <c r="I28" s="53" t="n">
        <v>15776926</v>
      </c>
      <c r="J28" s="63" t="n">
        <v>81</v>
      </c>
      <c r="K28" s="63" t="n">
        <v>80</v>
      </c>
      <c r="L28" s="64" t="n">
        <v>91688</v>
      </c>
      <c r="M28" s="65"/>
      <c r="N28" s="66"/>
      <c r="O28" s="53" t="n">
        <v>15867680</v>
      </c>
      <c r="P28" s="53" t="n">
        <f aca="false">IF(O28&gt;0,O28,I28)</f>
        <v>15867680</v>
      </c>
      <c r="Q28" s="54" t="n">
        <f aca="false">IF(M28&gt;0,M28,L28)</f>
        <v>91688</v>
      </c>
      <c r="R28" s="67" t="n">
        <f aca="false">P28/Q28</f>
        <v>173.061687461827</v>
      </c>
      <c r="S28" s="54" t="n">
        <f aca="false">Q28/J28</f>
        <v>1131.95061728395</v>
      </c>
      <c r="T28" s="53" t="n">
        <f aca="false">P28/J28</f>
        <v>195897.283950617</v>
      </c>
      <c r="U28" s="66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2"/>
      <c r="G29" s="61"/>
      <c r="H29" s="61"/>
      <c r="I29" s="53"/>
      <c r="J29" s="63"/>
      <c r="K29" s="63"/>
      <c r="L29" s="64"/>
      <c r="M29" s="65"/>
      <c r="N29" s="66"/>
      <c r="Q29" s="54"/>
      <c r="R29" s="67"/>
      <c r="U29" s="66"/>
    </row>
    <row r="30" customFormat="false" ht="15" hidden="false" customHeight="false" outlineLevel="0" collapsed="false">
      <c r="A30" s="61" t="s">
        <v>150</v>
      </c>
      <c r="B30" s="61" t="s">
        <v>151</v>
      </c>
      <c r="C30" s="61" t="s">
        <v>20</v>
      </c>
      <c r="D30" s="61" t="s">
        <v>20</v>
      </c>
      <c r="E30" s="61" t="s">
        <v>152</v>
      </c>
      <c r="F30" s="62" t="b">
        <f aca="false">TRUE()</f>
        <v>1</v>
      </c>
      <c r="G30" s="61" t="s">
        <v>96</v>
      </c>
      <c r="H30" s="61" t="s">
        <v>97</v>
      </c>
      <c r="I30" s="53" t="n">
        <v>12589030</v>
      </c>
      <c r="J30" s="63" t="n">
        <v>69</v>
      </c>
      <c r="K30" s="63" t="n">
        <v>68</v>
      </c>
      <c r="L30" s="64" t="n">
        <v>73599</v>
      </c>
      <c r="M30" s="65"/>
      <c r="N30" s="66"/>
      <c r="O30" s="53" t="n">
        <v>12352915</v>
      </c>
      <c r="P30" s="53" t="n">
        <f aca="false">IF(O30&gt;0,O30,I30)</f>
        <v>12352915</v>
      </c>
      <c r="Q30" s="54" t="n">
        <f aca="false">IF(M30&gt;0,M30,L30)</f>
        <v>73599</v>
      </c>
      <c r="R30" s="67" t="n">
        <f aca="false">P30/Q30</f>
        <v>167.840799467384</v>
      </c>
      <c r="S30" s="54" t="n">
        <f aca="false">Q30/J30</f>
        <v>1066.65217391304</v>
      </c>
      <c r="T30" s="53" t="n">
        <f aca="false">P30/J30</f>
        <v>179027.753623188</v>
      </c>
      <c r="U30" s="66"/>
    </row>
    <row r="31" customFormat="false" ht="15" hidden="false" customHeight="false" outlineLevel="0" collapsed="false">
      <c r="A31" s="61" t="s">
        <v>153</v>
      </c>
      <c r="B31" s="61" t="s">
        <v>154</v>
      </c>
      <c r="C31" s="61" t="s">
        <v>155</v>
      </c>
      <c r="D31" s="61" t="s">
        <v>20</v>
      </c>
      <c r="E31" s="61" t="s">
        <v>152</v>
      </c>
      <c r="F31" s="62" t="b">
        <f aca="false">TRUE()</f>
        <v>1</v>
      </c>
      <c r="G31" s="61" t="s">
        <v>96</v>
      </c>
      <c r="H31" s="61" t="s">
        <v>97</v>
      </c>
      <c r="I31" s="53" t="n">
        <v>10214757</v>
      </c>
      <c r="J31" s="63" t="n">
        <v>47</v>
      </c>
      <c r="K31" s="63" t="n">
        <v>46</v>
      </c>
      <c r="L31" s="64" t="n">
        <v>46834</v>
      </c>
      <c r="M31" s="65"/>
      <c r="N31" s="66"/>
      <c r="O31" s="53" t="n">
        <v>10390826</v>
      </c>
      <c r="P31" s="53" t="n">
        <f aca="false">IF(O31&gt;0,O31,I31)</f>
        <v>10390826</v>
      </c>
      <c r="Q31" s="54" t="n">
        <f aca="false">IF(M31&gt;0,M31,L31)</f>
        <v>46834</v>
      </c>
      <c r="R31" s="67" t="n">
        <f aca="false">P31/Q31</f>
        <v>221.865012597685</v>
      </c>
      <c r="S31" s="54" t="n">
        <f aca="false">Q31/J31</f>
        <v>996.468085106383</v>
      </c>
      <c r="T31" s="53" t="n">
        <f aca="false">P31/J31</f>
        <v>221081.404255319</v>
      </c>
      <c r="U31" s="66"/>
    </row>
    <row r="32" customFormat="false" ht="15" hidden="false" customHeight="false" outlineLevel="0" collapsed="false">
      <c r="A32" s="61" t="s">
        <v>156</v>
      </c>
      <c r="B32" s="61" t="s">
        <v>157</v>
      </c>
      <c r="C32" s="61" t="s">
        <v>20</v>
      </c>
      <c r="D32" s="61" t="s">
        <v>20</v>
      </c>
      <c r="E32" s="61" t="s">
        <v>152</v>
      </c>
      <c r="F32" s="62" t="b">
        <f aca="false">TRUE()</f>
        <v>1</v>
      </c>
      <c r="G32" s="61" t="s">
        <v>96</v>
      </c>
      <c r="H32" s="61" t="s">
        <v>97</v>
      </c>
      <c r="I32" s="53" t="n">
        <v>23636000</v>
      </c>
      <c r="J32" s="63" t="n">
        <v>80</v>
      </c>
      <c r="K32" s="63" t="n">
        <v>78</v>
      </c>
      <c r="L32" s="64" t="n">
        <v>117039</v>
      </c>
      <c r="M32" s="65"/>
      <c r="N32" s="66"/>
      <c r="O32" s="53" t="n">
        <v>24124306</v>
      </c>
      <c r="P32" s="53" t="n">
        <f aca="false">IF(O32&gt;0,O32,I32)</f>
        <v>24124306</v>
      </c>
      <c r="Q32" s="54" t="n">
        <f aca="false">IF(M32&gt;0,M32,L32)</f>
        <v>117039</v>
      </c>
      <c r="R32" s="67" t="n">
        <f aca="false">P32/Q32</f>
        <v>206.121942258563</v>
      </c>
      <c r="S32" s="54" t="n">
        <f aca="false">Q32/J32</f>
        <v>1462.9875</v>
      </c>
      <c r="T32" s="53" t="n">
        <f aca="false">P32/J32</f>
        <v>301553.825</v>
      </c>
      <c r="U32" s="66"/>
    </row>
    <row r="33" customFormat="false" ht="15" hidden="false" customHeight="false" outlineLevel="0" collapsed="false">
      <c r="A33" s="61" t="s">
        <v>158</v>
      </c>
      <c r="B33" s="61" t="s">
        <v>159</v>
      </c>
      <c r="C33" s="61" t="s">
        <v>160</v>
      </c>
      <c r="D33" s="61" t="s">
        <v>20</v>
      </c>
      <c r="E33" s="61" t="s">
        <v>152</v>
      </c>
      <c r="F33" s="62" t="b">
        <f aca="false">TRUE()</f>
        <v>1</v>
      </c>
      <c r="G33" s="61" t="s">
        <v>96</v>
      </c>
      <c r="H33" s="61" t="s">
        <v>97</v>
      </c>
      <c r="I33" s="53" t="n">
        <v>16327791</v>
      </c>
      <c r="J33" s="63" t="n">
        <v>81</v>
      </c>
      <c r="K33" s="63" t="n">
        <v>80</v>
      </c>
      <c r="L33" s="64" t="n">
        <v>107300</v>
      </c>
      <c r="M33" s="65"/>
      <c r="N33" s="66"/>
      <c r="O33" s="53" t="n">
        <v>15773133</v>
      </c>
      <c r="P33" s="53" t="n">
        <f aca="false">IF(O33&gt;0,O33,I33)</f>
        <v>15773133</v>
      </c>
      <c r="Q33" s="54" t="n">
        <f aca="false">IF(M33&gt;0,M33,L33)</f>
        <v>107300</v>
      </c>
      <c r="R33" s="67" t="n">
        <f aca="false">P33/Q33</f>
        <v>147.000307548928</v>
      </c>
      <c r="S33" s="54" t="n">
        <f aca="false">Q33/J33</f>
        <v>1324.69135802469</v>
      </c>
      <c r="T33" s="53" t="n">
        <f aca="false">P33/J33</f>
        <v>194730.037037037</v>
      </c>
      <c r="U33" s="66"/>
    </row>
    <row r="34" customFormat="false" ht="15" hidden="false" customHeight="false" outlineLevel="0" collapsed="false">
      <c r="A34" s="61" t="s">
        <v>161</v>
      </c>
      <c r="B34" s="61" t="s">
        <v>162</v>
      </c>
      <c r="C34" s="61" t="s">
        <v>20</v>
      </c>
      <c r="D34" s="61" t="s">
        <v>20</v>
      </c>
      <c r="E34" s="61" t="s">
        <v>152</v>
      </c>
      <c r="F34" s="62" t="b">
        <f aca="false">TRUE()</f>
        <v>1</v>
      </c>
      <c r="G34" s="61" t="s">
        <v>96</v>
      </c>
      <c r="H34" s="61" t="s">
        <v>97</v>
      </c>
      <c r="I34" s="53" t="n">
        <v>26250000</v>
      </c>
      <c r="J34" s="63" t="n">
        <v>74</v>
      </c>
      <c r="K34" s="63" t="n">
        <v>72</v>
      </c>
      <c r="L34" s="64" t="n">
        <v>237719</v>
      </c>
      <c r="M34" s="65"/>
      <c r="N34" s="66"/>
      <c r="O34" s="53" t="n">
        <v>24904253</v>
      </c>
      <c r="P34" s="53" t="n">
        <f aca="false">IF(O34&gt;0,O34,I34)</f>
        <v>24904253</v>
      </c>
      <c r="Q34" s="54" t="n">
        <f aca="false">IF(M34&gt;0,M34,L34)</f>
        <v>237719</v>
      </c>
      <c r="R34" s="67" t="n">
        <f aca="false">P34/Q34</f>
        <v>104.763409740071</v>
      </c>
      <c r="S34" s="54" t="n">
        <f aca="false">Q34/J34</f>
        <v>3212.41891891892</v>
      </c>
      <c r="T34" s="53" t="n">
        <f aca="false">P34/J34</f>
        <v>336543.959459459</v>
      </c>
      <c r="U34" s="66"/>
    </row>
    <row r="35" customFormat="false" ht="15" hidden="false" customHeight="false" outlineLevel="0" collapsed="false">
      <c r="A35" s="61" t="s">
        <v>163</v>
      </c>
      <c r="B35" s="61" t="s">
        <v>164</v>
      </c>
      <c r="C35" s="61" t="s">
        <v>165</v>
      </c>
      <c r="D35" s="61" t="s">
        <v>20</v>
      </c>
      <c r="E35" s="61" t="s">
        <v>152</v>
      </c>
      <c r="F35" s="62" t="b">
        <f aca="false">TRUE()</f>
        <v>1</v>
      </c>
      <c r="G35" s="61" t="s">
        <v>108</v>
      </c>
      <c r="H35" s="61" t="s">
        <v>97</v>
      </c>
      <c r="I35" s="53" t="n">
        <v>14829087</v>
      </c>
      <c r="J35" s="66" t="n">
        <v>81</v>
      </c>
      <c r="K35" s="66" t="n">
        <v>80</v>
      </c>
      <c r="L35" s="68" t="n">
        <v>83019</v>
      </c>
      <c r="M35" s="65"/>
      <c r="N35" s="66"/>
      <c r="P35" s="53" t="n">
        <f aca="false">IF(O35&gt;0,O35,I35)</f>
        <v>14829087</v>
      </c>
      <c r="Q35" s="54" t="n">
        <f aca="false">IF(M35&gt;0,M35,L35)</f>
        <v>83019</v>
      </c>
      <c r="R35" s="67" t="n">
        <f aca="false">P35/Q35</f>
        <v>178.62280923644</v>
      </c>
      <c r="S35" s="54" t="n">
        <f aca="false">Q35/J35</f>
        <v>1024.92592592593</v>
      </c>
      <c r="T35" s="53" t="n">
        <f aca="false">P35/J35</f>
        <v>183075.148148148</v>
      </c>
      <c r="U35" s="66"/>
    </row>
    <row r="36" customFormat="false" ht="15" hidden="false" customHeight="false" outlineLevel="0" collapsed="false">
      <c r="A36" s="61" t="s">
        <v>166</v>
      </c>
      <c r="B36" s="61" t="s">
        <v>167</v>
      </c>
      <c r="C36" s="61" t="s">
        <v>168</v>
      </c>
      <c r="D36" s="61" t="s">
        <v>20</v>
      </c>
      <c r="E36" s="61" t="s">
        <v>152</v>
      </c>
      <c r="F36" s="62" t="b">
        <f aca="false">TRUE()</f>
        <v>1</v>
      </c>
      <c r="G36" s="61" t="s">
        <v>96</v>
      </c>
      <c r="H36" s="61" t="s">
        <v>97</v>
      </c>
      <c r="I36" s="53" t="n">
        <v>5027802</v>
      </c>
      <c r="J36" s="66" t="n">
        <v>20</v>
      </c>
      <c r="K36" s="66" t="n">
        <v>20</v>
      </c>
      <c r="L36" s="68" t="n">
        <v>13556</v>
      </c>
      <c r="M36" s="65"/>
      <c r="N36" s="66"/>
      <c r="O36" s="53" t="n">
        <v>4166724</v>
      </c>
      <c r="P36" s="53" t="n">
        <f aca="false">IF(O36&gt;0,O36,I36)</f>
        <v>4166724</v>
      </c>
      <c r="Q36" s="54" t="n">
        <f aca="false">IF(M36&gt;0,M36,L36)</f>
        <v>13556</v>
      </c>
      <c r="R36" s="67" t="n">
        <f aca="false">P36/Q36</f>
        <v>307.371200944231</v>
      </c>
      <c r="S36" s="54" t="n">
        <f aca="false">Q36/J36</f>
        <v>677.8</v>
      </c>
      <c r="T36" s="53" t="n">
        <f aca="false">P36/J36</f>
        <v>208336.2</v>
      </c>
      <c r="U36" s="66"/>
    </row>
    <row r="37" customFormat="false" ht="15" hidden="false" customHeight="false" outlineLevel="0" collapsed="false">
      <c r="A37" s="61" t="s">
        <v>169</v>
      </c>
      <c r="B37" s="61" t="s">
        <v>170</v>
      </c>
      <c r="C37" s="61" t="s">
        <v>20</v>
      </c>
      <c r="D37" s="61" t="s">
        <v>20</v>
      </c>
      <c r="E37" s="61" t="s">
        <v>152</v>
      </c>
      <c r="F37" s="62" t="b">
        <f aca="false">TRUE()</f>
        <v>1</v>
      </c>
      <c r="G37" s="61" t="s">
        <v>108</v>
      </c>
      <c r="H37" s="61" t="s">
        <v>97</v>
      </c>
      <c r="I37" s="53" t="n">
        <v>42618986</v>
      </c>
      <c r="J37" s="66" t="n">
        <v>215</v>
      </c>
      <c r="K37" s="66" t="n">
        <v>213</v>
      </c>
      <c r="L37" s="68" t="n">
        <v>193913</v>
      </c>
      <c r="M37" s="65"/>
      <c r="N37" s="66"/>
      <c r="P37" s="53" t="n">
        <f aca="false">IF(O37&gt;0,O37,I37)</f>
        <v>42618986</v>
      </c>
      <c r="Q37" s="54" t="n">
        <f aca="false">IF(M37&gt;0,M37,L37)</f>
        <v>193913</v>
      </c>
      <c r="R37" s="67" t="n">
        <f aca="false">P37/Q37</f>
        <v>219.784057799116</v>
      </c>
      <c r="S37" s="54" t="n">
        <f aca="false">Q37/J37</f>
        <v>901.920930232558</v>
      </c>
      <c r="T37" s="53" t="n">
        <f aca="false">P37/J37</f>
        <v>198227.841860465</v>
      </c>
      <c r="U37" s="66"/>
    </row>
    <row r="38" customFormat="false" ht="15" hidden="false" customHeight="false" outlineLevel="0" collapsed="false">
      <c r="A38" s="61" t="s">
        <v>171</v>
      </c>
      <c r="B38" s="61" t="s">
        <v>172</v>
      </c>
      <c r="C38" s="61" t="s">
        <v>20</v>
      </c>
      <c r="D38" s="61" t="s">
        <v>20</v>
      </c>
      <c r="E38" s="61" t="s">
        <v>152</v>
      </c>
      <c r="F38" s="62" t="b">
        <f aca="false">TRUE()</f>
        <v>1</v>
      </c>
      <c r="G38" s="61" t="s">
        <v>96</v>
      </c>
      <c r="H38" s="61" t="s">
        <v>97</v>
      </c>
      <c r="I38" s="53" t="n">
        <v>8518826</v>
      </c>
      <c r="J38" s="66" t="n">
        <v>50</v>
      </c>
      <c r="K38" s="66" t="n">
        <v>49</v>
      </c>
      <c r="L38" s="68" t="n">
        <v>47731</v>
      </c>
      <c r="M38" s="65"/>
      <c r="N38" s="66"/>
      <c r="P38" s="53" t="n">
        <f aca="false">IF(O38&gt;0,O38,I38)</f>
        <v>8518826</v>
      </c>
      <c r="Q38" s="54" t="n">
        <f aca="false">IF(M38&gt;0,M38,L38)</f>
        <v>47731</v>
      </c>
      <c r="R38" s="67" t="n">
        <f aca="false">P38/Q38</f>
        <v>178.475749512895</v>
      </c>
      <c r="S38" s="54" t="n">
        <f aca="false">Q38/J38</f>
        <v>954.62</v>
      </c>
      <c r="T38" s="53" t="n">
        <f aca="false">P38/J38</f>
        <v>170376.52</v>
      </c>
      <c r="U38" s="66"/>
    </row>
    <row r="39" customFormat="false" ht="15" hidden="false" customHeight="false" outlineLevel="0" collapsed="false">
      <c r="A39" s="61" t="s">
        <v>173</v>
      </c>
      <c r="B39" s="61" t="s">
        <v>174</v>
      </c>
      <c r="C39" s="61" t="s">
        <v>168</v>
      </c>
      <c r="D39" s="61" t="s">
        <v>20</v>
      </c>
      <c r="E39" s="61" t="s">
        <v>152</v>
      </c>
      <c r="F39" s="62" t="b">
        <f aca="false">TRUE()</f>
        <v>1</v>
      </c>
      <c r="G39" s="61" t="s">
        <v>108</v>
      </c>
      <c r="H39" s="61" t="s">
        <v>97</v>
      </c>
      <c r="I39" s="53" t="n">
        <v>4450205</v>
      </c>
      <c r="J39" s="66" t="n">
        <v>16</v>
      </c>
      <c r="K39" s="66" t="n">
        <v>15</v>
      </c>
      <c r="L39" s="68" t="n">
        <v>22315</v>
      </c>
      <c r="M39" s="65"/>
      <c r="N39" s="66"/>
      <c r="P39" s="53" t="n">
        <f aca="false">IF(O39&gt;0,O39,I39)</f>
        <v>4450205</v>
      </c>
      <c r="Q39" s="54" t="n">
        <f aca="false">IF(M39&gt;0,M39,L39)</f>
        <v>22315</v>
      </c>
      <c r="R39" s="67" t="n">
        <f aca="false">P39/Q39</f>
        <v>199.426618866233</v>
      </c>
      <c r="S39" s="54" t="n">
        <f aca="false">Q39/J39</f>
        <v>1394.6875</v>
      </c>
      <c r="T39" s="53" t="n">
        <f aca="false">P39/J39</f>
        <v>278137.8125</v>
      </c>
      <c r="U39" s="66"/>
    </row>
    <row r="40" customFormat="false" ht="15" hidden="false" customHeight="false" outlineLevel="0" collapsed="false">
      <c r="A40" s="69" t="s">
        <v>175</v>
      </c>
      <c r="B40" s="61" t="s">
        <v>176</v>
      </c>
      <c r="C40" s="61" t="s">
        <v>168</v>
      </c>
      <c r="D40" s="61" t="s">
        <v>20</v>
      </c>
      <c r="E40" s="61" t="s">
        <v>152</v>
      </c>
      <c r="F40" s="62" t="b">
        <f aca="false">TRUE()</f>
        <v>1</v>
      </c>
      <c r="G40" s="61" t="s">
        <v>108</v>
      </c>
      <c r="H40" s="70" t="s">
        <v>97</v>
      </c>
      <c r="I40" s="71" t="n">
        <v>10356112</v>
      </c>
      <c r="J40" s="66" t="n">
        <v>69</v>
      </c>
      <c r="K40" s="66" t="n">
        <v>68</v>
      </c>
      <c r="L40" s="68" t="n">
        <v>72801</v>
      </c>
      <c r="M40" s="65"/>
      <c r="N40" s="66"/>
      <c r="P40" s="53" t="n">
        <f aca="false">IF(O40&gt;0,O40,I40)</f>
        <v>10356112</v>
      </c>
      <c r="Q40" s="54" t="n">
        <f aca="false">IF(M40&gt;0,M40,L40)</f>
        <v>72801</v>
      </c>
      <c r="R40" s="67" t="n">
        <f aca="false">P40/Q40</f>
        <v>142.25233169874</v>
      </c>
      <c r="S40" s="54" t="n">
        <f aca="false">Q40/J40</f>
        <v>1055.08695652174</v>
      </c>
      <c r="T40" s="53" t="n">
        <f aca="false">P40/J40</f>
        <v>150088.579710145</v>
      </c>
      <c r="U40" s="66"/>
    </row>
    <row r="41" customFormat="false" ht="15" hidden="false" customHeight="false" outlineLevel="0" collapsed="false">
      <c r="A41" s="69" t="s">
        <v>177</v>
      </c>
      <c r="B41" s="61" t="s">
        <v>178</v>
      </c>
      <c r="C41" s="61" t="s">
        <v>20</v>
      </c>
      <c r="D41" s="61" t="s">
        <v>20</v>
      </c>
      <c r="E41" s="61" t="s">
        <v>179</v>
      </c>
      <c r="F41" s="62" t="b">
        <f aca="false">TRUE()</f>
        <v>1</v>
      </c>
      <c r="G41" s="61" t="s">
        <v>108</v>
      </c>
      <c r="H41" s="70" t="s">
        <v>97</v>
      </c>
      <c r="I41" s="71" t="n">
        <v>11127131</v>
      </c>
      <c r="J41" s="66" t="n">
        <v>70</v>
      </c>
      <c r="K41" s="66" t="n">
        <v>69</v>
      </c>
      <c r="L41" s="68" t="n">
        <v>25714</v>
      </c>
      <c r="M41" s="65"/>
      <c r="N41" s="66"/>
      <c r="P41" s="53" t="n">
        <f aca="false">IF(O41&gt;0,O41,I41)</f>
        <v>11127131</v>
      </c>
      <c r="Q41" s="54" t="n">
        <f aca="false">IF(M41&gt;0,M41,L41)</f>
        <v>25714</v>
      </c>
      <c r="R41" s="67" t="n">
        <f aca="false">P41/Q41</f>
        <v>432.726569184102</v>
      </c>
      <c r="S41" s="54" t="n">
        <f aca="false">Q41/J41</f>
        <v>367.342857142857</v>
      </c>
      <c r="T41" s="53" t="n">
        <f aca="false">P41/J41</f>
        <v>158959.014285714</v>
      </c>
      <c r="U41" s="66"/>
    </row>
    <row r="42" customFormat="false" ht="15" hidden="false" customHeight="false" outlineLevel="0" collapsed="false">
      <c r="A42" s="69" t="s">
        <v>180</v>
      </c>
      <c r="B42" s="61" t="s">
        <v>181</v>
      </c>
      <c r="C42" s="61" t="s">
        <v>165</v>
      </c>
      <c r="D42" s="61" t="s">
        <v>20</v>
      </c>
      <c r="E42" s="61" t="s">
        <v>179</v>
      </c>
      <c r="F42" s="62" t="b">
        <f aca="false">TRUE()</f>
        <v>1</v>
      </c>
      <c r="G42" s="61" t="s">
        <v>108</v>
      </c>
      <c r="H42" s="70" t="s">
        <v>97</v>
      </c>
      <c r="I42" s="71" t="n">
        <v>14142841</v>
      </c>
      <c r="J42" s="66" t="n">
        <v>66</v>
      </c>
      <c r="K42" s="66" t="n">
        <v>65</v>
      </c>
      <c r="L42" s="68" t="n">
        <v>70198</v>
      </c>
      <c r="M42" s="65"/>
      <c r="N42" s="66"/>
      <c r="P42" s="53" t="n">
        <f aca="false">IF(O42&gt;0,O42,I42)</f>
        <v>14142841</v>
      </c>
      <c r="Q42" s="54" t="n">
        <f aca="false">IF(M42&gt;0,M42,L42)</f>
        <v>70198</v>
      </c>
      <c r="R42" s="67" t="n">
        <f aca="false">P42/Q42</f>
        <v>201.47071141628</v>
      </c>
      <c r="S42" s="54" t="n">
        <f aca="false">Q42/J42</f>
        <v>1063.60606060606</v>
      </c>
      <c r="T42" s="53" t="n">
        <f aca="false">P42/J42</f>
        <v>214285.46969697</v>
      </c>
      <c r="U42" s="66"/>
    </row>
    <row r="43" customFormat="false" ht="15" hidden="false" customHeight="false" outlineLevel="0" collapsed="false">
      <c r="A43" s="69"/>
      <c r="B43" s="61"/>
      <c r="C43" s="61"/>
      <c r="D43" s="61"/>
      <c r="E43" s="61"/>
      <c r="F43" s="62"/>
      <c r="G43" s="61"/>
      <c r="H43" s="70"/>
      <c r="I43" s="71"/>
      <c r="J43" s="66"/>
      <c r="K43" s="66"/>
      <c r="L43" s="68"/>
      <c r="M43" s="65"/>
      <c r="N43" s="66"/>
      <c r="P43" s="72" t="n">
        <f aca="false">SUM(P30:P42)</f>
        <v>197755345</v>
      </c>
      <c r="Q43" s="73" t="n">
        <f aca="false">SUM(Q30:Q42)</f>
        <v>1111738</v>
      </c>
      <c r="R43" s="74" t="n">
        <f aca="false">P43/Q43</f>
        <v>177.879450913794</v>
      </c>
      <c r="U43" s="66"/>
    </row>
    <row r="44" customFormat="false" ht="15" hidden="false" customHeight="false" outlineLevel="0" collapsed="false">
      <c r="A44" s="69"/>
      <c r="B44" s="61"/>
      <c r="C44" s="61"/>
      <c r="D44" s="61"/>
      <c r="E44" s="61"/>
      <c r="F44" s="62"/>
      <c r="G44" s="61"/>
      <c r="H44" s="70"/>
      <c r="I44" s="71"/>
      <c r="J44" s="66"/>
      <c r="K44" s="66"/>
      <c r="L44" s="68"/>
      <c r="M44" s="65"/>
      <c r="N44" s="66"/>
      <c r="R44" s="67"/>
      <c r="U44" s="66"/>
    </row>
    <row r="45" customFormat="false" ht="15" hidden="false" customHeight="false" outlineLevel="0" collapsed="false">
      <c r="A45" s="61" t="s">
        <v>182</v>
      </c>
      <c r="B45" s="61" t="s">
        <v>183</v>
      </c>
      <c r="C45" s="61" t="s">
        <v>184</v>
      </c>
      <c r="D45" s="61" t="s">
        <v>21</v>
      </c>
      <c r="E45" s="61" t="s">
        <v>130</v>
      </c>
      <c r="F45" s="62" t="b">
        <f aca="false">TRUE()</f>
        <v>1</v>
      </c>
      <c r="G45" s="61" t="s">
        <v>108</v>
      </c>
      <c r="H45" s="61" t="s">
        <v>97</v>
      </c>
      <c r="I45" s="53" t="n">
        <v>21727218</v>
      </c>
      <c r="J45" s="66" t="n">
        <v>73</v>
      </c>
      <c r="K45" s="66" t="n">
        <v>72</v>
      </c>
      <c r="L45" s="68" t="n">
        <v>85219</v>
      </c>
      <c r="M45" s="65"/>
      <c r="N45" s="66"/>
      <c r="P45" s="53" t="n">
        <f aca="false">IF(O45&gt;0,O45,I45)</f>
        <v>21727218</v>
      </c>
      <c r="Q45" s="54" t="n">
        <f aca="false">IF(M45&gt;0,M45,L45)</f>
        <v>85219</v>
      </c>
      <c r="R45" s="67" t="n">
        <f aca="false">P45/Q45</f>
        <v>254.957439068752</v>
      </c>
      <c r="S45" s="54" t="n">
        <f aca="false">Q45/J45</f>
        <v>1167.38356164384</v>
      </c>
      <c r="T45" s="53" t="n">
        <f aca="false">P45/J45</f>
        <v>297633.123287671</v>
      </c>
      <c r="U45" s="66"/>
    </row>
    <row r="46" customFormat="false" ht="15" hidden="false" customHeight="false" outlineLevel="0" collapsed="false">
      <c r="A46" s="61"/>
      <c r="B46" s="61"/>
      <c r="C46" s="61"/>
      <c r="D46" s="61"/>
      <c r="E46" s="61"/>
      <c r="F46" s="62"/>
      <c r="G46" s="61"/>
      <c r="H46" s="61"/>
      <c r="I46" s="53"/>
      <c r="J46" s="66"/>
      <c r="K46" s="66"/>
      <c r="L46" s="68"/>
      <c r="M46" s="65"/>
      <c r="N46" s="66"/>
      <c r="R46" s="67"/>
      <c r="U46" s="66"/>
    </row>
    <row r="47" customFormat="false" ht="15" hidden="false" customHeight="false" outlineLevel="0" collapsed="false">
      <c r="A47" s="61" t="s">
        <v>185</v>
      </c>
      <c r="B47" s="61" t="s">
        <v>186</v>
      </c>
      <c r="C47" s="61" t="s">
        <v>187</v>
      </c>
      <c r="D47" s="61" t="s">
        <v>22</v>
      </c>
      <c r="E47" s="61" t="s">
        <v>130</v>
      </c>
      <c r="F47" s="62" t="b">
        <f aca="false">TRUE()</f>
        <v>1</v>
      </c>
      <c r="G47" s="61" t="s">
        <v>108</v>
      </c>
      <c r="H47" s="61" t="s">
        <v>97</v>
      </c>
      <c r="I47" s="53" t="n">
        <v>8082544</v>
      </c>
      <c r="J47" s="66" t="n">
        <v>29</v>
      </c>
      <c r="K47" s="66" t="n">
        <v>28</v>
      </c>
      <c r="L47" s="68" t="n">
        <v>23859</v>
      </c>
      <c r="M47" s="65"/>
      <c r="N47" s="66"/>
      <c r="P47" s="53" t="n">
        <f aca="false">IF(O47&gt;0,O47,I47)</f>
        <v>8082544</v>
      </c>
      <c r="Q47" s="54" t="n">
        <f aca="false">IF(M47&gt;0,M47,L47)</f>
        <v>23859</v>
      </c>
      <c r="R47" s="67" t="n">
        <f aca="false">P47/Q47</f>
        <v>338.762898696509</v>
      </c>
      <c r="S47" s="54" t="n">
        <f aca="false">Q47/J47</f>
        <v>822.724137931035</v>
      </c>
      <c r="T47" s="53" t="n">
        <f aca="false">P47/J47</f>
        <v>278708.413793103</v>
      </c>
      <c r="U47" s="66"/>
    </row>
    <row r="48" customFormat="false" ht="15" hidden="false" customHeight="false" outlineLevel="0" collapsed="false">
      <c r="A48" s="61"/>
      <c r="B48" s="61"/>
      <c r="C48" s="61"/>
      <c r="D48" s="61"/>
      <c r="E48" s="61"/>
      <c r="F48" s="62"/>
      <c r="G48" s="61"/>
      <c r="H48" s="61"/>
      <c r="I48" s="53"/>
      <c r="J48" s="66"/>
      <c r="K48" s="66"/>
      <c r="L48" s="68"/>
      <c r="M48" s="65"/>
      <c r="N48" s="66"/>
      <c r="R48" s="67"/>
      <c r="U48" s="66"/>
    </row>
    <row r="49" customFormat="false" ht="15" hidden="false" customHeight="false" outlineLevel="0" collapsed="false">
      <c r="A49" s="61" t="s">
        <v>188</v>
      </c>
      <c r="B49" s="61" t="s">
        <v>189</v>
      </c>
      <c r="C49" s="61" t="s">
        <v>190</v>
      </c>
      <c r="D49" s="61" t="s">
        <v>23</v>
      </c>
      <c r="E49" s="61" t="s">
        <v>191</v>
      </c>
      <c r="F49" s="62" t="b">
        <f aca="false">TRUE()</f>
        <v>1</v>
      </c>
      <c r="G49" s="61" t="s">
        <v>96</v>
      </c>
      <c r="H49" s="61" t="s">
        <v>97</v>
      </c>
      <c r="I49" s="53" t="n">
        <v>11313141</v>
      </c>
      <c r="J49" s="63" t="n">
        <v>72</v>
      </c>
      <c r="K49" s="63" t="n">
        <v>70</v>
      </c>
      <c r="L49" s="64" t="n">
        <v>63361</v>
      </c>
      <c r="M49" s="65"/>
      <c r="N49" s="66"/>
      <c r="O49" s="53" t="n">
        <v>11396011</v>
      </c>
      <c r="P49" s="53" t="n">
        <f aca="false">IF(O49&gt;0,O49,I49)</f>
        <v>11396011</v>
      </c>
      <c r="Q49" s="54" t="n">
        <f aca="false">IF(M49&gt;0,M49,L49)</f>
        <v>63361</v>
      </c>
      <c r="R49" s="67" t="n">
        <f aca="false">P49/Q49</f>
        <v>179.858446047253</v>
      </c>
      <c r="S49" s="54" t="n">
        <f aca="false">Q49/J49</f>
        <v>880.013888888889</v>
      </c>
      <c r="T49" s="53" t="n">
        <f aca="false">P49/J49</f>
        <v>158277.930555556</v>
      </c>
      <c r="U49" s="66"/>
    </row>
    <row r="50" customFormat="false" ht="15" hidden="false" customHeight="false" outlineLevel="0" collapsed="false">
      <c r="A50" s="61" t="s">
        <v>192</v>
      </c>
      <c r="B50" s="61" t="s">
        <v>193</v>
      </c>
      <c r="C50" s="61" t="s">
        <v>194</v>
      </c>
      <c r="D50" s="61" t="s">
        <v>23</v>
      </c>
      <c r="E50" s="61" t="s">
        <v>191</v>
      </c>
      <c r="F50" s="62" t="b">
        <f aca="false">TRUE()</f>
        <v>1</v>
      </c>
      <c r="G50" s="61" t="s">
        <v>96</v>
      </c>
      <c r="H50" s="61" t="s">
        <v>97</v>
      </c>
      <c r="I50" s="53" t="n">
        <v>18264569</v>
      </c>
      <c r="J50" s="63" t="n">
        <v>77</v>
      </c>
      <c r="K50" s="63" t="n">
        <v>76</v>
      </c>
      <c r="L50" s="64" t="n">
        <v>81065</v>
      </c>
      <c r="M50" s="65"/>
      <c r="N50" s="66"/>
      <c r="O50" s="53" t="n">
        <v>17890734</v>
      </c>
      <c r="P50" s="53" t="n">
        <f aca="false">IF(O50&gt;0,O50,I50)</f>
        <v>17890734</v>
      </c>
      <c r="Q50" s="54" t="n">
        <f aca="false">IF(M50&gt;0,M50,L50)</f>
        <v>81065</v>
      </c>
      <c r="R50" s="67" t="n">
        <f aca="false">P50/Q50</f>
        <v>220.696157404552</v>
      </c>
      <c r="S50" s="54" t="n">
        <f aca="false">Q50/J50</f>
        <v>1052.79220779221</v>
      </c>
      <c r="T50" s="53" t="n">
        <f aca="false">P50/J50</f>
        <v>232347.194805195</v>
      </c>
      <c r="U50" s="66"/>
    </row>
    <row r="51" customFormat="false" ht="15" hidden="false" customHeight="false" outlineLevel="0" collapsed="false">
      <c r="A51" s="61" t="s">
        <v>195</v>
      </c>
      <c r="B51" s="61" t="s">
        <v>196</v>
      </c>
      <c r="C51" s="61" t="s">
        <v>190</v>
      </c>
      <c r="D51" s="61" t="s">
        <v>23</v>
      </c>
      <c r="E51" s="61" t="s">
        <v>191</v>
      </c>
      <c r="F51" s="62" t="b">
        <f aca="false">TRUE()</f>
        <v>1</v>
      </c>
      <c r="G51" s="61" t="s">
        <v>96</v>
      </c>
      <c r="H51" s="61" t="s">
        <v>97</v>
      </c>
      <c r="I51" s="53" t="n">
        <v>16944876</v>
      </c>
      <c r="J51" s="63" t="n">
        <v>69</v>
      </c>
      <c r="K51" s="63" t="n">
        <v>68</v>
      </c>
      <c r="L51" s="64" t="n">
        <v>70443</v>
      </c>
      <c r="M51" s="65" t="n">
        <v>75724</v>
      </c>
      <c r="N51" s="66"/>
      <c r="O51" s="53" t="n">
        <v>15662514</v>
      </c>
      <c r="P51" s="53" t="n">
        <f aca="false">IF(O51&gt;0,O51,I51)</f>
        <v>15662514</v>
      </c>
      <c r="Q51" s="54" t="n">
        <f aca="false">IF(M51&gt;0,M51,L51)</f>
        <v>75724</v>
      </c>
      <c r="R51" s="67" t="n">
        <f aca="false">P51/Q51</f>
        <v>206.836854894089</v>
      </c>
      <c r="S51" s="54" t="n">
        <f aca="false">Q51/J51</f>
        <v>1097.44927536232</v>
      </c>
      <c r="T51" s="53" t="n">
        <f aca="false">P51/J51</f>
        <v>226992.956521739</v>
      </c>
      <c r="U51" s="66"/>
    </row>
    <row r="52" customFormat="false" ht="15" hidden="false" customHeight="false" outlineLevel="0" collapsed="false">
      <c r="A52" s="61" t="s">
        <v>197</v>
      </c>
      <c r="B52" s="61" t="s">
        <v>198</v>
      </c>
      <c r="C52" s="61" t="s">
        <v>194</v>
      </c>
      <c r="D52" s="61" t="s">
        <v>23</v>
      </c>
      <c r="E52" s="61" t="s">
        <v>191</v>
      </c>
      <c r="F52" s="62" t="b">
        <f aca="false">TRUE()</f>
        <v>1</v>
      </c>
      <c r="G52" s="61" t="s">
        <v>108</v>
      </c>
      <c r="H52" s="61" t="s">
        <v>97</v>
      </c>
      <c r="I52" s="53" t="n">
        <v>5121976</v>
      </c>
      <c r="J52" s="66" t="n">
        <v>20</v>
      </c>
      <c r="K52" s="66" t="n">
        <v>20</v>
      </c>
      <c r="L52" s="68" t="n">
        <v>13044</v>
      </c>
      <c r="M52" s="65"/>
      <c r="N52" s="66"/>
      <c r="P52" s="53" t="n">
        <f aca="false">IF(O52&gt;0,O52,I52)</f>
        <v>5121976</v>
      </c>
      <c r="Q52" s="54" t="n">
        <f aca="false">IF(M52&gt;0,M52,L52)</f>
        <v>13044</v>
      </c>
      <c r="R52" s="67" t="n">
        <f aca="false">P52/Q52</f>
        <v>392.669119901871</v>
      </c>
      <c r="S52" s="54" t="n">
        <f aca="false">Q52/J52</f>
        <v>652.2</v>
      </c>
      <c r="T52" s="53" t="n">
        <f aca="false">P52/J52</f>
        <v>256098.8</v>
      </c>
      <c r="U52" s="66"/>
    </row>
    <row r="53" customFormat="false" ht="15" hidden="false" customHeight="false" outlineLevel="0" collapsed="false">
      <c r="A53" s="61" t="s">
        <v>199</v>
      </c>
      <c r="B53" s="61" t="s">
        <v>200</v>
      </c>
      <c r="C53" s="61" t="s">
        <v>201</v>
      </c>
      <c r="D53" s="61" t="s">
        <v>23</v>
      </c>
      <c r="E53" s="61" t="s">
        <v>191</v>
      </c>
      <c r="F53" s="62" t="b">
        <f aca="false">TRUE()</f>
        <v>1</v>
      </c>
      <c r="G53" s="61" t="s">
        <v>108</v>
      </c>
      <c r="H53" s="61" t="s">
        <v>97</v>
      </c>
      <c r="I53" s="53" t="n">
        <v>12067335</v>
      </c>
      <c r="J53" s="66" t="n">
        <v>52</v>
      </c>
      <c r="K53" s="66" t="n">
        <v>51</v>
      </c>
      <c r="L53" s="68" t="n">
        <v>49638</v>
      </c>
      <c r="M53" s="65"/>
      <c r="N53" s="66"/>
      <c r="P53" s="53" t="n">
        <f aca="false">IF(O53&gt;0,O53,I53)</f>
        <v>12067335</v>
      </c>
      <c r="Q53" s="54" t="n">
        <f aca="false">IF(M53&gt;0,M53,L53)</f>
        <v>49638</v>
      </c>
      <c r="R53" s="67" t="n">
        <f aca="false">P53/Q53</f>
        <v>243.106793182642</v>
      </c>
      <c r="S53" s="54" t="n">
        <f aca="false">Q53/J53</f>
        <v>954.576923076923</v>
      </c>
      <c r="T53" s="53" t="n">
        <f aca="false">P53/J53</f>
        <v>232064.134615385</v>
      </c>
      <c r="U53" s="66"/>
    </row>
    <row r="54" customFormat="false" ht="15" hidden="false" customHeight="false" outlineLevel="0" collapsed="false">
      <c r="A54" s="61" t="s">
        <v>202</v>
      </c>
      <c r="B54" s="61" t="s">
        <v>203</v>
      </c>
      <c r="C54" s="61" t="s">
        <v>190</v>
      </c>
      <c r="D54" s="61" t="s">
        <v>23</v>
      </c>
      <c r="E54" s="61" t="s">
        <v>191</v>
      </c>
      <c r="F54" s="62" t="b">
        <f aca="false">TRUE()</f>
        <v>1</v>
      </c>
      <c r="G54" s="61" t="s">
        <v>108</v>
      </c>
      <c r="H54" s="61" t="s">
        <v>97</v>
      </c>
      <c r="I54" s="53" t="n">
        <v>15685518</v>
      </c>
      <c r="J54" s="66" t="n">
        <v>76</v>
      </c>
      <c r="K54" s="66" t="n">
        <v>75</v>
      </c>
      <c r="L54" s="68" t="n">
        <v>71822</v>
      </c>
      <c r="M54" s="65"/>
      <c r="N54" s="66"/>
      <c r="P54" s="53" t="n">
        <f aca="false">IF(O54&gt;0,O54,I54)</f>
        <v>15685518</v>
      </c>
      <c r="Q54" s="54" t="n">
        <f aca="false">IF(M54&gt;0,M54,L54)</f>
        <v>71822</v>
      </c>
      <c r="R54" s="67" t="n">
        <f aca="false">P54/Q54</f>
        <v>218.394335997327</v>
      </c>
      <c r="S54" s="54" t="n">
        <f aca="false">Q54/J54</f>
        <v>945.026315789474</v>
      </c>
      <c r="T54" s="53" t="n">
        <f aca="false">P54/J54</f>
        <v>206388.394736842</v>
      </c>
      <c r="U54" s="66"/>
    </row>
    <row r="55" customFormat="false" ht="15" hidden="false" customHeight="false" outlineLevel="0" collapsed="false">
      <c r="A55" s="61"/>
      <c r="B55" s="61"/>
      <c r="C55" s="61"/>
      <c r="D55" s="61"/>
      <c r="E55" s="61"/>
      <c r="F55" s="62"/>
      <c r="G55" s="61"/>
      <c r="H55" s="61"/>
      <c r="I55" s="53"/>
      <c r="J55" s="66"/>
      <c r="K55" s="66"/>
      <c r="L55" s="68"/>
      <c r="M55" s="65"/>
      <c r="N55" s="66"/>
      <c r="P55" s="72" t="n">
        <f aca="false">SUM(P49:P54)</f>
        <v>77824088</v>
      </c>
      <c r="Q55" s="73" t="n">
        <f aca="false">SUM(Q49:Q54)</f>
        <v>354654</v>
      </c>
      <c r="R55" s="74" t="n">
        <f aca="false">P55/Q55</f>
        <v>219.436656572321</v>
      </c>
      <c r="U55" s="66"/>
    </row>
    <row r="56" customFormat="false" ht="15" hidden="false" customHeight="false" outlineLevel="0" collapsed="false">
      <c r="A56" s="61"/>
      <c r="B56" s="61"/>
      <c r="C56" s="61"/>
      <c r="D56" s="61"/>
      <c r="E56" s="61"/>
      <c r="F56" s="62"/>
      <c r="G56" s="61"/>
      <c r="H56" s="61"/>
      <c r="I56" s="53"/>
      <c r="J56" s="66"/>
      <c r="K56" s="66"/>
      <c r="L56" s="68"/>
      <c r="M56" s="65"/>
      <c r="N56" s="66"/>
      <c r="R56" s="67"/>
      <c r="U56" s="66"/>
    </row>
    <row r="57" customFormat="false" ht="14.25" hidden="false" customHeight="true" outlineLevel="0" collapsed="false">
      <c r="A57" s="61" t="s">
        <v>204</v>
      </c>
      <c r="B57" s="61" t="s">
        <v>205</v>
      </c>
      <c r="C57" s="61" t="s">
        <v>206</v>
      </c>
      <c r="D57" s="61" t="s">
        <v>25</v>
      </c>
      <c r="E57" s="61" t="s">
        <v>152</v>
      </c>
      <c r="F57" s="62" t="b">
        <f aca="false">TRUE()</f>
        <v>1</v>
      </c>
      <c r="G57" s="61" t="s">
        <v>96</v>
      </c>
      <c r="H57" s="61" t="s">
        <v>97</v>
      </c>
      <c r="I57" s="53" t="n">
        <v>13845442</v>
      </c>
      <c r="J57" s="63" t="n">
        <v>73</v>
      </c>
      <c r="K57" s="63" t="n">
        <v>72</v>
      </c>
      <c r="L57" s="64" t="n">
        <v>78804</v>
      </c>
      <c r="M57" s="65"/>
      <c r="N57" s="66"/>
      <c r="O57" s="53" t="n">
        <v>12635633</v>
      </c>
      <c r="P57" s="53" t="n">
        <f aca="false">IF(O57&gt;0,O57,I57)</f>
        <v>12635633</v>
      </c>
      <c r="Q57" s="54" t="n">
        <f aca="false">IF(M57&gt;0,M57,L57)</f>
        <v>78804</v>
      </c>
      <c r="R57" s="67" t="n">
        <f aca="false">P57/Q57</f>
        <v>160.34253337394</v>
      </c>
      <c r="S57" s="54" t="n">
        <f aca="false">Q57/J57</f>
        <v>1079.50684931507</v>
      </c>
      <c r="T57" s="53" t="n">
        <f aca="false">P57/J57</f>
        <v>173090.863013699</v>
      </c>
      <c r="U57" s="66"/>
    </row>
    <row r="58" customFormat="false" ht="15" hidden="false" customHeight="false" outlineLevel="0" collapsed="false">
      <c r="A58" s="61" t="s">
        <v>207</v>
      </c>
      <c r="B58" s="61" t="s">
        <v>208</v>
      </c>
      <c r="C58" s="61" t="s">
        <v>206</v>
      </c>
      <c r="D58" s="61" t="s">
        <v>25</v>
      </c>
      <c r="E58" s="61" t="s">
        <v>152</v>
      </c>
      <c r="F58" s="62" t="b">
        <f aca="false">TRUE()</f>
        <v>1</v>
      </c>
      <c r="G58" s="61" t="s">
        <v>96</v>
      </c>
      <c r="H58" s="61" t="s">
        <v>97</v>
      </c>
      <c r="I58" s="53" t="n">
        <v>17471822</v>
      </c>
      <c r="J58" s="63" t="n">
        <v>81</v>
      </c>
      <c r="K58" s="63" t="n">
        <v>80</v>
      </c>
      <c r="L58" s="64" t="n">
        <v>101080</v>
      </c>
      <c r="M58" s="75" t="n">
        <v>100316</v>
      </c>
      <c r="N58" s="66"/>
      <c r="O58" s="53" t="n">
        <v>18489232</v>
      </c>
      <c r="P58" s="53" t="n">
        <f aca="false">IF(O58&gt;0,O58,I58)</f>
        <v>18489232</v>
      </c>
      <c r="Q58" s="54" t="n">
        <f aca="false">IF(M58&gt;0,M58,L58)</f>
        <v>100316</v>
      </c>
      <c r="R58" s="67" t="n">
        <f aca="false">P58/Q58</f>
        <v>184.309900713745</v>
      </c>
      <c r="S58" s="54" t="n">
        <f aca="false">Q58/J58</f>
        <v>1238.46913580247</v>
      </c>
      <c r="T58" s="53" t="n">
        <f aca="false">P58/J58</f>
        <v>228262.12345679</v>
      </c>
      <c r="U58" s="66"/>
    </row>
    <row r="59" customFormat="false" ht="15" hidden="false" customHeight="false" outlineLevel="0" collapsed="false">
      <c r="A59" s="61" t="s">
        <v>209</v>
      </c>
      <c r="B59" s="61" t="s">
        <v>210</v>
      </c>
      <c r="C59" s="61" t="s">
        <v>211</v>
      </c>
      <c r="D59" s="61" t="s">
        <v>25</v>
      </c>
      <c r="E59" s="61" t="s">
        <v>152</v>
      </c>
      <c r="F59" s="62" t="b">
        <f aca="false">TRUE()</f>
        <v>1</v>
      </c>
      <c r="G59" s="61" t="s">
        <v>96</v>
      </c>
      <c r="H59" s="61" t="s">
        <v>97</v>
      </c>
      <c r="I59" s="53" t="n">
        <v>17538161</v>
      </c>
      <c r="J59" s="63" t="n">
        <v>81</v>
      </c>
      <c r="K59" s="63" t="n">
        <v>80</v>
      </c>
      <c r="L59" s="64" t="n">
        <v>83119</v>
      </c>
      <c r="M59" s="65"/>
      <c r="N59" s="66"/>
      <c r="O59" s="53" t="n">
        <v>17964254</v>
      </c>
      <c r="P59" s="53" t="n">
        <f aca="false">IF(O59&gt;0,O59,I59)</f>
        <v>17964254</v>
      </c>
      <c r="Q59" s="54" t="n">
        <f aca="false">IF(M59&gt;0,M59,L59)</f>
        <v>83119</v>
      </c>
      <c r="R59" s="67" t="n">
        <f aca="false">P59/Q59</f>
        <v>216.126926454842</v>
      </c>
      <c r="S59" s="54" t="n">
        <f aca="false">Q59/J59</f>
        <v>1026.16049382716</v>
      </c>
      <c r="T59" s="53" t="n">
        <f aca="false">P59/J59</f>
        <v>221780.913580247</v>
      </c>
      <c r="U59" s="66"/>
    </row>
    <row r="60" customFormat="false" ht="15" hidden="false" customHeight="false" outlineLevel="0" collapsed="false">
      <c r="A60" s="61" t="s">
        <v>212</v>
      </c>
      <c r="B60" s="61" t="s">
        <v>213</v>
      </c>
      <c r="C60" s="61" t="s">
        <v>214</v>
      </c>
      <c r="D60" s="61" t="s">
        <v>25</v>
      </c>
      <c r="E60" s="61" t="s">
        <v>152</v>
      </c>
      <c r="F60" s="62" t="b">
        <f aca="false">TRUE()</f>
        <v>1</v>
      </c>
      <c r="G60" s="61" t="s">
        <v>96</v>
      </c>
      <c r="H60" s="61" t="s">
        <v>97</v>
      </c>
      <c r="I60" s="53" t="n">
        <v>13643881</v>
      </c>
      <c r="J60" s="63" t="n">
        <v>44</v>
      </c>
      <c r="K60" s="63" t="n">
        <v>43</v>
      </c>
      <c r="L60" s="64" t="n">
        <v>47891</v>
      </c>
      <c r="M60" s="65"/>
      <c r="N60" s="66"/>
      <c r="O60" s="53" t="n">
        <v>12875793</v>
      </c>
      <c r="P60" s="53" t="n">
        <f aca="false">IF(O60&gt;0,O60,I60)</f>
        <v>12875793</v>
      </c>
      <c r="Q60" s="54" t="n">
        <f aca="false">IF(M60&gt;0,M60,L60)</f>
        <v>47891</v>
      </c>
      <c r="R60" s="67" t="n">
        <f aca="false">P60/Q60</f>
        <v>268.856215155248</v>
      </c>
      <c r="S60" s="54" t="n">
        <f aca="false">Q60/J60</f>
        <v>1088.43181818182</v>
      </c>
      <c r="T60" s="53" t="n">
        <f aca="false">P60/J60</f>
        <v>292631.659090909</v>
      </c>
      <c r="U60" s="66"/>
    </row>
    <row r="61" customFormat="false" ht="15" hidden="false" customHeight="false" outlineLevel="0" collapsed="false">
      <c r="A61" s="61" t="s">
        <v>215</v>
      </c>
      <c r="B61" s="61" t="s">
        <v>216</v>
      </c>
      <c r="C61" s="61" t="s">
        <v>206</v>
      </c>
      <c r="D61" s="61" t="s">
        <v>25</v>
      </c>
      <c r="E61" s="61" t="s">
        <v>152</v>
      </c>
      <c r="F61" s="62" t="b">
        <f aca="false">TRUE()</f>
        <v>1</v>
      </c>
      <c r="G61" s="61" t="s">
        <v>96</v>
      </c>
      <c r="H61" s="61" t="s">
        <v>97</v>
      </c>
      <c r="I61" s="53" t="n">
        <v>11961920</v>
      </c>
      <c r="J61" s="63" t="n">
        <v>60</v>
      </c>
      <c r="K61" s="63" t="n">
        <v>59</v>
      </c>
      <c r="L61" s="64" t="n">
        <v>55449</v>
      </c>
      <c r="M61" s="65"/>
      <c r="N61" s="66"/>
      <c r="O61" s="53" t="n">
        <v>10654336</v>
      </c>
      <c r="P61" s="53" t="n">
        <f aca="false">IF(O61&gt;0,O61,I61)</f>
        <v>10654336</v>
      </c>
      <c r="Q61" s="54" t="n">
        <f aca="false">IF(M61&gt;0,M61,L61)</f>
        <v>55449</v>
      </c>
      <c r="R61" s="67" t="n">
        <f aca="false">P61/Q61</f>
        <v>192.146585150318</v>
      </c>
      <c r="S61" s="54" t="n">
        <f aca="false">Q61/J61</f>
        <v>924.15</v>
      </c>
      <c r="T61" s="53" t="n">
        <f aca="false">P61/J61</f>
        <v>177572.266666667</v>
      </c>
      <c r="U61" s="66"/>
    </row>
    <row r="62" customFormat="false" ht="15" hidden="false" customHeight="false" outlineLevel="0" collapsed="false">
      <c r="A62" s="61" t="s">
        <v>217</v>
      </c>
      <c r="B62" s="61" t="s">
        <v>218</v>
      </c>
      <c r="C62" s="61" t="s">
        <v>219</v>
      </c>
      <c r="D62" s="61" t="s">
        <v>25</v>
      </c>
      <c r="E62" s="61" t="s">
        <v>152</v>
      </c>
      <c r="F62" s="62" t="b">
        <f aca="false">TRUE()</f>
        <v>1</v>
      </c>
      <c r="G62" s="61" t="s">
        <v>96</v>
      </c>
      <c r="H62" s="61" t="s">
        <v>97</v>
      </c>
      <c r="I62" s="53" t="n">
        <v>20456025</v>
      </c>
      <c r="J62" s="63" t="n">
        <v>81</v>
      </c>
      <c r="K62" s="63" t="n">
        <v>80</v>
      </c>
      <c r="L62" s="64" t="n">
        <v>69493</v>
      </c>
      <c r="M62" s="65"/>
      <c r="N62" s="66"/>
      <c r="O62" s="53" t="n">
        <v>21369905</v>
      </c>
      <c r="P62" s="53" t="n">
        <f aca="false">IF(O62&gt;0,O62,I62)</f>
        <v>21369905</v>
      </c>
      <c r="Q62" s="54" t="n">
        <f aca="false">IF(M62&gt;0,M62,L62)</f>
        <v>69493</v>
      </c>
      <c r="R62" s="67" t="n">
        <f aca="false">P62/Q62</f>
        <v>307.511619875383</v>
      </c>
      <c r="S62" s="54" t="n">
        <f aca="false">Q62/J62</f>
        <v>857.938271604938</v>
      </c>
      <c r="T62" s="53" t="n">
        <f aca="false">P62/J62</f>
        <v>263825.987654321</v>
      </c>
      <c r="U62" s="66"/>
    </row>
    <row r="63" customFormat="false" ht="15" hidden="false" customHeight="false" outlineLevel="0" collapsed="false">
      <c r="A63" s="61" t="s">
        <v>220</v>
      </c>
      <c r="B63" s="61" t="s">
        <v>221</v>
      </c>
      <c r="C63" s="61" t="s">
        <v>222</v>
      </c>
      <c r="D63" s="61" t="s">
        <v>25</v>
      </c>
      <c r="E63" s="61" t="s">
        <v>152</v>
      </c>
      <c r="F63" s="62" t="b">
        <f aca="false">TRUE()</f>
        <v>1</v>
      </c>
      <c r="G63" s="61" t="s">
        <v>108</v>
      </c>
      <c r="H63" s="61" t="s">
        <v>97</v>
      </c>
      <c r="I63" s="53" t="n">
        <v>15821809</v>
      </c>
      <c r="J63" s="63" t="n">
        <v>81</v>
      </c>
      <c r="K63" s="63" t="n">
        <v>80</v>
      </c>
      <c r="L63" s="64" t="n">
        <v>87856</v>
      </c>
      <c r="M63" s="65"/>
      <c r="N63" s="66"/>
      <c r="P63" s="53" t="n">
        <f aca="false">IF(O63&gt;0,O63,I63)</f>
        <v>15821809</v>
      </c>
      <c r="Q63" s="54" t="n">
        <f aca="false">IF(M63&gt;0,M63,L63)</f>
        <v>87856</v>
      </c>
      <c r="R63" s="67" t="n">
        <f aca="false">P63/Q63</f>
        <v>180.087973502094</v>
      </c>
      <c r="S63" s="54" t="n">
        <f aca="false">Q63/J63</f>
        <v>1084.64197530864</v>
      </c>
      <c r="T63" s="53" t="n">
        <f aca="false">P63/J63</f>
        <v>195330.975308642</v>
      </c>
      <c r="U63" s="66"/>
    </row>
    <row r="64" customFormat="false" ht="15" hidden="false" customHeight="false" outlineLevel="0" collapsed="false">
      <c r="A64" s="61" t="s">
        <v>223</v>
      </c>
      <c r="B64" s="61" t="s">
        <v>224</v>
      </c>
      <c r="C64" s="61" t="s">
        <v>225</v>
      </c>
      <c r="D64" s="61" t="s">
        <v>25</v>
      </c>
      <c r="E64" s="61" t="s">
        <v>152</v>
      </c>
      <c r="F64" s="62" t="b">
        <f aca="false">TRUE()</f>
        <v>1</v>
      </c>
      <c r="G64" s="61" t="s">
        <v>108</v>
      </c>
      <c r="H64" s="61" t="s">
        <v>97</v>
      </c>
      <c r="I64" s="53" t="n">
        <v>15767450</v>
      </c>
      <c r="J64" s="66" t="n">
        <v>81</v>
      </c>
      <c r="K64" s="66" t="n">
        <v>80</v>
      </c>
      <c r="L64" s="68" t="n">
        <v>85138</v>
      </c>
      <c r="M64" s="65"/>
      <c r="N64" s="66"/>
      <c r="P64" s="53" t="n">
        <f aca="false">IF(O64&gt;0,O64,I64)</f>
        <v>15767450</v>
      </c>
      <c r="Q64" s="54" t="n">
        <f aca="false">IF(M64&gt;0,M64,L64)</f>
        <v>85138</v>
      </c>
      <c r="R64" s="67" t="n">
        <f aca="false">P64/Q64</f>
        <v>185.198736169513</v>
      </c>
      <c r="S64" s="54" t="n">
        <f aca="false">Q64/J64</f>
        <v>1051.08641975309</v>
      </c>
      <c r="T64" s="53" t="n">
        <f aca="false">P64/J64</f>
        <v>194659.87654321</v>
      </c>
      <c r="U64" s="66"/>
    </row>
    <row r="65" customFormat="false" ht="15" hidden="false" customHeight="false" outlineLevel="0" collapsed="false">
      <c r="A65" s="61" t="s">
        <v>226</v>
      </c>
      <c r="B65" s="61" t="s">
        <v>227</v>
      </c>
      <c r="C65" s="61" t="s">
        <v>206</v>
      </c>
      <c r="D65" s="61" t="s">
        <v>25</v>
      </c>
      <c r="E65" s="61" t="s">
        <v>152</v>
      </c>
      <c r="F65" s="62" t="b">
        <f aca="false">TRUE()</f>
        <v>1</v>
      </c>
      <c r="G65" s="61" t="s">
        <v>108</v>
      </c>
      <c r="H65" s="61" t="s">
        <v>97</v>
      </c>
      <c r="I65" s="53" t="n">
        <v>14886642</v>
      </c>
      <c r="J65" s="66" t="n">
        <v>65</v>
      </c>
      <c r="K65" s="66" t="n">
        <v>64</v>
      </c>
      <c r="L65" s="68" t="n">
        <v>69716</v>
      </c>
      <c r="M65" s="65"/>
      <c r="N65" s="66"/>
      <c r="P65" s="53" t="n">
        <f aca="false">IF(O65&gt;0,O65,I65)</f>
        <v>14886642</v>
      </c>
      <c r="Q65" s="54" t="n">
        <f aca="false">IF(M65&gt;0,M65,L65)</f>
        <v>69716</v>
      </c>
      <c r="R65" s="67" t="n">
        <f aca="false">P65/Q65</f>
        <v>213.532646738195</v>
      </c>
      <c r="S65" s="54" t="n">
        <f aca="false">Q65/J65</f>
        <v>1072.55384615385</v>
      </c>
      <c r="T65" s="53" t="n">
        <f aca="false">P65/J65</f>
        <v>229025.261538462</v>
      </c>
      <c r="U65" s="66"/>
    </row>
    <row r="66" customFormat="false" ht="15" hidden="false" customHeight="false" outlineLevel="0" collapsed="false">
      <c r="A66" s="61" t="s">
        <v>228</v>
      </c>
      <c r="B66" s="61" t="s">
        <v>229</v>
      </c>
      <c r="C66" s="61" t="s">
        <v>230</v>
      </c>
      <c r="D66" s="61" t="s">
        <v>25</v>
      </c>
      <c r="E66" s="61" t="s">
        <v>152</v>
      </c>
      <c r="F66" s="62" t="b">
        <f aca="false">TRUE()</f>
        <v>1</v>
      </c>
      <c r="G66" s="61" t="s">
        <v>108</v>
      </c>
      <c r="H66" s="61" t="s">
        <v>97</v>
      </c>
      <c r="I66" s="53" t="n">
        <v>13840750</v>
      </c>
      <c r="J66" s="66" t="n">
        <v>70</v>
      </c>
      <c r="K66" s="66" t="n">
        <v>69</v>
      </c>
      <c r="L66" s="68" t="n">
        <v>70030</v>
      </c>
      <c r="M66" s="65"/>
      <c r="N66" s="66"/>
      <c r="P66" s="53" t="n">
        <f aca="false">IF(O66&gt;0,O66,I66)</f>
        <v>13840750</v>
      </c>
      <c r="Q66" s="54" t="n">
        <f aca="false">IF(M66&gt;0,M66,L66)</f>
        <v>70030</v>
      </c>
      <c r="R66" s="67" t="n">
        <f aca="false">P66/Q66</f>
        <v>197.640297015565</v>
      </c>
      <c r="S66" s="54" t="n">
        <f aca="false">Q66/J66</f>
        <v>1000.42857142857</v>
      </c>
      <c r="T66" s="53" t="n">
        <f aca="false">P66/J66</f>
        <v>197725</v>
      </c>
      <c r="U66" s="66"/>
    </row>
    <row r="67" customFormat="false" ht="15" hidden="false" customHeight="false" outlineLevel="0" collapsed="false">
      <c r="A67" s="61" t="s">
        <v>231</v>
      </c>
      <c r="B67" s="61" t="s">
        <v>232</v>
      </c>
      <c r="C67" s="61" t="s">
        <v>206</v>
      </c>
      <c r="D67" s="61" t="s">
        <v>25</v>
      </c>
      <c r="E67" s="61" t="s">
        <v>152</v>
      </c>
      <c r="F67" s="62" t="b">
        <f aca="false">TRUE()</f>
        <v>1</v>
      </c>
      <c r="G67" s="61" t="s">
        <v>108</v>
      </c>
      <c r="H67" s="61" t="s">
        <v>97</v>
      </c>
      <c r="I67" s="53" t="n">
        <v>11026183</v>
      </c>
      <c r="J67" s="66" t="n">
        <v>56</v>
      </c>
      <c r="K67" s="66" t="n">
        <v>55</v>
      </c>
      <c r="L67" s="68" t="n">
        <v>60652</v>
      </c>
      <c r="M67" s="65"/>
      <c r="N67" s="66"/>
      <c r="P67" s="53" t="n">
        <f aca="false">IF(O67&gt;0,O67,I67)</f>
        <v>11026183</v>
      </c>
      <c r="Q67" s="54" t="n">
        <f aca="false">IF(M67&gt;0,M67,L67)</f>
        <v>60652</v>
      </c>
      <c r="R67" s="67" t="n">
        <f aca="false">P67/Q67</f>
        <v>181.794219481633</v>
      </c>
      <c r="S67" s="54" t="n">
        <f aca="false">Q67/J67</f>
        <v>1083.07142857143</v>
      </c>
      <c r="T67" s="53" t="n">
        <f aca="false">P67/J67</f>
        <v>196896.125</v>
      </c>
      <c r="U67" s="66"/>
    </row>
    <row r="68" customFormat="false" ht="15" hidden="false" customHeight="false" outlineLevel="0" collapsed="false">
      <c r="A68" s="61" t="s">
        <v>233</v>
      </c>
      <c r="B68" s="61" t="s">
        <v>234</v>
      </c>
      <c r="C68" s="61" t="s">
        <v>214</v>
      </c>
      <c r="D68" s="61" t="s">
        <v>25</v>
      </c>
      <c r="E68" s="61" t="s">
        <v>152</v>
      </c>
      <c r="F68" s="62" t="b">
        <f aca="false">TRUE()</f>
        <v>1</v>
      </c>
      <c r="G68" s="61" t="s">
        <v>96</v>
      </c>
      <c r="H68" s="61" t="s">
        <v>97</v>
      </c>
      <c r="I68" s="53" t="n">
        <v>10765035</v>
      </c>
      <c r="J68" s="66" t="n">
        <v>80</v>
      </c>
      <c r="K68" s="66" t="n">
        <v>79</v>
      </c>
      <c r="L68" s="68" t="n">
        <v>69641</v>
      </c>
      <c r="M68" s="65"/>
      <c r="N68" s="66"/>
      <c r="O68" s="53" t="n">
        <v>11901100</v>
      </c>
      <c r="P68" s="53" t="n">
        <f aca="false">IF(O68&gt;0,O68,I68)</f>
        <v>11901100</v>
      </c>
      <c r="Q68" s="54" t="n">
        <f aca="false">IF(M68&gt;0,M68,L68)</f>
        <v>69641</v>
      </c>
      <c r="R68" s="67" t="n">
        <f aca="false">P68/Q68</f>
        <v>170.892146867506</v>
      </c>
      <c r="S68" s="54" t="n">
        <f aca="false">Q68/J68</f>
        <v>870.5125</v>
      </c>
      <c r="T68" s="53" t="n">
        <f aca="false">P68/J68</f>
        <v>148763.75</v>
      </c>
      <c r="U68" s="66"/>
    </row>
    <row r="69" customFormat="false" ht="15" hidden="false" customHeight="false" outlineLevel="0" collapsed="false">
      <c r="A69" s="61" t="s">
        <v>235</v>
      </c>
      <c r="B69" s="61" t="s">
        <v>236</v>
      </c>
      <c r="C69" s="61" t="s">
        <v>237</v>
      </c>
      <c r="D69" s="61" t="s">
        <v>25</v>
      </c>
      <c r="E69" s="61" t="s">
        <v>152</v>
      </c>
      <c r="F69" s="62" t="b">
        <f aca="false">TRUE()</f>
        <v>1</v>
      </c>
      <c r="G69" s="61" t="s">
        <v>108</v>
      </c>
      <c r="H69" s="61" t="s">
        <v>97</v>
      </c>
      <c r="I69" s="53" t="n">
        <v>13895591</v>
      </c>
      <c r="J69" s="66" t="n">
        <v>80</v>
      </c>
      <c r="K69" s="66" t="n">
        <v>79</v>
      </c>
      <c r="L69" s="68" t="n">
        <v>67866</v>
      </c>
      <c r="M69" s="65"/>
      <c r="N69" s="66"/>
      <c r="P69" s="53" t="n">
        <f aca="false">IF(O69&gt;0,O69,I69)</f>
        <v>13895591</v>
      </c>
      <c r="Q69" s="54" t="n">
        <f aca="false">IF(M69&gt;0,M69,L69)</f>
        <v>67866</v>
      </c>
      <c r="R69" s="67" t="n">
        <f aca="false">P69/Q69</f>
        <v>204.750405210267</v>
      </c>
      <c r="S69" s="54" t="n">
        <f aca="false">Q69/J69</f>
        <v>848.325</v>
      </c>
      <c r="T69" s="53" t="n">
        <f aca="false">P69/J69</f>
        <v>173694.8875</v>
      </c>
      <c r="U69" s="66"/>
    </row>
    <row r="70" customFormat="false" ht="15" hidden="false" customHeight="false" outlineLevel="0" collapsed="false">
      <c r="A70" s="61" t="s">
        <v>238</v>
      </c>
      <c r="B70" s="61" t="s">
        <v>239</v>
      </c>
      <c r="C70" s="61" t="s">
        <v>219</v>
      </c>
      <c r="D70" s="61" t="s">
        <v>25</v>
      </c>
      <c r="E70" s="61" t="s">
        <v>152</v>
      </c>
      <c r="F70" s="62" t="b">
        <f aca="false">TRUE()</f>
        <v>1</v>
      </c>
      <c r="G70" s="61" t="s">
        <v>108</v>
      </c>
      <c r="H70" s="61" t="s">
        <v>97</v>
      </c>
      <c r="I70" s="53" t="n">
        <v>14076396</v>
      </c>
      <c r="J70" s="66" t="n">
        <v>73</v>
      </c>
      <c r="K70" s="66" t="n">
        <v>72</v>
      </c>
      <c r="L70" s="68" t="n">
        <v>64648</v>
      </c>
      <c r="M70" s="65"/>
      <c r="N70" s="66"/>
      <c r="P70" s="53" t="n">
        <f aca="false">IF(O70&gt;0,O70,I70)</f>
        <v>14076396</v>
      </c>
      <c r="Q70" s="54" t="n">
        <f aca="false">IF(M70&gt;0,M70,L70)</f>
        <v>64648</v>
      </c>
      <c r="R70" s="67" t="n">
        <f aca="false">P70/Q70</f>
        <v>217.739079321866</v>
      </c>
      <c r="S70" s="54" t="n">
        <f aca="false">Q70/J70</f>
        <v>885.58904109589</v>
      </c>
      <c r="T70" s="53" t="n">
        <f aca="false">P70/J70</f>
        <v>192827.342465753</v>
      </c>
      <c r="U70" s="66"/>
    </row>
    <row r="71" customFormat="false" ht="15" hidden="false" customHeight="false" outlineLevel="0" collapsed="false">
      <c r="A71" s="61" t="s">
        <v>240</v>
      </c>
      <c r="B71" s="61" t="s">
        <v>241</v>
      </c>
      <c r="C71" s="61" t="s">
        <v>206</v>
      </c>
      <c r="D71" s="61" t="s">
        <v>25</v>
      </c>
      <c r="E71" s="61" t="s">
        <v>152</v>
      </c>
      <c r="F71" s="62" t="b">
        <f aca="false">TRUE()</f>
        <v>1</v>
      </c>
      <c r="G71" s="61" t="s">
        <v>108</v>
      </c>
      <c r="H71" s="61" t="s">
        <v>97</v>
      </c>
      <c r="I71" s="53" t="n">
        <v>19101799</v>
      </c>
      <c r="J71" s="66" t="n">
        <v>70</v>
      </c>
      <c r="K71" s="66" t="n">
        <v>69</v>
      </c>
      <c r="L71" s="68" t="n">
        <v>75048</v>
      </c>
      <c r="M71" s="65"/>
      <c r="N71" s="66"/>
      <c r="P71" s="53" t="n">
        <f aca="false">IF(O71&gt;0,O71,I71)</f>
        <v>19101799</v>
      </c>
      <c r="Q71" s="54" t="n">
        <f aca="false">IF(M71&gt;0,M71,L71)</f>
        <v>75048</v>
      </c>
      <c r="R71" s="67" t="n">
        <f aca="false">P71/Q71</f>
        <v>254.527755569769</v>
      </c>
      <c r="S71" s="54" t="n">
        <f aca="false">Q71/J71</f>
        <v>1072.11428571429</v>
      </c>
      <c r="T71" s="53" t="n">
        <f aca="false">P71/J71</f>
        <v>272882.842857143</v>
      </c>
      <c r="U71" s="66"/>
    </row>
    <row r="72" customFormat="false" ht="15" hidden="false" customHeight="false" outlineLevel="0" collapsed="false">
      <c r="A72" s="61" t="s">
        <v>242</v>
      </c>
      <c r="B72" s="61" t="s">
        <v>243</v>
      </c>
      <c r="C72" s="61" t="s">
        <v>244</v>
      </c>
      <c r="D72" s="61" t="s">
        <v>25</v>
      </c>
      <c r="E72" s="61" t="s">
        <v>152</v>
      </c>
      <c r="F72" s="62" t="b">
        <f aca="false">TRUE()</f>
        <v>1</v>
      </c>
      <c r="G72" s="61" t="s">
        <v>108</v>
      </c>
      <c r="H72" s="61" t="s">
        <v>97</v>
      </c>
      <c r="I72" s="53" t="n">
        <v>12513497</v>
      </c>
      <c r="J72" s="66" t="n">
        <v>58</v>
      </c>
      <c r="K72" s="66" t="n">
        <v>57</v>
      </c>
      <c r="L72" s="68" t="n">
        <v>58473</v>
      </c>
      <c r="M72" s="65"/>
      <c r="N72" s="66"/>
      <c r="P72" s="53" t="n">
        <f aca="false">IF(O72&gt;0,O72,I72)</f>
        <v>12513497</v>
      </c>
      <c r="Q72" s="54" t="n">
        <f aca="false">IF(M72&gt;0,M72,L72)</f>
        <v>58473</v>
      </c>
      <c r="R72" s="67" t="n">
        <f aca="false">P72/Q72</f>
        <v>214.004703025328</v>
      </c>
      <c r="S72" s="54" t="n">
        <f aca="false">Q72/J72</f>
        <v>1008.15517241379</v>
      </c>
      <c r="T72" s="53" t="n">
        <f aca="false">P72/J72</f>
        <v>215749.948275862</v>
      </c>
      <c r="U72" s="66"/>
    </row>
    <row r="73" customFormat="false" ht="15" hidden="false" customHeight="false" outlineLevel="0" collapsed="false">
      <c r="A73" s="61" t="s">
        <v>245</v>
      </c>
      <c r="B73" s="61" t="s">
        <v>246</v>
      </c>
      <c r="C73" s="61" t="s">
        <v>247</v>
      </c>
      <c r="D73" s="61" t="s">
        <v>25</v>
      </c>
      <c r="E73" s="61" t="s">
        <v>152</v>
      </c>
      <c r="F73" s="62" t="b">
        <f aca="false">TRUE()</f>
        <v>1</v>
      </c>
      <c r="G73" s="61" t="s">
        <v>108</v>
      </c>
      <c r="H73" s="61" t="s">
        <v>97</v>
      </c>
      <c r="I73" s="53" t="n">
        <v>13437664</v>
      </c>
      <c r="J73" s="66" t="n">
        <v>49</v>
      </c>
      <c r="K73" s="66" t="n">
        <v>48</v>
      </c>
      <c r="L73" s="68" t="n">
        <v>58547</v>
      </c>
      <c r="M73" s="65"/>
      <c r="N73" s="66"/>
      <c r="P73" s="53" t="n">
        <f aca="false">IF(O73&gt;0,O73,I73)</f>
        <v>13437664</v>
      </c>
      <c r="Q73" s="54" t="n">
        <f aca="false">IF(M73&gt;0,M73,L73)</f>
        <v>58547</v>
      </c>
      <c r="R73" s="67" t="n">
        <f aca="false">P73/Q73</f>
        <v>229.519258032008</v>
      </c>
      <c r="S73" s="54" t="n">
        <f aca="false">Q73/J73</f>
        <v>1194.83673469388</v>
      </c>
      <c r="T73" s="53" t="n">
        <f aca="false">P73/J73</f>
        <v>274238.040816327</v>
      </c>
      <c r="U73" s="66"/>
    </row>
    <row r="74" customFormat="false" ht="15" hidden="false" customHeight="false" outlineLevel="0" collapsed="false">
      <c r="A74" s="69" t="s">
        <v>248</v>
      </c>
      <c r="B74" s="61" t="s">
        <v>249</v>
      </c>
      <c r="C74" s="61" t="s">
        <v>206</v>
      </c>
      <c r="D74" s="61" t="s">
        <v>25</v>
      </c>
      <c r="E74" s="61" t="s">
        <v>179</v>
      </c>
      <c r="F74" s="62" t="b">
        <f aca="false">TRUE()</f>
        <v>1</v>
      </c>
      <c r="G74" s="61" t="s">
        <v>108</v>
      </c>
      <c r="H74" s="70" t="s">
        <v>97</v>
      </c>
      <c r="I74" s="71" t="n">
        <v>13803410</v>
      </c>
      <c r="J74" s="66" t="n">
        <v>49</v>
      </c>
      <c r="K74" s="66" t="n">
        <v>48</v>
      </c>
      <c r="L74" s="68" t="n">
        <v>40243</v>
      </c>
      <c r="M74" s="65"/>
      <c r="N74" s="66"/>
      <c r="P74" s="53" t="n">
        <f aca="false">IF(O74&gt;0,O74,I74)</f>
        <v>13803410</v>
      </c>
      <c r="Q74" s="54" t="n">
        <f aca="false">IF(M74&gt;0,M74,L74)</f>
        <v>40243</v>
      </c>
      <c r="R74" s="67" t="n">
        <f aca="false">P74/Q74</f>
        <v>343.001515791566</v>
      </c>
      <c r="S74" s="54" t="n">
        <f aca="false">Q74/J74</f>
        <v>821.285714285714</v>
      </c>
      <c r="T74" s="53" t="n">
        <f aca="false">P74/J74</f>
        <v>281702.244897959</v>
      </c>
      <c r="U74" s="66"/>
    </row>
    <row r="75" customFormat="false" ht="15" hidden="false" customHeight="false" outlineLevel="0" collapsed="false">
      <c r="A75" s="69" t="s">
        <v>250</v>
      </c>
      <c r="B75" s="61" t="s">
        <v>251</v>
      </c>
      <c r="C75" s="61" t="s">
        <v>211</v>
      </c>
      <c r="D75" s="61" t="s">
        <v>25</v>
      </c>
      <c r="E75" s="61" t="s">
        <v>179</v>
      </c>
      <c r="F75" s="62" t="b">
        <f aca="false">TRUE()</f>
        <v>1</v>
      </c>
      <c r="G75" s="61" t="s">
        <v>108</v>
      </c>
      <c r="H75" s="70" t="s">
        <v>97</v>
      </c>
      <c r="I75" s="71" t="n">
        <v>6629326</v>
      </c>
      <c r="J75" s="66" t="n">
        <v>32</v>
      </c>
      <c r="K75" s="66" t="n">
        <v>31</v>
      </c>
      <c r="L75" s="68" t="n">
        <v>25101</v>
      </c>
      <c r="M75" s="65"/>
      <c r="N75" s="66"/>
      <c r="P75" s="53" t="n">
        <f aca="false">IF(O75&gt;0,O75,I75)</f>
        <v>6629326</v>
      </c>
      <c r="Q75" s="54" t="n">
        <f aca="false">IF(M75&gt;0,M75,L75)</f>
        <v>25101</v>
      </c>
      <c r="R75" s="67" t="n">
        <f aca="false">P75/Q75</f>
        <v>264.106051551731</v>
      </c>
      <c r="S75" s="54" t="n">
        <f aca="false">Q75/J75</f>
        <v>784.40625</v>
      </c>
      <c r="T75" s="53" t="n">
        <f aca="false">P75/J75</f>
        <v>207166.4375</v>
      </c>
      <c r="U75" s="66"/>
    </row>
    <row r="76" customFormat="false" ht="15" hidden="false" customHeight="false" outlineLevel="0" collapsed="false">
      <c r="A76" s="69" t="s">
        <v>252</v>
      </c>
      <c r="B76" s="61" t="s">
        <v>253</v>
      </c>
      <c r="C76" s="61" t="s">
        <v>206</v>
      </c>
      <c r="D76" s="61" t="s">
        <v>25</v>
      </c>
      <c r="E76" s="61" t="s">
        <v>179</v>
      </c>
      <c r="F76" s="62" t="b">
        <f aca="false">TRUE()</f>
        <v>1</v>
      </c>
      <c r="G76" s="61" t="s">
        <v>108</v>
      </c>
      <c r="H76" s="70" t="s">
        <v>97</v>
      </c>
      <c r="I76" s="71" t="n">
        <v>17988865</v>
      </c>
      <c r="J76" s="66" t="n">
        <v>64</v>
      </c>
      <c r="K76" s="66" t="n">
        <v>63</v>
      </c>
      <c r="L76" s="68" t="n">
        <v>57592</v>
      </c>
      <c r="M76" s="65"/>
      <c r="N76" s="66"/>
      <c r="P76" s="53" t="n">
        <f aca="false">IF(O76&gt;0,O76,I76)</f>
        <v>17988865</v>
      </c>
      <c r="Q76" s="54" t="n">
        <f aca="false">IF(M76&gt;0,M76,L76)</f>
        <v>57592</v>
      </c>
      <c r="R76" s="67" t="n">
        <f aca="false">P76/Q76</f>
        <v>312.350065981386</v>
      </c>
      <c r="S76" s="54" t="n">
        <f aca="false">Q76/J76</f>
        <v>899.875</v>
      </c>
      <c r="T76" s="53" t="n">
        <f aca="false">P76/J76</f>
        <v>281076.015625</v>
      </c>
      <c r="U76" s="66"/>
    </row>
    <row r="77" customFormat="false" ht="15" hidden="false" customHeight="false" outlineLevel="0" collapsed="false">
      <c r="A77" s="69"/>
      <c r="B77" s="61"/>
      <c r="C77" s="61"/>
      <c r="D77" s="61"/>
      <c r="E77" s="61"/>
      <c r="F77" s="62"/>
      <c r="G77" s="61"/>
      <c r="H77" s="70"/>
      <c r="I77" s="71"/>
      <c r="J77" s="66"/>
      <c r="K77" s="66"/>
      <c r="L77" s="68"/>
      <c r="M77" s="65"/>
      <c r="N77" s="66"/>
      <c r="P77" s="72" t="n">
        <f aca="false">SUM(P57:P76)</f>
        <v>288679635</v>
      </c>
      <c r="Q77" s="73" t="n">
        <f aca="false">SUM(Q57:Q76)</f>
        <v>1325623</v>
      </c>
      <c r="R77" s="74" t="n">
        <f aca="false">P77/Q77</f>
        <v>217.769030108862</v>
      </c>
      <c r="U77" s="66"/>
    </row>
    <row r="78" customFormat="false" ht="15" hidden="false" customHeight="false" outlineLevel="0" collapsed="false">
      <c r="A78" s="69"/>
      <c r="B78" s="61"/>
      <c r="C78" s="61"/>
      <c r="D78" s="61"/>
      <c r="E78" s="61"/>
      <c r="F78" s="62"/>
      <c r="G78" s="61"/>
      <c r="H78" s="70"/>
      <c r="I78" s="71"/>
      <c r="J78" s="66"/>
      <c r="K78" s="66"/>
      <c r="L78" s="68"/>
      <c r="M78" s="65"/>
      <c r="N78" s="66"/>
      <c r="R78" s="67"/>
      <c r="U78" s="66"/>
    </row>
    <row r="79" customFormat="false" ht="15" hidden="false" customHeight="false" outlineLevel="0" collapsed="false">
      <c r="A79" s="61" t="s">
        <v>254</v>
      </c>
      <c r="B79" s="61" t="s">
        <v>255</v>
      </c>
      <c r="C79" s="61" t="s">
        <v>256</v>
      </c>
      <c r="D79" s="61" t="s">
        <v>26</v>
      </c>
      <c r="E79" s="61" t="s">
        <v>152</v>
      </c>
      <c r="F79" s="62" t="b">
        <f aca="false">TRUE()</f>
        <v>1</v>
      </c>
      <c r="G79" s="61" t="s">
        <v>96</v>
      </c>
      <c r="H79" s="61" t="s">
        <v>97</v>
      </c>
      <c r="I79" s="53" t="n">
        <v>12656756</v>
      </c>
      <c r="J79" s="63" t="n">
        <v>81</v>
      </c>
      <c r="K79" s="63" t="n">
        <v>80</v>
      </c>
      <c r="L79" s="64" t="n">
        <v>83562</v>
      </c>
      <c r="M79" s="65"/>
      <c r="N79" s="66"/>
      <c r="O79" s="53" t="n">
        <v>12768071</v>
      </c>
      <c r="P79" s="53" t="n">
        <f aca="false">IF(O79&gt;0,O79,I79)</f>
        <v>12768071</v>
      </c>
      <c r="Q79" s="54" t="n">
        <f aca="false">IF(M79&gt;0,M79,L79)</f>
        <v>83562</v>
      </c>
      <c r="R79" s="67" t="n">
        <f aca="false">P79/Q79</f>
        <v>152.797575452957</v>
      </c>
      <c r="S79" s="54" t="n">
        <f aca="false">Q79/J79</f>
        <v>1031.62962962963</v>
      </c>
      <c r="T79" s="53" t="n">
        <f aca="false">P79/J79</f>
        <v>157630.50617284</v>
      </c>
      <c r="U79" s="66"/>
    </row>
    <row r="80" customFormat="false" ht="15" hidden="false" customHeight="false" outlineLevel="0" collapsed="false">
      <c r="A80" s="61" t="s">
        <v>257</v>
      </c>
      <c r="B80" s="61" t="s">
        <v>258</v>
      </c>
      <c r="C80" s="61" t="s">
        <v>259</v>
      </c>
      <c r="D80" s="61" t="s">
        <v>26</v>
      </c>
      <c r="E80" s="61" t="s">
        <v>152</v>
      </c>
      <c r="F80" s="62" t="b">
        <f aca="false">TRUE()</f>
        <v>1</v>
      </c>
      <c r="G80" s="61" t="s">
        <v>96</v>
      </c>
      <c r="H80" s="61" t="s">
        <v>97</v>
      </c>
      <c r="I80" s="53" t="n">
        <v>9378605</v>
      </c>
      <c r="J80" s="63" t="n">
        <v>56</v>
      </c>
      <c r="K80" s="63" t="n">
        <v>55</v>
      </c>
      <c r="L80" s="64" t="n">
        <v>61536</v>
      </c>
      <c r="M80" s="65"/>
      <c r="N80" s="66"/>
      <c r="O80" s="53" t="n">
        <v>9400607</v>
      </c>
      <c r="P80" s="53" t="n">
        <f aca="false">IF(O80&gt;0,O80,I80)</f>
        <v>9400607</v>
      </c>
      <c r="Q80" s="54" t="n">
        <f aca="false">IF(M80&gt;0,M80,L80)</f>
        <v>61536</v>
      </c>
      <c r="R80" s="67" t="n">
        <f aca="false">P80/Q80</f>
        <v>152.765974388976</v>
      </c>
      <c r="S80" s="54" t="n">
        <f aca="false">Q80/J80</f>
        <v>1098.85714285714</v>
      </c>
      <c r="T80" s="53" t="n">
        <f aca="false">P80/J80</f>
        <v>167867.982142857</v>
      </c>
      <c r="U80" s="66"/>
    </row>
    <row r="81" customFormat="false" ht="15" hidden="false" customHeight="false" outlineLevel="0" collapsed="false">
      <c r="A81" s="61" t="s">
        <v>260</v>
      </c>
      <c r="B81" s="61" t="s">
        <v>261</v>
      </c>
      <c r="C81" s="61" t="s">
        <v>259</v>
      </c>
      <c r="D81" s="61" t="s">
        <v>26</v>
      </c>
      <c r="E81" s="61" t="s">
        <v>152</v>
      </c>
      <c r="F81" s="62" t="b">
        <f aca="false">TRUE()</f>
        <v>1</v>
      </c>
      <c r="G81" s="61" t="s">
        <v>108</v>
      </c>
      <c r="H81" s="61" t="s">
        <v>97</v>
      </c>
      <c r="I81" s="53" t="n">
        <v>13139125</v>
      </c>
      <c r="J81" s="63" t="n">
        <v>69</v>
      </c>
      <c r="K81" s="63" t="n">
        <v>68</v>
      </c>
      <c r="L81" s="64" t="n">
        <v>71647</v>
      </c>
      <c r="M81" s="75" t="n">
        <v>76675</v>
      </c>
      <c r="N81" s="66"/>
      <c r="O81" s="53" t="n">
        <v>12834093</v>
      </c>
      <c r="P81" s="53" t="n">
        <f aca="false">IF(O81&gt;0,O81,I81)</f>
        <v>12834093</v>
      </c>
      <c r="Q81" s="54" t="n">
        <f aca="false">IF(M81&gt;0,M81,L81)</f>
        <v>76675</v>
      </c>
      <c r="R81" s="67" t="n">
        <f aca="false">P81/Q81</f>
        <v>167.383019237039</v>
      </c>
      <c r="S81" s="54" t="n">
        <f aca="false">Q81/J81</f>
        <v>1111.23188405797</v>
      </c>
      <c r="T81" s="53" t="n">
        <f aca="false">P81/J81</f>
        <v>186001.347826087</v>
      </c>
      <c r="U81" s="66"/>
    </row>
    <row r="82" customFormat="false" ht="15" hidden="false" customHeight="false" outlineLevel="0" collapsed="false">
      <c r="A82" s="61" t="s">
        <v>262</v>
      </c>
      <c r="B82" s="61" t="s">
        <v>263</v>
      </c>
      <c r="C82" s="61" t="s">
        <v>264</v>
      </c>
      <c r="D82" s="61" t="s">
        <v>26</v>
      </c>
      <c r="E82" s="61" t="s">
        <v>152</v>
      </c>
      <c r="F82" s="62" t="b">
        <f aca="false">TRUE()</f>
        <v>1</v>
      </c>
      <c r="G82" s="61" t="s">
        <v>96</v>
      </c>
      <c r="H82" s="61" t="s">
        <v>97</v>
      </c>
      <c r="I82" s="53" t="n">
        <v>15212085</v>
      </c>
      <c r="J82" s="66" t="n">
        <v>57</v>
      </c>
      <c r="K82" s="66" t="n">
        <v>56</v>
      </c>
      <c r="L82" s="68" t="n">
        <v>65779</v>
      </c>
      <c r="M82" s="75" t="n">
        <v>65951</v>
      </c>
      <c r="N82" s="66"/>
      <c r="O82" s="53" t="n">
        <v>15214834</v>
      </c>
      <c r="P82" s="53" t="n">
        <f aca="false">IF(O82&gt;0,O82,I82)</f>
        <v>15214834</v>
      </c>
      <c r="Q82" s="54" t="n">
        <f aca="false">IF(M82&gt;0,M82,L82)</f>
        <v>65951</v>
      </c>
      <c r="R82" s="67" t="n">
        <f aca="false">P82/Q82</f>
        <v>230.699064456945</v>
      </c>
      <c r="S82" s="54" t="n">
        <f aca="false">Q82/J82</f>
        <v>1157.0350877193</v>
      </c>
      <c r="T82" s="53" t="n">
        <f aca="false">P82/J82</f>
        <v>266926.912280702</v>
      </c>
      <c r="U82" s="66"/>
    </row>
    <row r="83" customFormat="false" ht="15" hidden="false" customHeight="false" outlineLevel="0" collapsed="false">
      <c r="A83" s="61" t="s">
        <v>265</v>
      </c>
      <c r="B83" s="61" t="s">
        <v>266</v>
      </c>
      <c r="C83" s="61" t="s">
        <v>267</v>
      </c>
      <c r="D83" s="61" t="s">
        <v>26</v>
      </c>
      <c r="E83" s="61" t="s">
        <v>152</v>
      </c>
      <c r="F83" s="62" t="b">
        <f aca="false">TRUE()</f>
        <v>1</v>
      </c>
      <c r="G83" s="61" t="s">
        <v>108</v>
      </c>
      <c r="H83" s="61" t="s">
        <v>97</v>
      </c>
      <c r="I83" s="53" t="n">
        <v>10505065</v>
      </c>
      <c r="J83" s="66" t="n">
        <v>49</v>
      </c>
      <c r="K83" s="66" t="n">
        <v>48</v>
      </c>
      <c r="L83" s="68" t="n">
        <v>58547</v>
      </c>
      <c r="M83" s="65"/>
      <c r="N83" s="66"/>
      <c r="P83" s="53" t="n">
        <f aca="false">IF(O83&gt;0,O83,I83)</f>
        <v>10505065</v>
      </c>
      <c r="Q83" s="54" t="n">
        <f aca="false">IF(M83&gt;0,M83,L83)</f>
        <v>58547</v>
      </c>
      <c r="R83" s="67" t="n">
        <f aca="false">P83/Q83</f>
        <v>179.429603566365</v>
      </c>
      <c r="S83" s="54" t="n">
        <f aca="false">Q83/J83</f>
        <v>1194.83673469388</v>
      </c>
      <c r="T83" s="53" t="n">
        <f aca="false">P83/J83</f>
        <v>214389.081632653</v>
      </c>
      <c r="U83" s="66"/>
    </row>
    <row r="84" customFormat="false" ht="15" hidden="false" customHeight="false" outlineLevel="0" collapsed="false">
      <c r="A84" s="61" t="s">
        <v>268</v>
      </c>
      <c r="B84" s="61" t="s">
        <v>269</v>
      </c>
      <c r="C84" s="61" t="s">
        <v>270</v>
      </c>
      <c r="D84" s="61" t="s">
        <v>26</v>
      </c>
      <c r="E84" s="61" t="s">
        <v>152</v>
      </c>
      <c r="F84" s="62" t="b">
        <f aca="false">TRUE()</f>
        <v>1</v>
      </c>
      <c r="G84" s="61" t="s">
        <v>108</v>
      </c>
      <c r="H84" s="61" t="s">
        <v>97</v>
      </c>
      <c r="I84" s="53" t="n">
        <v>5663227</v>
      </c>
      <c r="J84" s="66" t="n">
        <v>20</v>
      </c>
      <c r="K84" s="66" t="n">
        <v>19</v>
      </c>
      <c r="L84" s="68" t="n">
        <v>22913</v>
      </c>
      <c r="M84" s="65"/>
      <c r="N84" s="66"/>
      <c r="P84" s="53" t="n">
        <f aca="false">IF(O84&gt;0,O84,I84)</f>
        <v>5663227</v>
      </c>
      <c r="Q84" s="54" t="n">
        <f aca="false">IF(M84&gt;0,M84,L84)</f>
        <v>22913</v>
      </c>
      <c r="R84" s="67" t="n">
        <f aca="false">P84/Q84</f>
        <v>247.162178675861</v>
      </c>
      <c r="S84" s="54" t="n">
        <f aca="false">Q84/J84</f>
        <v>1145.65</v>
      </c>
      <c r="T84" s="53" t="n">
        <f aca="false">P84/J84</f>
        <v>283161.35</v>
      </c>
      <c r="U84" s="66"/>
    </row>
    <row r="85" customFormat="false" ht="15" hidden="false" customHeight="false" outlineLevel="0" collapsed="false">
      <c r="A85" s="69" t="s">
        <v>271</v>
      </c>
      <c r="B85" s="61" t="s">
        <v>272</v>
      </c>
      <c r="C85" s="61" t="s">
        <v>264</v>
      </c>
      <c r="D85" s="61" t="s">
        <v>26</v>
      </c>
      <c r="E85" s="61" t="s">
        <v>152</v>
      </c>
      <c r="F85" s="62" t="b">
        <f aca="false">TRUE()</f>
        <v>1</v>
      </c>
      <c r="G85" s="61" t="s">
        <v>108</v>
      </c>
      <c r="H85" s="70" t="s">
        <v>97</v>
      </c>
      <c r="I85" s="71" t="n">
        <v>12730167</v>
      </c>
      <c r="J85" s="66" t="n">
        <v>80</v>
      </c>
      <c r="K85" s="66" t="n">
        <v>78</v>
      </c>
      <c r="L85" s="68" t="n">
        <v>59897</v>
      </c>
      <c r="M85" s="65"/>
      <c r="N85" s="66"/>
      <c r="P85" s="53" t="n">
        <f aca="false">IF(O85&gt;0,O85,I85)</f>
        <v>12730167</v>
      </c>
      <c r="Q85" s="54" t="n">
        <f aca="false">IF(M85&gt;0,M85,L85)</f>
        <v>59897</v>
      </c>
      <c r="R85" s="67" t="n">
        <f aca="false">P85/Q85</f>
        <v>212.534300549276</v>
      </c>
      <c r="S85" s="54" t="n">
        <f aca="false">Q85/J85</f>
        <v>748.7125</v>
      </c>
      <c r="T85" s="53" t="n">
        <f aca="false">P85/J85</f>
        <v>159127.0875</v>
      </c>
      <c r="U85" s="66"/>
    </row>
    <row r="86" customFormat="false" ht="15" hidden="false" customHeight="false" outlineLevel="0" collapsed="false">
      <c r="A86" s="69"/>
      <c r="B86" s="61"/>
      <c r="C86" s="61"/>
      <c r="D86" s="61"/>
      <c r="E86" s="61"/>
      <c r="F86" s="62"/>
      <c r="G86" s="61"/>
      <c r="H86" s="70"/>
      <c r="I86" s="71"/>
      <c r="J86" s="66"/>
      <c r="K86" s="66"/>
      <c r="L86" s="68"/>
      <c r="M86" s="65"/>
      <c r="N86" s="66"/>
      <c r="P86" s="72" t="n">
        <f aca="false">SUM(P79:P85)</f>
        <v>79116064</v>
      </c>
      <c r="Q86" s="73" t="n">
        <f aca="false">SUM(Q79:Q85)</f>
        <v>429081</v>
      </c>
      <c r="R86" s="74" t="n">
        <f aca="false">P86/Q86</f>
        <v>184.384915668603</v>
      </c>
      <c r="U86" s="66"/>
    </row>
    <row r="87" customFormat="false" ht="15" hidden="false" customHeight="false" outlineLevel="0" collapsed="false">
      <c r="A87" s="69"/>
      <c r="B87" s="61"/>
      <c r="C87" s="61"/>
      <c r="D87" s="61"/>
      <c r="E87" s="61"/>
      <c r="F87" s="62"/>
      <c r="G87" s="61"/>
      <c r="H87" s="70"/>
      <c r="I87" s="71"/>
      <c r="J87" s="66"/>
      <c r="K87" s="66"/>
      <c r="L87" s="68"/>
      <c r="M87" s="65"/>
      <c r="N87" s="66"/>
      <c r="Q87" s="54"/>
      <c r="R87" s="67"/>
      <c r="U87" s="66"/>
    </row>
    <row r="88" customFormat="false" ht="15" hidden="false" customHeight="false" outlineLevel="0" collapsed="false">
      <c r="A88" s="61" t="s">
        <v>273</v>
      </c>
      <c r="B88" s="61" t="s">
        <v>274</v>
      </c>
      <c r="C88" s="61" t="s">
        <v>275</v>
      </c>
      <c r="D88" s="61" t="s">
        <v>27</v>
      </c>
      <c r="E88" s="61" t="s">
        <v>130</v>
      </c>
      <c r="F88" s="62" t="b">
        <f aca="false">TRUE()</f>
        <v>1</v>
      </c>
      <c r="G88" s="61" t="s">
        <v>96</v>
      </c>
      <c r="H88" s="61" t="s">
        <v>97</v>
      </c>
      <c r="I88" s="53" t="n">
        <v>8031663</v>
      </c>
      <c r="J88" s="63" t="n">
        <v>54</v>
      </c>
      <c r="K88" s="63" t="n">
        <v>53</v>
      </c>
      <c r="L88" s="64" t="n">
        <v>32269</v>
      </c>
      <c r="M88" s="65"/>
      <c r="N88" s="66"/>
      <c r="O88" s="53" t="n">
        <v>9035831</v>
      </c>
      <c r="P88" s="53" t="n">
        <f aca="false">IF(O88&gt;0,O88,I88)</f>
        <v>9035831</v>
      </c>
      <c r="Q88" s="54" t="n">
        <f aca="false">IF(M88&gt;0,M88,L88)</f>
        <v>32269</v>
      </c>
      <c r="R88" s="67" t="n">
        <f aca="false">P88/Q88</f>
        <v>280.015835631721</v>
      </c>
      <c r="S88" s="54" t="n">
        <f aca="false">Q88/J88</f>
        <v>597.574074074074</v>
      </c>
      <c r="T88" s="53" t="n">
        <f aca="false">P88/J88</f>
        <v>167330.203703704</v>
      </c>
      <c r="U88" s="66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2"/>
      <c r="G89" s="61"/>
      <c r="H89" s="61"/>
      <c r="I89" s="53"/>
      <c r="J89" s="63"/>
      <c r="K89" s="63"/>
      <c r="L89" s="64"/>
      <c r="M89" s="65"/>
      <c r="N89" s="66"/>
      <c r="Q89" s="54"/>
      <c r="R89" s="67"/>
      <c r="U89" s="66"/>
    </row>
    <row r="90" customFormat="false" ht="15" hidden="false" customHeight="false" outlineLevel="0" collapsed="false">
      <c r="A90" s="61" t="s">
        <v>276</v>
      </c>
      <c r="B90" s="61" t="s">
        <v>277</v>
      </c>
      <c r="C90" s="61" t="s">
        <v>278</v>
      </c>
      <c r="D90" s="61" t="s">
        <v>29</v>
      </c>
      <c r="E90" s="61" t="s">
        <v>29</v>
      </c>
      <c r="F90" s="62" t="b">
        <f aca="false">TRUE()</f>
        <v>1</v>
      </c>
      <c r="G90" s="61" t="s">
        <v>96</v>
      </c>
      <c r="H90" s="61" t="s">
        <v>97</v>
      </c>
      <c r="I90" s="53" t="n">
        <v>22374095</v>
      </c>
      <c r="J90" s="63" t="n">
        <v>60</v>
      </c>
      <c r="K90" s="63" t="n">
        <v>59</v>
      </c>
      <c r="L90" s="64" t="n">
        <v>94138</v>
      </c>
      <c r="M90" s="65"/>
      <c r="N90" s="66"/>
      <c r="O90" s="53" t="n">
        <v>24390929</v>
      </c>
      <c r="P90" s="53" t="n">
        <f aca="false">IF(O90&gt;0,O90,I90)</f>
        <v>24390929</v>
      </c>
      <c r="Q90" s="54" t="n">
        <f aca="false">IF(M90&gt;0,M90,L90)</f>
        <v>94138</v>
      </c>
      <c r="R90" s="67" t="n">
        <f aca="false">P90/Q90</f>
        <v>259.097590770996</v>
      </c>
      <c r="S90" s="54" t="n">
        <f aca="false">Q90/J90</f>
        <v>1568.96666666667</v>
      </c>
      <c r="T90" s="53" t="n">
        <f aca="false">P90/J90</f>
        <v>406515.483333333</v>
      </c>
      <c r="U90" s="66"/>
    </row>
    <row r="91" customFormat="false" ht="15" hidden="false" customHeight="false" outlineLevel="0" collapsed="false">
      <c r="A91" s="61" t="s">
        <v>279</v>
      </c>
      <c r="B91" s="61" t="s">
        <v>280</v>
      </c>
      <c r="C91" s="61" t="s">
        <v>281</v>
      </c>
      <c r="D91" s="61" t="s">
        <v>29</v>
      </c>
      <c r="E91" s="61" t="s">
        <v>29</v>
      </c>
      <c r="F91" s="62" t="b">
        <f aca="false">TRUE()</f>
        <v>1</v>
      </c>
      <c r="G91" s="61" t="s">
        <v>96</v>
      </c>
      <c r="H91" s="61" t="s">
        <v>97</v>
      </c>
      <c r="I91" s="53" t="n">
        <v>24956402</v>
      </c>
      <c r="J91" s="63" t="n">
        <v>87</v>
      </c>
      <c r="K91" s="63" t="n">
        <v>86</v>
      </c>
      <c r="L91" s="64" t="n">
        <v>184305</v>
      </c>
      <c r="M91" s="65"/>
      <c r="N91" s="66"/>
      <c r="O91" s="53" t="n">
        <v>28293511</v>
      </c>
      <c r="P91" s="53" t="n">
        <f aca="false">IF(O91&gt;0,O91,I91)</f>
        <v>28293511</v>
      </c>
      <c r="Q91" s="54" t="n">
        <f aca="false">IF(M91&gt;0,M91,L91)</f>
        <v>184305</v>
      </c>
      <c r="R91" s="67" t="n">
        <f aca="false">P91/Q91</f>
        <v>153.514614362063</v>
      </c>
      <c r="S91" s="54" t="n">
        <f aca="false">Q91/J91</f>
        <v>2118.44827586207</v>
      </c>
      <c r="T91" s="53" t="n">
        <f aca="false">P91/J91</f>
        <v>325212.770114943</v>
      </c>
      <c r="U91" s="66"/>
    </row>
    <row r="92" customFormat="false" ht="15" hidden="false" customHeight="false" outlineLevel="0" collapsed="false">
      <c r="A92" s="61" t="s">
        <v>282</v>
      </c>
      <c r="B92" s="61" t="s">
        <v>283</v>
      </c>
      <c r="C92" s="61" t="s">
        <v>29</v>
      </c>
      <c r="D92" s="61" t="s">
        <v>29</v>
      </c>
      <c r="E92" s="61" t="s">
        <v>29</v>
      </c>
      <c r="F92" s="62" t="b">
        <f aca="false">TRUE()</f>
        <v>1</v>
      </c>
      <c r="G92" s="61" t="s">
        <v>96</v>
      </c>
      <c r="H92" s="61" t="s">
        <v>97</v>
      </c>
      <c r="I92" s="53" t="n">
        <v>6745496</v>
      </c>
      <c r="J92" s="63" t="n">
        <v>21</v>
      </c>
      <c r="K92" s="63" t="n">
        <v>20</v>
      </c>
      <c r="L92" s="64" t="n">
        <v>44900</v>
      </c>
      <c r="M92" s="65"/>
      <c r="N92" s="66"/>
      <c r="O92" s="53" t="n">
        <v>7159389</v>
      </c>
      <c r="P92" s="53" t="n">
        <f aca="false">IF(O92&gt;0,O92,I92)</f>
        <v>7159389</v>
      </c>
      <c r="Q92" s="54" t="n">
        <f aca="false">IF(M92&gt;0,M92,L92)</f>
        <v>44900</v>
      </c>
      <c r="R92" s="67" t="n">
        <f aca="false">P92/Q92</f>
        <v>159.451870824053</v>
      </c>
      <c r="S92" s="54" t="n">
        <f aca="false">Q92/J92</f>
        <v>2138.09523809524</v>
      </c>
      <c r="T92" s="53" t="n">
        <f aca="false">P92/J92</f>
        <v>340923.285714286</v>
      </c>
      <c r="U92" s="66"/>
    </row>
    <row r="93" customFormat="false" ht="15" hidden="false" customHeight="false" outlineLevel="0" collapsed="false">
      <c r="A93" s="61" t="s">
        <v>284</v>
      </c>
      <c r="B93" s="61" t="s">
        <v>285</v>
      </c>
      <c r="C93" s="61" t="s">
        <v>29</v>
      </c>
      <c r="D93" s="61" t="s">
        <v>29</v>
      </c>
      <c r="E93" s="61" t="s">
        <v>29</v>
      </c>
      <c r="F93" s="62" t="b">
        <f aca="false">TRUE()</f>
        <v>1</v>
      </c>
      <c r="G93" s="61" t="s">
        <v>96</v>
      </c>
      <c r="H93" s="61" t="s">
        <v>97</v>
      </c>
      <c r="I93" s="53" t="n">
        <v>12420125</v>
      </c>
      <c r="J93" s="63" t="n">
        <v>33</v>
      </c>
      <c r="K93" s="63" t="n">
        <v>32</v>
      </c>
      <c r="L93" s="64" t="n">
        <v>46712</v>
      </c>
      <c r="M93" s="65"/>
      <c r="N93" s="66"/>
      <c r="O93" s="53" t="n">
        <v>13505761</v>
      </c>
      <c r="P93" s="53" t="n">
        <f aca="false">IF(O93&gt;0,O93,I93)</f>
        <v>13505761</v>
      </c>
      <c r="Q93" s="54" t="n">
        <f aca="false">IF(M93&gt;0,M93,L93)</f>
        <v>46712</v>
      </c>
      <c r="R93" s="67" t="n">
        <f aca="false">P93/Q93</f>
        <v>289.128296797397</v>
      </c>
      <c r="S93" s="54" t="n">
        <f aca="false">Q93/J93</f>
        <v>1415.51515151515</v>
      </c>
      <c r="T93" s="53" t="n">
        <f aca="false">P93/J93</f>
        <v>409265.484848485</v>
      </c>
      <c r="U93" s="66"/>
    </row>
    <row r="94" customFormat="false" ht="15" hidden="false" customHeight="false" outlineLevel="0" collapsed="false">
      <c r="A94" s="61" t="s">
        <v>286</v>
      </c>
      <c r="B94" s="61" t="s">
        <v>287</v>
      </c>
      <c r="C94" s="61" t="s">
        <v>29</v>
      </c>
      <c r="D94" s="61" t="s">
        <v>29</v>
      </c>
      <c r="E94" s="61" t="s">
        <v>29</v>
      </c>
      <c r="F94" s="62" t="b">
        <f aca="false">TRUE()</f>
        <v>1</v>
      </c>
      <c r="G94" s="61" t="s">
        <v>96</v>
      </c>
      <c r="H94" s="61" t="s">
        <v>97</v>
      </c>
      <c r="I94" s="53" t="n">
        <v>16536821</v>
      </c>
      <c r="J94" s="63" t="n">
        <v>49</v>
      </c>
      <c r="K94" s="63" t="n">
        <v>48</v>
      </c>
      <c r="L94" s="64" t="n">
        <v>86450</v>
      </c>
      <c r="M94" s="65"/>
      <c r="N94" s="66"/>
      <c r="O94" s="53" t="n">
        <v>16341634</v>
      </c>
      <c r="P94" s="53" t="n">
        <f aca="false">IF(O94&gt;0,O94,I94)</f>
        <v>16341634</v>
      </c>
      <c r="Q94" s="54" t="n">
        <f aca="false">IF(M94&gt;0,M94,L94)</f>
        <v>86450</v>
      </c>
      <c r="R94" s="67" t="n">
        <f aca="false">P94/Q94</f>
        <v>189.02989010989</v>
      </c>
      <c r="S94" s="54" t="n">
        <f aca="false">Q94/J94</f>
        <v>1764.28571428571</v>
      </c>
      <c r="T94" s="53" t="n">
        <f aca="false">P94/J94</f>
        <v>333502.734693878</v>
      </c>
      <c r="U94" s="66"/>
    </row>
    <row r="95" customFormat="false" ht="15" hidden="false" customHeight="false" outlineLevel="0" collapsed="false">
      <c r="A95" s="61" t="s">
        <v>288</v>
      </c>
      <c r="B95" s="61" t="s">
        <v>289</v>
      </c>
      <c r="C95" s="61" t="s">
        <v>29</v>
      </c>
      <c r="D95" s="61" t="s">
        <v>29</v>
      </c>
      <c r="E95" s="61" t="s">
        <v>29</v>
      </c>
      <c r="F95" s="62" t="b">
        <f aca="false">TRUE()</f>
        <v>1</v>
      </c>
      <c r="G95" s="61" t="s">
        <v>96</v>
      </c>
      <c r="H95" s="61" t="s">
        <v>97</v>
      </c>
      <c r="I95" s="53" t="n">
        <v>13819384</v>
      </c>
      <c r="J95" s="63" t="n">
        <v>32</v>
      </c>
      <c r="K95" s="63" t="n">
        <v>31</v>
      </c>
      <c r="L95" s="64" t="n">
        <v>48946</v>
      </c>
      <c r="M95" s="65"/>
      <c r="N95" s="66"/>
      <c r="P95" s="53" t="n">
        <f aca="false">IF(O95&gt;0,O95,I95)</f>
        <v>13819384</v>
      </c>
      <c r="Q95" s="54" t="n">
        <f aca="false">IF(M95&gt;0,M95,L95)</f>
        <v>48946</v>
      </c>
      <c r="R95" s="67" t="n">
        <f aca="false">P95/Q95</f>
        <v>282.339394434683</v>
      </c>
      <c r="S95" s="54" t="n">
        <f aca="false">Q95/J95</f>
        <v>1529.5625</v>
      </c>
      <c r="T95" s="53" t="n">
        <f aca="false">P95/J95</f>
        <v>431855.75</v>
      </c>
      <c r="U95" s="66"/>
    </row>
    <row r="96" customFormat="false" ht="15" hidden="false" customHeight="false" outlineLevel="0" collapsed="false">
      <c r="A96" s="61" t="s">
        <v>290</v>
      </c>
      <c r="B96" s="61" t="s">
        <v>291</v>
      </c>
      <c r="C96" s="61" t="s">
        <v>292</v>
      </c>
      <c r="D96" s="61" t="s">
        <v>29</v>
      </c>
      <c r="E96" s="61" t="s">
        <v>29</v>
      </c>
      <c r="F96" s="62" t="b">
        <f aca="false">TRUE()</f>
        <v>1</v>
      </c>
      <c r="G96" s="61" t="s">
        <v>96</v>
      </c>
      <c r="H96" s="61" t="s">
        <v>97</v>
      </c>
      <c r="I96" s="53" t="n">
        <v>25351141</v>
      </c>
      <c r="J96" s="63" t="n">
        <v>81</v>
      </c>
      <c r="K96" s="63" t="n">
        <v>80</v>
      </c>
      <c r="L96" s="64" t="n">
        <v>95549</v>
      </c>
      <c r="M96" s="65"/>
      <c r="N96" s="66"/>
      <c r="O96" s="53" t="n">
        <v>32531736</v>
      </c>
      <c r="P96" s="53" t="n">
        <f aca="false">IF(O96&gt;0,O96,I96)</f>
        <v>32531736</v>
      </c>
      <c r="Q96" s="54" t="n">
        <f aca="false">IF(M96&gt;0,M96,L96)</f>
        <v>95549</v>
      </c>
      <c r="R96" s="67" t="n">
        <f aca="false">P96/Q96</f>
        <v>340.471757946185</v>
      </c>
      <c r="S96" s="54" t="n">
        <f aca="false">Q96/J96</f>
        <v>1179.61728395062</v>
      </c>
      <c r="T96" s="53" t="n">
        <f aca="false">P96/J96</f>
        <v>401626.37037037</v>
      </c>
      <c r="U96" s="66"/>
    </row>
    <row r="97" customFormat="false" ht="15" hidden="false" customHeight="false" outlineLevel="0" collapsed="false">
      <c r="A97" s="61" t="s">
        <v>293</v>
      </c>
      <c r="B97" s="61" t="s">
        <v>294</v>
      </c>
      <c r="C97" s="61" t="s">
        <v>29</v>
      </c>
      <c r="D97" s="61" t="s">
        <v>29</v>
      </c>
      <c r="E97" s="61" t="s">
        <v>29</v>
      </c>
      <c r="F97" s="62" t="b">
        <f aca="false">TRUE()</f>
        <v>1</v>
      </c>
      <c r="G97" s="61" t="s">
        <v>295</v>
      </c>
      <c r="H97" s="61" t="s">
        <v>97</v>
      </c>
      <c r="I97" s="53" t="n">
        <v>9405460</v>
      </c>
      <c r="J97" s="63" t="n">
        <v>34</v>
      </c>
      <c r="K97" s="63" t="n">
        <v>33</v>
      </c>
      <c r="L97" s="64" t="n">
        <v>58382</v>
      </c>
      <c r="M97" s="65"/>
      <c r="N97" s="66"/>
      <c r="O97" s="53" t="n">
        <v>9040926</v>
      </c>
      <c r="P97" s="53" t="n">
        <f aca="false">IF(O97&gt;0,O97,I97)</f>
        <v>9040926</v>
      </c>
      <c r="Q97" s="54" t="n">
        <f aca="false">IF(M97&gt;0,M97,L97)</f>
        <v>58382</v>
      </c>
      <c r="R97" s="67" t="n">
        <f aca="false">P97/Q97</f>
        <v>154.858106950773</v>
      </c>
      <c r="S97" s="54" t="n">
        <f aca="false">Q97/J97</f>
        <v>1717.11764705882</v>
      </c>
      <c r="T97" s="53" t="n">
        <f aca="false">P97/J97</f>
        <v>265909.588235294</v>
      </c>
      <c r="U97" s="66"/>
    </row>
    <row r="98" customFormat="false" ht="15" hidden="false" customHeight="false" outlineLevel="0" collapsed="false">
      <c r="A98" s="61" t="s">
        <v>296</v>
      </c>
      <c r="B98" s="61" t="s">
        <v>297</v>
      </c>
      <c r="C98" s="61" t="s">
        <v>29</v>
      </c>
      <c r="D98" s="61" t="s">
        <v>29</v>
      </c>
      <c r="E98" s="61" t="s">
        <v>29</v>
      </c>
      <c r="F98" s="62" t="b">
        <f aca="false">TRUE()</f>
        <v>1</v>
      </c>
      <c r="G98" s="61" t="s">
        <v>96</v>
      </c>
      <c r="H98" s="61" t="s">
        <v>97</v>
      </c>
      <c r="I98" s="53" t="n">
        <v>19433800</v>
      </c>
      <c r="J98" s="63" t="n">
        <v>55</v>
      </c>
      <c r="K98" s="63" t="n">
        <v>54</v>
      </c>
      <c r="L98" s="64" t="n">
        <v>91960</v>
      </c>
      <c r="M98" s="65"/>
      <c r="N98" s="66"/>
      <c r="O98" s="53" t="n">
        <v>19367200</v>
      </c>
      <c r="P98" s="53" t="n">
        <f aca="false">IF(O98&gt;0,O98,I98)</f>
        <v>19367200</v>
      </c>
      <c r="Q98" s="54" t="n">
        <f aca="false">IF(M98&gt;0,M98,L98)</f>
        <v>91960</v>
      </c>
      <c r="R98" s="67" t="n">
        <f aca="false">P98/Q98</f>
        <v>210.604610700304</v>
      </c>
      <c r="S98" s="54" t="n">
        <f aca="false">Q98/J98</f>
        <v>1672</v>
      </c>
      <c r="T98" s="53" t="n">
        <f aca="false">P98/J98</f>
        <v>352130.909090909</v>
      </c>
      <c r="U98" s="66"/>
    </row>
    <row r="99" customFormat="false" ht="15" hidden="false" customHeight="false" outlineLevel="0" collapsed="false">
      <c r="A99" s="61" t="s">
        <v>298</v>
      </c>
      <c r="B99" s="61" t="s">
        <v>299</v>
      </c>
      <c r="C99" s="61" t="s">
        <v>29</v>
      </c>
      <c r="D99" s="61" t="s">
        <v>29</v>
      </c>
      <c r="E99" s="61" t="s">
        <v>29</v>
      </c>
      <c r="F99" s="62" t="b">
        <f aca="false">TRUE()</f>
        <v>1</v>
      </c>
      <c r="G99" s="61" t="s">
        <v>96</v>
      </c>
      <c r="H99" s="61" t="s">
        <v>97</v>
      </c>
      <c r="I99" s="53" t="n">
        <v>18367985</v>
      </c>
      <c r="J99" s="63" t="n">
        <v>49</v>
      </c>
      <c r="K99" s="63" t="n">
        <v>48</v>
      </c>
      <c r="L99" s="64" t="n">
        <v>77290</v>
      </c>
      <c r="M99" s="65"/>
      <c r="N99" s="66"/>
      <c r="O99" s="53" t="n">
        <v>19061542</v>
      </c>
      <c r="P99" s="53" t="n">
        <f aca="false">IF(O99&gt;0,O99,I99)</f>
        <v>19061542</v>
      </c>
      <c r="Q99" s="54" t="n">
        <f aca="false">IF(M99&gt;0,M99,L99)</f>
        <v>77290</v>
      </c>
      <c r="R99" s="67" t="n">
        <f aca="false">P99/Q99</f>
        <v>246.623651183853</v>
      </c>
      <c r="S99" s="54" t="n">
        <f aca="false">Q99/J99</f>
        <v>1577.34693877551</v>
      </c>
      <c r="T99" s="53" t="n">
        <f aca="false">P99/J99</f>
        <v>389011.06122449</v>
      </c>
      <c r="U99" s="66"/>
    </row>
    <row r="100" customFormat="false" ht="15" hidden="false" customHeight="false" outlineLevel="0" collapsed="false">
      <c r="A100" s="61" t="s">
        <v>300</v>
      </c>
      <c r="B100" s="61" t="s">
        <v>301</v>
      </c>
      <c r="C100" s="61" t="s">
        <v>29</v>
      </c>
      <c r="D100" s="61" t="s">
        <v>29</v>
      </c>
      <c r="E100" s="61" t="s">
        <v>29</v>
      </c>
      <c r="F100" s="62" t="b">
        <f aca="false">TRUE()</f>
        <v>1</v>
      </c>
      <c r="G100" s="61" t="s">
        <v>108</v>
      </c>
      <c r="H100" s="61" t="s">
        <v>97</v>
      </c>
      <c r="I100" s="53" t="n">
        <v>32563671</v>
      </c>
      <c r="J100" s="63" t="n">
        <v>92</v>
      </c>
      <c r="K100" s="63" t="n">
        <v>90</v>
      </c>
      <c r="L100" s="64" t="n">
        <v>131475</v>
      </c>
      <c r="M100" s="65"/>
      <c r="N100" s="66"/>
      <c r="P100" s="53" t="n">
        <f aca="false">IF(O100&gt;0,O100,I100)</f>
        <v>32563671</v>
      </c>
      <c r="Q100" s="54" t="n">
        <f aca="false">IF(M100&gt;0,M100,L100)</f>
        <v>131475</v>
      </c>
      <c r="R100" s="67" t="n">
        <f aca="false">P100/Q100</f>
        <v>247.679566457501</v>
      </c>
      <c r="S100" s="54" t="n">
        <f aca="false">Q100/J100</f>
        <v>1429.07608695652</v>
      </c>
      <c r="T100" s="53" t="n">
        <f aca="false">P100/J100</f>
        <v>353952.945652174</v>
      </c>
      <c r="U100" s="66"/>
    </row>
    <row r="101" customFormat="false" ht="15" hidden="false" customHeight="false" outlineLevel="0" collapsed="false">
      <c r="A101" s="61" t="s">
        <v>302</v>
      </c>
      <c r="B101" s="61" t="s">
        <v>303</v>
      </c>
      <c r="C101" s="61" t="s">
        <v>304</v>
      </c>
      <c r="D101" s="61" t="s">
        <v>29</v>
      </c>
      <c r="E101" s="61" t="s">
        <v>29</v>
      </c>
      <c r="F101" s="62" t="b">
        <f aca="false">TRUE()</f>
        <v>1</v>
      </c>
      <c r="G101" s="61" t="s">
        <v>96</v>
      </c>
      <c r="H101" s="61" t="s">
        <v>97</v>
      </c>
      <c r="I101" s="53" t="n">
        <v>19361065</v>
      </c>
      <c r="J101" s="63" t="n">
        <v>44</v>
      </c>
      <c r="K101" s="63" t="n">
        <v>43</v>
      </c>
      <c r="L101" s="64" t="n">
        <v>113492</v>
      </c>
      <c r="M101" s="65"/>
      <c r="N101" s="66"/>
      <c r="O101" s="53" t="n">
        <v>20270715</v>
      </c>
      <c r="P101" s="53" t="n">
        <f aca="false">IF(O101&gt;0,O101,I101)</f>
        <v>20270715</v>
      </c>
      <c r="Q101" s="54" t="n">
        <f aca="false">IF(M101&gt;0,M101,L101)</f>
        <v>113492</v>
      </c>
      <c r="R101" s="67" t="n">
        <f aca="false">P101/Q101</f>
        <v>178.609197124026</v>
      </c>
      <c r="S101" s="54" t="n">
        <f aca="false">Q101/J101</f>
        <v>2579.36363636364</v>
      </c>
      <c r="T101" s="53" t="n">
        <f aca="false">P101/J101</f>
        <v>460698.068181818</v>
      </c>
      <c r="U101" s="66"/>
    </row>
    <row r="102" customFormat="false" ht="15" hidden="false" customHeight="false" outlineLevel="0" collapsed="false">
      <c r="A102" s="61" t="s">
        <v>305</v>
      </c>
      <c r="B102" s="61" t="s">
        <v>306</v>
      </c>
      <c r="C102" s="61" t="s">
        <v>29</v>
      </c>
      <c r="D102" s="61" t="s">
        <v>29</v>
      </c>
      <c r="E102" s="61" t="s">
        <v>29</v>
      </c>
      <c r="F102" s="62" t="b">
        <f aca="false">TRUE()</f>
        <v>1</v>
      </c>
      <c r="G102" s="61" t="s">
        <v>96</v>
      </c>
      <c r="H102" s="61" t="s">
        <v>97</v>
      </c>
      <c r="I102" s="53" t="n">
        <v>22913515</v>
      </c>
      <c r="J102" s="63" t="n">
        <v>48</v>
      </c>
      <c r="K102" s="63" t="n">
        <v>47</v>
      </c>
      <c r="L102" s="64" t="n">
        <v>95250</v>
      </c>
      <c r="M102" s="65"/>
      <c r="N102" s="66"/>
      <c r="O102" s="53" t="n">
        <v>23514997</v>
      </c>
      <c r="P102" s="53" t="n">
        <f aca="false">IF(O102&gt;0,O102,I102)</f>
        <v>23514997</v>
      </c>
      <c r="Q102" s="54" t="n">
        <f aca="false">IF(M102&gt;0,M102,L102)</f>
        <v>95250</v>
      </c>
      <c r="R102" s="67" t="n">
        <f aca="false">P102/Q102</f>
        <v>246.876608923885</v>
      </c>
      <c r="S102" s="54" t="n">
        <f aca="false">Q102/J102</f>
        <v>1984.375</v>
      </c>
      <c r="T102" s="53" t="n">
        <f aca="false">P102/J102</f>
        <v>489895.770833333</v>
      </c>
      <c r="U102" s="66"/>
    </row>
    <row r="103" customFormat="false" ht="15" hidden="false" customHeight="false" outlineLevel="0" collapsed="false">
      <c r="A103" s="61" t="s">
        <v>307</v>
      </c>
      <c r="B103" s="61" t="s">
        <v>308</v>
      </c>
      <c r="C103" s="61" t="s">
        <v>29</v>
      </c>
      <c r="D103" s="61" t="s">
        <v>29</v>
      </c>
      <c r="E103" s="61" t="s">
        <v>29</v>
      </c>
      <c r="F103" s="62" t="b">
        <f aca="false">TRUE()</f>
        <v>1</v>
      </c>
      <c r="G103" s="61" t="s">
        <v>96</v>
      </c>
      <c r="H103" s="61" t="s">
        <v>97</v>
      </c>
      <c r="I103" s="53" t="n">
        <v>25376979</v>
      </c>
      <c r="J103" s="63" t="n">
        <v>74</v>
      </c>
      <c r="K103" s="63" t="n">
        <v>73</v>
      </c>
      <c r="L103" s="64" t="n">
        <v>107244</v>
      </c>
      <c r="M103" s="65"/>
      <c r="N103" s="66"/>
      <c r="O103" s="53" t="n">
        <v>24513817</v>
      </c>
      <c r="P103" s="53" t="n">
        <f aca="false">IF(O103&gt;0,O103,I103)</f>
        <v>24513817</v>
      </c>
      <c r="Q103" s="54" t="n">
        <f aca="false">IF(M103&gt;0,M103,L103)</f>
        <v>107244</v>
      </c>
      <c r="R103" s="67" t="n">
        <f aca="false">P103/Q103</f>
        <v>228.579845958748</v>
      </c>
      <c r="S103" s="54" t="n">
        <f aca="false">Q103/J103</f>
        <v>1449.24324324324</v>
      </c>
      <c r="T103" s="53" t="n">
        <f aca="false">P103/J103</f>
        <v>331267.797297297</v>
      </c>
      <c r="U103" s="66"/>
    </row>
    <row r="104" customFormat="false" ht="15" hidden="false" customHeight="false" outlineLevel="0" collapsed="false">
      <c r="A104" s="61" t="s">
        <v>309</v>
      </c>
      <c r="B104" s="61" t="s">
        <v>310</v>
      </c>
      <c r="C104" s="61" t="s">
        <v>311</v>
      </c>
      <c r="D104" s="61" t="s">
        <v>29</v>
      </c>
      <c r="E104" s="61" t="s">
        <v>29</v>
      </c>
      <c r="F104" s="62" t="b">
        <f aca="false">TRUE()</f>
        <v>1</v>
      </c>
      <c r="G104" s="61" t="s">
        <v>96</v>
      </c>
      <c r="H104" s="61" t="s">
        <v>97</v>
      </c>
      <c r="I104" s="53" t="n">
        <v>13315710</v>
      </c>
      <c r="J104" s="63" t="n">
        <v>81</v>
      </c>
      <c r="K104" s="63" t="n">
        <v>80</v>
      </c>
      <c r="L104" s="64" t="n">
        <v>55375</v>
      </c>
      <c r="M104" s="65"/>
      <c r="N104" s="66"/>
      <c r="O104" s="53" t="n">
        <v>14954440</v>
      </c>
      <c r="P104" s="53" t="n">
        <f aca="false">IF(O104&gt;0,O104,I104)</f>
        <v>14954440</v>
      </c>
      <c r="Q104" s="54" t="n">
        <f aca="false">IF(M104&gt;0,M104,L104)</f>
        <v>55375</v>
      </c>
      <c r="R104" s="67" t="n">
        <f aca="false">P104/Q104</f>
        <v>270.057607223476</v>
      </c>
      <c r="S104" s="54" t="n">
        <f aca="false">Q104/J104</f>
        <v>683.641975308642</v>
      </c>
      <c r="T104" s="53" t="n">
        <f aca="false">P104/J104</f>
        <v>184622.716049383</v>
      </c>
      <c r="U104" s="66"/>
    </row>
    <row r="105" customFormat="false" ht="15" hidden="false" customHeight="false" outlineLevel="0" collapsed="false">
      <c r="A105" s="61" t="s">
        <v>312</v>
      </c>
      <c r="B105" s="61" t="s">
        <v>313</v>
      </c>
      <c r="C105" s="61" t="s">
        <v>314</v>
      </c>
      <c r="D105" s="61" t="s">
        <v>29</v>
      </c>
      <c r="E105" s="61" t="s">
        <v>29</v>
      </c>
      <c r="F105" s="62" t="b">
        <f aca="false">TRUE()</f>
        <v>1</v>
      </c>
      <c r="G105" s="61" t="s">
        <v>96</v>
      </c>
      <c r="H105" s="61" t="s">
        <v>97</v>
      </c>
      <c r="I105" s="53" t="n">
        <v>13008823</v>
      </c>
      <c r="J105" s="63" t="n">
        <v>46</v>
      </c>
      <c r="K105" s="63" t="n">
        <v>44</v>
      </c>
      <c r="L105" s="64" t="n">
        <v>33000</v>
      </c>
      <c r="M105" s="65"/>
      <c r="N105" s="66"/>
      <c r="O105" s="53" t="n">
        <v>18343637</v>
      </c>
      <c r="P105" s="53" t="n">
        <f aca="false">IF(O105&gt;0,O105,I105)</f>
        <v>18343637</v>
      </c>
      <c r="Q105" s="54" t="n">
        <f aca="false">IF(M105&gt;0,M105,L105)</f>
        <v>33000</v>
      </c>
      <c r="R105" s="67" t="n">
        <f aca="false">P105/Q105</f>
        <v>555.867787878788</v>
      </c>
      <c r="S105" s="54" t="n">
        <f aca="false">Q105/J105</f>
        <v>717.391304347826</v>
      </c>
      <c r="T105" s="53" t="n">
        <f aca="false">P105/J105</f>
        <v>398774.717391304</v>
      </c>
      <c r="U105" s="66"/>
    </row>
    <row r="106" customFormat="false" ht="15" hidden="false" customHeight="false" outlineLevel="0" collapsed="false">
      <c r="A106" s="61" t="s">
        <v>315</v>
      </c>
      <c r="B106" s="61" t="s">
        <v>316</v>
      </c>
      <c r="C106" s="61" t="s">
        <v>29</v>
      </c>
      <c r="D106" s="61" t="s">
        <v>29</v>
      </c>
      <c r="E106" s="61" t="s">
        <v>29</v>
      </c>
      <c r="F106" s="62" t="b">
        <f aca="false">TRUE()</f>
        <v>1</v>
      </c>
      <c r="G106" s="61" t="s">
        <v>96</v>
      </c>
      <c r="H106" s="61" t="s">
        <v>97</v>
      </c>
      <c r="I106" s="53" t="n">
        <v>14013557</v>
      </c>
      <c r="J106" s="63" t="n">
        <v>36</v>
      </c>
      <c r="K106" s="63" t="n">
        <v>35</v>
      </c>
      <c r="L106" s="64" t="n">
        <v>43098</v>
      </c>
      <c r="M106" s="65"/>
      <c r="N106" s="66"/>
      <c r="O106" s="53" t="n">
        <v>14429187</v>
      </c>
      <c r="P106" s="53" t="n">
        <f aca="false">IF(O106&gt;0,O106,I106)</f>
        <v>14429187</v>
      </c>
      <c r="Q106" s="54" t="n">
        <f aca="false">IF(M106&gt;0,M106,L106)</f>
        <v>43098</v>
      </c>
      <c r="R106" s="67" t="n">
        <f aca="false">P106/Q106</f>
        <v>334.799457051371</v>
      </c>
      <c r="S106" s="54" t="n">
        <f aca="false">Q106/J106</f>
        <v>1197.16666666667</v>
      </c>
      <c r="T106" s="53" t="n">
        <f aca="false">P106/J106</f>
        <v>400810.75</v>
      </c>
      <c r="U106" s="66"/>
    </row>
    <row r="107" customFormat="false" ht="15" hidden="false" customHeight="false" outlineLevel="0" collapsed="false">
      <c r="A107" s="61" t="s">
        <v>317</v>
      </c>
      <c r="B107" s="61" t="s">
        <v>318</v>
      </c>
      <c r="C107" s="61" t="s">
        <v>319</v>
      </c>
      <c r="D107" s="61" t="s">
        <v>29</v>
      </c>
      <c r="E107" s="61" t="s">
        <v>29</v>
      </c>
      <c r="F107" s="62" t="b">
        <f aca="false">TRUE()</f>
        <v>1</v>
      </c>
      <c r="G107" s="61" t="s">
        <v>96</v>
      </c>
      <c r="H107" s="61" t="s">
        <v>97</v>
      </c>
      <c r="I107" s="53" t="n">
        <v>23232798</v>
      </c>
      <c r="J107" s="63" t="n">
        <v>90</v>
      </c>
      <c r="K107" s="63" t="n">
        <v>89</v>
      </c>
      <c r="L107" s="64" t="n">
        <v>75202</v>
      </c>
      <c r="M107" s="65"/>
      <c r="N107" s="66"/>
      <c r="O107" s="53" t="n">
        <v>24647418</v>
      </c>
      <c r="P107" s="53" t="n">
        <f aca="false">IF(O107&gt;0,O107,I107)</f>
        <v>24647418</v>
      </c>
      <c r="Q107" s="54" t="n">
        <f aca="false">IF(M107&gt;0,M107,L107)</f>
        <v>75202</v>
      </c>
      <c r="R107" s="67" t="n">
        <f aca="false">P107/Q107</f>
        <v>327.749501343049</v>
      </c>
      <c r="S107" s="54" t="n">
        <f aca="false">Q107/J107</f>
        <v>835.577777777778</v>
      </c>
      <c r="T107" s="53" t="n">
        <f aca="false">P107/J107</f>
        <v>273860.2</v>
      </c>
      <c r="U107" s="66"/>
    </row>
    <row r="108" customFormat="false" ht="15" hidden="false" customHeight="false" outlineLevel="0" collapsed="false">
      <c r="A108" s="61" t="s">
        <v>320</v>
      </c>
      <c r="B108" s="61" t="s">
        <v>321</v>
      </c>
      <c r="C108" s="61" t="s">
        <v>29</v>
      </c>
      <c r="D108" s="61" t="s">
        <v>29</v>
      </c>
      <c r="E108" s="61" t="s">
        <v>29</v>
      </c>
      <c r="F108" s="62" t="b">
        <f aca="false">TRUE()</f>
        <v>1</v>
      </c>
      <c r="G108" s="61" t="s">
        <v>96</v>
      </c>
      <c r="H108" s="61" t="s">
        <v>97</v>
      </c>
      <c r="I108" s="53" t="n">
        <v>14130279</v>
      </c>
      <c r="J108" s="63" t="n">
        <v>37</v>
      </c>
      <c r="K108" s="63" t="n">
        <v>36</v>
      </c>
      <c r="L108" s="64" t="n">
        <v>45309</v>
      </c>
      <c r="M108" s="65"/>
      <c r="N108" s="66"/>
      <c r="O108" s="53" t="n">
        <v>13246408</v>
      </c>
      <c r="P108" s="53" t="n">
        <f aca="false">IF(O108&gt;0,O108,I108)</f>
        <v>13246408</v>
      </c>
      <c r="Q108" s="54" t="n">
        <f aca="false">IF(M108&gt;0,M108,L108)</f>
        <v>45309</v>
      </c>
      <c r="R108" s="67" t="n">
        <f aca="false">P108/Q108</f>
        <v>292.357103445232</v>
      </c>
      <c r="S108" s="54" t="n">
        <f aca="false">Q108/J108</f>
        <v>1224.56756756757</v>
      </c>
      <c r="T108" s="53" t="n">
        <f aca="false">P108/J108</f>
        <v>358011.027027027</v>
      </c>
      <c r="U108" s="66"/>
    </row>
    <row r="109" customFormat="false" ht="15" hidden="false" customHeight="false" outlineLevel="0" collapsed="false">
      <c r="A109" s="61" t="s">
        <v>322</v>
      </c>
      <c r="B109" s="61" t="s">
        <v>323</v>
      </c>
      <c r="C109" s="61" t="s">
        <v>29</v>
      </c>
      <c r="D109" s="61" t="s">
        <v>29</v>
      </c>
      <c r="E109" s="61" t="s">
        <v>29</v>
      </c>
      <c r="F109" s="62" t="b">
        <f aca="false">TRUE()</f>
        <v>1</v>
      </c>
      <c r="G109" s="61" t="s">
        <v>96</v>
      </c>
      <c r="H109" s="61" t="s">
        <v>97</v>
      </c>
      <c r="I109" s="53" t="n">
        <v>14715970</v>
      </c>
      <c r="J109" s="63" t="n">
        <v>53</v>
      </c>
      <c r="K109" s="63" t="n">
        <v>52</v>
      </c>
      <c r="L109" s="64" t="n">
        <v>41007</v>
      </c>
      <c r="M109" s="65"/>
      <c r="N109" s="66"/>
      <c r="O109" s="53" t="n">
        <v>14939357</v>
      </c>
      <c r="P109" s="53" t="n">
        <f aca="false">IF(O109&gt;0,O109,I109)</f>
        <v>14939357</v>
      </c>
      <c r="Q109" s="54" t="n">
        <f aca="false">IF(M109&gt;0,M109,L109)</f>
        <v>41007</v>
      </c>
      <c r="R109" s="67" t="n">
        <f aca="false">P109/Q109</f>
        <v>364.312361304168</v>
      </c>
      <c r="S109" s="54" t="n">
        <f aca="false">Q109/J109</f>
        <v>773.716981132076</v>
      </c>
      <c r="T109" s="53" t="n">
        <f aca="false">P109/J109</f>
        <v>281874.660377359</v>
      </c>
      <c r="U109" s="66"/>
    </row>
    <row r="110" customFormat="false" ht="15" hidden="false" customHeight="false" outlineLevel="0" collapsed="false">
      <c r="A110" s="61" t="s">
        <v>324</v>
      </c>
      <c r="B110" s="61" t="s">
        <v>325</v>
      </c>
      <c r="C110" s="61" t="s">
        <v>29</v>
      </c>
      <c r="D110" s="61" t="s">
        <v>29</v>
      </c>
      <c r="E110" s="61" t="s">
        <v>29</v>
      </c>
      <c r="F110" s="62" t="b">
        <f aca="false">TRUE()</f>
        <v>1</v>
      </c>
      <c r="G110" s="61" t="s">
        <v>108</v>
      </c>
      <c r="H110" s="61" t="s">
        <v>97</v>
      </c>
      <c r="I110" s="53" t="n">
        <v>17142488</v>
      </c>
      <c r="J110" s="63" t="n">
        <v>60</v>
      </c>
      <c r="K110" s="63" t="n">
        <v>59</v>
      </c>
      <c r="L110" s="64" t="n">
        <v>83187</v>
      </c>
      <c r="M110" s="75" t="n">
        <v>91986</v>
      </c>
      <c r="N110" s="66"/>
      <c r="O110" s="53" t="n">
        <v>18653853</v>
      </c>
      <c r="P110" s="53" t="n">
        <f aca="false">IF(O110&gt;0,O110,I110)</f>
        <v>18653853</v>
      </c>
      <c r="Q110" s="54" t="n">
        <f aca="false">IF(M110&gt;0,M110,L110)</f>
        <v>91986</v>
      </c>
      <c r="R110" s="67" t="n">
        <f aca="false">P110/Q110</f>
        <v>202.790131106908</v>
      </c>
      <c r="S110" s="54" t="n">
        <f aca="false">Q110/J110</f>
        <v>1533.1</v>
      </c>
      <c r="T110" s="53" t="n">
        <f aca="false">P110/J110</f>
        <v>310897.55</v>
      </c>
      <c r="U110" s="66" t="s">
        <v>326</v>
      </c>
    </row>
    <row r="111" customFormat="false" ht="15" hidden="false" customHeight="false" outlineLevel="0" collapsed="false">
      <c r="A111" s="61" t="s">
        <v>327</v>
      </c>
      <c r="B111" s="61" t="s">
        <v>328</v>
      </c>
      <c r="C111" s="61" t="s">
        <v>29</v>
      </c>
      <c r="D111" s="61" t="s">
        <v>29</v>
      </c>
      <c r="E111" s="61" t="s">
        <v>29</v>
      </c>
      <c r="F111" s="62" t="b">
        <f aca="false">TRUE()</f>
        <v>1</v>
      </c>
      <c r="G111" s="61" t="s">
        <v>96</v>
      </c>
      <c r="H111" s="61" t="s">
        <v>97</v>
      </c>
      <c r="I111" s="53" t="n">
        <v>14726141</v>
      </c>
      <c r="J111" s="63" t="n">
        <v>49</v>
      </c>
      <c r="K111" s="63" t="n">
        <v>48</v>
      </c>
      <c r="L111" s="64" t="n">
        <v>44169</v>
      </c>
      <c r="M111" s="65"/>
      <c r="N111" s="66"/>
      <c r="O111" s="53" t="n">
        <v>15100939</v>
      </c>
      <c r="P111" s="53" t="n">
        <f aca="false">IF(O111&gt;0,O111,I111)</f>
        <v>15100939</v>
      </c>
      <c r="Q111" s="54" t="n">
        <f aca="false">IF(M111&gt;0,M111,L111)</f>
        <v>44169</v>
      </c>
      <c r="R111" s="67" t="n">
        <f aca="false">P111/Q111</f>
        <v>341.889990717472</v>
      </c>
      <c r="S111" s="54" t="n">
        <f aca="false">Q111/J111</f>
        <v>901.408163265306</v>
      </c>
      <c r="T111" s="53" t="n">
        <f aca="false">P111/J111</f>
        <v>308182.428571429</v>
      </c>
      <c r="U111" s="66"/>
    </row>
    <row r="112" customFormat="false" ht="15" hidden="false" customHeight="false" outlineLevel="0" collapsed="false">
      <c r="A112" s="61" t="s">
        <v>329</v>
      </c>
      <c r="B112" s="61" t="s">
        <v>330</v>
      </c>
      <c r="C112" s="61" t="s">
        <v>29</v>
      </c>
      <c r="D112" s="61" t="s">
        <v>29</v>
      </c>
      <c r="E112" s="61" t="s">
        <v>29</v>
      </c>
      <c r="F112" s="62" t="b">
        <f aca="false">TRUE()</f>
        <v>1</v>
      </c>
      <c r="G112" s="61" t="s">
        <v>96</v>
      </c>
      <c r="H112" s="61" t="s">
        <v>97</v>
      </c>
      <c r="I112" s="53" t="n">
        <v>20520812</v>
      </c>
      <c r="J112" s="63" t="n">
        <v>48</v>
      </c>
      <c r="K112" s="63" t="n">
        <v>47</v>
      </c>
      <c r="L112" s="64" t="n">
        <v>73551</v>
      </c>
      <c r="M112" s="65"/>
      <c r="N112" s="66"/>
      <c r="O112" s="53" t="n">
        <v>21123088</v>
      </c>
      <c r="P112" s="53" t="n">
        <f aca="false">IF(O112&gt;0,O112,I112)</f>
        <v>21123088</v>
      </c>
      <c r="Q112" s="54" t="n">
        <f aca="false">IF(M112&gt;0,M112,L112)</f>
        <v>73551</v>
      </c>
      <c r="R112" s="67" t="n">
        <f aca="false">P112/Q112</f>
        <v>287.189677910566</v>
      </c>
      <c r="S112" s="54" t="n">
        <f aca="false">Q112/J112</f>
        <v>1532.3125</v>
      </c>
      <c r="T112" s="53" t="n">
        <f aca="false">P112/J112</f>
        <v>440064.333333333</v>
      </c>
      <c r="U112" s="66" t="s">
        <v>331</v>
      </c>
    </row>
    <row r="113" customFormat="false" ht="15" hidden="false" customHeight="false" outlineLevel="0" collapsed="false">
      <c r="A113" s="61" t="s">
        <v>332</v>
      </c>
      <c r="B113" s="61" t="s">
        <v>333</v>
      </c>
      <c r="C113" s="61" t="s">
        <v>29</v>
      </c>
      <c r="D113" s="61" t="s">
        <v>29</v>
      </c>
      <c r="E113" s="61" t="s">
        <v>29</v>
      </c>
      <c r="F113" s="62" t="b">
        <f aca="false">TRUE()</f>
        <v>1</v>
      </c>
      <c r="G113" s="61" t="s">
        <v>108</v>
      </c>
      <c r="H113" s="61" t="s">
        <v>97</v>
      </c>
      <c r="I113" s="53" t="n">
        <v>10129910</v>
      </c>
      <c r="J113" s="63" t="n">
        <v>21</v>
      </c>
      <c r="K113" s="63" t="n">
        <v>20</v>
      </c>
      <c r="L113" s="64" t="n">
        <v>46150</v>
      </c>
      <c r="M113" s="65"/>
      <c r="N113" s="66"/>
      <c r="P113" s="53" t="n">
        <f aca="false">IF(O113&gt;0,O113,I113)</f>
        <v>10129910</v>
      </c>
      <c r="Q113" s="54" t="n">
        <f aca="false">IF(M113&gt;0,M113,L113)</f>
        <v>46150</v>
      </c>
      <c r="R113" s="67" t="n">
        <f aca="false">P113/Q113</f>
        <v>219.499674972914</v>
      </c>
      <c r="S113" s="54" t="n">
        <f aca="false">Q113/J113</f>
        <v>2197.61904761905</v>
      </c>
      <c r="T113" s="53" t="n">
        <f aca="false">P113/J113</f>
        <v>482376.666666667</v>
      </c>
      <c r="U113" s="66"/>
    </row>
    <row r="114" customFormat="false" ht="15" hidden="false" customHeight="false" outlineLevel="0" collapsed="false">
      <c r="A114" s="61" t="s">
        <v>334</v>
      </c>
      <c r="B114" s="61" t="s">
        <v>335</v>
      </c>
      <c r="C114" s="61" t="s">
        <v>29</v>
      </c>
      <c r="D114" s="61" t="s">
        <v>29</v>
      </c>
      <c r="E114" s="61" t="s">
        <v>29</v>
      </c>
      <c r="F114" s="62" t="b">
        <f aca="false">TRUE()</f>
        <v>1</v>
      </c>
      <c r="G114" s="61" t="s">
        <v>96</v>
      </c>
      <c r="H114" s="61" t="s">
        <v>97</v>
      </c>
      <c r="I114" s="53" t="n">
        <v>14129832</v>
      </c>
      <c r="J114" s="63" t="n">
        <v>32</v>
      </c>
      <c r="K114" s="63" t="n">
        <v>31</v>
      </c>
      <c r="L114" s="64" t="n">
        <v>46055</v>
      </c>
      <c r="M114" s="65"/>
      <c r="N114" s="66"/>
      <c r="O114" s="53" t="n">
        <v>13974991</v>
      </c>
      <c r="P114" s="53" t="n">
        <f aca="false">IF(O114&gt;0,O114,I114)</f>
        <v>13974991</v>
      </c>
      <c r="Q114" s="54" t="n">
        <f aca="false">IF(M114&gt;0,M114,L114)</f>
        <v>46055</v>
      </c>
      <c r="R114" s="67" t="n">
        <f aca="false">P114/Q114</f>
        <v>303.441341873847</v>
      </c>
      <c r="S114" s="54" t="n">
        <f aca="false">Q114/J114</f>
        <v>1439.21875</v>
      </c>
      <c r="T114" s="53" t="n">
        <f aca="false">P114/J114</f>
        <v>436718.46875</v>
      </c>
      <c r="U114" s="66" t="s">
        <v>336</v>
      </c>
    </row>
    <row r="115" customFormat="false" ht="15" hidden="false" customHeight="false" outlineLevel="0" collapsed="false">
      <c r="A115" s="61" t="s">
        <v>337</v>
      </c>
      <c r="B115" s="61" t="s">
        <v>338</v>
      </c>
      <c r="C115" s="61" t="s">
        <v>339</v>
      </c>
      <c r="D115" s="61" t="s">
        <v>29</v>
      </c>
      <c r="E115" s="61" t="s">
        <v>29</v>
      </c>
      <c r="F115" s="62" t="b">
        <f aca="false">TRUE()</f>
        <v>1</v>
      </c>
      <c r="G115" s="61" t="s">
        <v>96</v>
      </c>
      <c r="H115" s="61" t="s">
        <v>97</v>
      </c>
      <c r="I115" s="53" t="n">
        <v>31117211</v>
      </c>
      <c r="J115" s="63" t="n">
        <v>81</v>
      </c>
      <c r="K115" s="63" t="n">
        <v>80</v>
      </c>
      <c r="L115" s="64" t="n">
        <v>72340</v>
      </c>
      <c r="M115" s="75" t="n">
        <v>82897</v>
      </c>
      <c r="N115" s="66"/>
      <c r="O115" s="53" t="n">
        <v>30826713</v>
      </c>
      <c r="P115" s="53" t="n">
        <f aca="false">IF(O115&gt;0,O115,I115)</f>
        <v>30826713</v>
      </c>
      <c r="Q115" s="54" t="n">
        <f aca="false">IF(M115&gt;0,M115,L115)</f>
        <v>82897</v>
      </c>
      <c r="R115" s="67" t="n">
        <f aca="false">P115/Q115</f>
        <v>371.867655041799</v>
      </c>
      <c r="S115" s="54" t="n">
        <f aca="false">Q115/J115</f>
        <v>1023.41975308642</v>
      </c>
      <c r="T115" s="53" t="n">
        <f aca="false">P115/J115</f>
        <v>380576.703703704</v>
      </c>
      <c r="U115" s="66"/>
    </row>
    <row r="116" customFormat="false" ht="15" hidden="false" customHeight="false" outlineLevel="0" collapsed="false">
      <c r="A116" s="61" t="s">
        <v>340</v>
      </c>
      <c r="B116" s="61" t="s">
        <v>341</v>
      </c>
      <c r="C116" s="61" t="s">
        <v>314</v>
      </c>
      <c r="D116" s="61" t="s">
        <v>29</v>
      </c>
      <c r="E116" s="61" t="s">
        <v>29</v>
      </c>
      <c r="F116" s="62" t="b">
        <f aca="false">TRUE()</f>
        <v>1</v>
      </c>
      <c r="G116" s="61" t="s">
        <v>108</v>
      </c>
      <c r="H116" s="61" t="s">
        <v>97</v>
      </c>
      <c r="I116" s="53" t="n">
        <v>7958036</v>
      </c>
      <c r="J116" s="63" t="n">
        <v>20</v>
      </c>
      <c r="K116" s="63" t="n">
        <v>19</v>
      </c>
      <c r="L116" s="64" t="n">
        <v>23165</v>
      </c>
      <c r="M116" s="65"/>
      <c r="N116" s="66"/>
      <c r="P116" s="53" t="n">
        <f aca="false">IF(O116&gt;0,O116,I116)</f>
        <v>7958036</v>
      </c>
      <c r="Q116" s="54" t="n">
        <f aca="false">IF(M116&gt;0,M116,L116)</f>
        <v>23165</v>
      </c>
      <c r="R116" s="67" t="n">
        <f aca="false">P116/Q116</f>
        <v>343.53706022016</v>
      </c>
      <c r="S116" s="54" t="n">
        <f aca="false">Q116/J116</f>
        <v>1158.25</v>
      </c>
      <c r="T116" s="53" t="n">
        <f aca="false">P116/J116</f>
        <v>397901.8</v>
      </c>
      <c r="U116" s="66"/>
    </row>
    <row r="117" customFormat="false" ht="15" hidden="false" customHeight="false" outlineLevel="0" collapsed="false">
      <c r="A117" s="61" t="s">
        <v>342</v>
      </c>
      <c r="B117" s="61" t="s">
        <v>343</v>
      </c>
      <c r="C117" s="61" t="s">
        <v>344</v>
      </c>
      <c r="D117" s="61" t="s">
        <v>29</v>
      </c>
      <c r="E117" s="61" t="s">
        <v>29</v>
      </c>
      <c r="F117" s="62" t="b">
        <f aca="false">TRUE()</f>
        <v>1</v>
      </c>
      <c r="G117" s="61" t="s">
        <v>96</v>
      </c>
      <c r="H117" s="61" t="s">
        <v>97</v>
      </c>
      <c r="I117" s="53" t="n">
        <v>9698725</v>
      </c>
      <c r="J117" s="63" t="n">
        <v>21</v>
      </c>
      <c r="K117" s="63" t="n">
        <v>20</v>
      </c>
      <c r="L117" s="64" t="n">
        <v>41600</v>
      </c>
      <c r="M117" s="65"/>
      <c r="N117" s="66"/>
      <c r="O117" s="53" t="n">
        <v>8204587</v>
      </c>
      <c r="P117" s="53" t="n">
        <f aca="false">IF(O117&gt;0,O117,I117)</f>
        <v>8204587</v>
      </c>
      <c r="Q117" s="54" t="n">
        <f aca="false">IF(M117&gt;0,M117,L117)</f>
        <v>41600</v>
      </c>
      <c r="R117" s="67" t="n">
        <f aca="false">P117/Q117</f>
        <v>197.225649038462</v>
      </c>
      <c r="S117" s="54" t="n">
        <f aca="false">Q117/J117</f>
        <v>1980.95238095238</v>
      </c>
      <c r="T117" s="53" t="n">
        <f aca="false">P117/J117</f>
        <v>390694.619047619</v>
      </c>
      <c r="U117" s="66"/>
    </row>
    <row r="118" customFormat="false" ht="15" hidden="false" customHeight="false" outlineLevel="0" collapsed="false">
      <c r="A118" s="61" t="s">
        <v>345</v>
      </c>
      <c r="B118" s="61" t="s">
        <v>346</v>
      </c>
      <c r="C118" s="61" t="s">
        <v>29</v>
      </c>
      <c r="D118" s="61" t="s">
        <v>29</v>
      </c>
      <c r="E118" s="61" t="s">
        <v>29</v>
      </c>
      <c r="F118" s="62" t="b">
        <f aca="false">TRUE()</f>
        <v>1</v>
      </c>
      <c r="G118" s="61" t="s">
        <v>108</v>
      </c>
      <c r="H118" s="61" t="s">
        <v>97</v>
      </c>
      <c r="I118" s="53" t="n">
        <v>29001661</v>
      </c>
      <c r="J118" s="63" t="n">
        <v>97</v>
      </c>
      <c r="K118" s="63" t="n">
        <v>95</v>
      </c>
      <c r="L118" s="64" t="n">
        <v>45593</v>
      </c>
      <c r="M118" s="65"/>
      <c r="N118" s="66"/>
      <c r="P118" s="53" t="n">
        <f aca="false">IF(O118&gt;0,O118,I118)</f>
        <v>29001661</v>
      </c>
      <c r="Q118" s="54" t="n">
        <f aca="false">IF(M118&gt;0,M118,L118)</f>
        <v>45593</v>
      </c>
      <c r="R118" s="67" t="n">
        <f aca="false">P118/Q118</f>
        <v>636.098984493234</v>
      </c>
      <c r="S118" s="54" t="n">
        <f aca="false">Q118/J118</f>
        <v>470.030927835052</v>
      </c>
      <c r="T118" s="53" t="n">
        <f aca="false">P118/J118</f>
        <v>298986.195876289</v>
      </c>
      <c r="U118" s="66"/>
    </row>
    <row r="119" customFormat="false" ht="15" hidden="false" customHeight="false" outlineLevel="0" collapsed="false">
      <c r="A119" s="61" t="s">
        <v>347</v>
      </c>
      <c r="B119" s="61" t="s">
        <v>348</v>
      </c>
      <c r="C119" s="61" t="s">
        <v>29</v>
      </c>
      <c r="D119" s="61" t="s">
        <v>29</v>
      </c>
      <c r="E119" s="61" t="s">
        <v>29</v>
      </c>
      <c r="F119" s="62" t="b">
        <f aca="false">TRUE()</f>
        <v>1</v>
      </c>
      <c r="G119" s="61" t="s">
        <v>96</v>
      </c>
      <c r="H119" s="61" t="s">
        <v>97</v>
      </c>
      <c r="I119" s="53" t="n">
        <v>27700769</v>
      </c>
      <c r="J119" s="63" t="n">
        <v>100</v>
      </c>
      <c r="K119" s="63" t="n">
        <v>99</v>
      </c>
      <c r="L119" s="64" t="n">
        <v>101280</v>
      </c>
      <c r="M119" s="65"/>
      <c r="N119" s="66"/>
      <c r="P119" s="53" t="n">
        <f aca="false">IF(O119&gt;0,O119,I119)</f>
        <v>27700769</v>
      </c>
      <c r="Q119" s="54" t="n">
        <f aca="false">IF(M119&gt;0,M119,L119)</f>
        <v>101280</v>
      </c>
      <c r="R119" s="67" t="n">
        <f aca="false">P119/Q119</f>
        <v>273.506802922591</v>
      </c>
      <c r="S119" s="54" t="n">
        <f aca="false">Q119/J119</f>
        <v>1012.8</v>
      </c>
      <c r="T119" s="53" t="n">
        <f aca="false">P119/J119</f>
        <v>277007.69</v>
      </c>
      <c r="U119" s="66"/>
    </row>
    <row r="120" customFormat="false" ht="15" hidden="false" customHeight="false" outlineLevel="0" collapsed="false">
      <c r="A120" s="61" t="s">
        <v>349</v>
      </c>
      <c r="B120" s="61" t="s">
        <v>350</v>
      </c>
      <c r="C120" s="61" t="s">
        <v>29</v>
      </c>
      <c r="D120" s="61" t="s">
        <v>29</v>
      </c>
      <c r="E120" s="61" t="s">
        <v>29</v>
      </c>
      <c r="F120" s="62" t="b">
        <f aca="false">TRUE()</f>
        <v>1</v>
      </c>
      <c r="G120" s="61" t="s">
        <v>108</v>
      </c>
      <c r="H120" s="61" t="s">
        <v>97</v>
      </c>
      <c r="I120" s="53" t="n">
        <v>37974087</v>
      </c>
      <c r="J120" s="63" t="n">
        <v>68</v>
      </c>
      <c r="K120" s="63" t="n">
        <v>67</v>
      </c>
      <c r="L120" s="64" t="n">
        <v>163827</v>
      </c>
      <c r="M120" s="65"/>
      <c r="N120" s="66"/>
      <c r="P120" s="53" t="n">
        <f aca="false">IF(O120&gt;0,O120,I120)</f>
        <v>37974087</v>
      </c>
      <c r="Q120" s="54" t="n">
        <f aca="false">IF(M120&gt;0,M120,L120)</f>
        <v>163827</v>
      </c>
      <c r="R120" s="67" t="n">
        <f aca="false">P120/Q120</f>
        <v>231.793825193649</v>
      </c>
      <c r="S120" s="54" t="n">
        <f aca="false">Q120/J120</f>
        <v>2409.22058823529</v>
      </c>
      <c r="T120" s="53" t="n">
        <f aca="false">P120/J120</f>
        <v>558442.455882353</v>
      </c>
      <c r="U120" s="66"/>
    </row>
    <row r="121" customFormat="false" ht="15" hidden="false" customHeight="false" outlineLevel="0" collapsed="false">
      <c r="A121" s="61" t="s">
        <v>351</v>
      </c>
      <c r="B121" s="61" t="s">
        <v>352</v>
      </c>
      <c r="C121" s="61" t="s">
        <v>29</v>
      </c>
      <c r="D121" s="61" t="s">
        <v>29</v>
      </c>
      <c r="E121" s="61" t="s">
        <v>29</v>
      </c>
      <c r="F121" s="62" t="b">
        <f aca="false">TRUE()</f>
        <v>1</v>
      </c>
      <c r="G121" s="61" t="s">
        <v>108</v>
      </c>
      <c r="H121" s="61" t="s">
        <v>97</v>
      </c>
      <c r="I121" s="53" t="n">
        <v>20172864</v>
      </c>
      <c r="J121" s="63" t="n">
        <v>40</v>
      </c>
      <c r="K121" s="63" t="n">
        <v>39</v>
      </c>
      <c r="L121" s="64" t="n">
        <v>75542</v>
      </c>
      <c r="M121" s="65"/>
      <c r="N121" s="66"/>
      <c r="O121" s="53" t="n">
        <v>20922864</v>
      </c>
      <c r="P121" s="53" t="n">
        <f aca="false">IF(O121&gt;0,O121,I121)</f>
        <v>20922864</v>
      </c>
      <c r="Q121" s="54" t="n">
        <f aca="false">IF(M121&gt;0,M121,L121)</f>
        <v>75542</v>
      </c>
      <c r="R121" s="67" t="n">
        <f aca="false">P121/Q121</f>
        <v>276.969950491118</v>
      </c>
      <c r="S121" s="54" t="n">
        <f aca="false">Q121/J121</f>
        <v>1888.55</v>
      </c>
      <c r="T121" s="53" t="n">
        <f aca="false">P121/J121</f>
        <v>523071.6</v>
      </c>
      <c r="U121" s="66"/>
    </row>
    <row r="122" customFormat="false" ht="15" hidden="false" customHeight="false" outlineLevel="0" collapsed="false">
      <c r="A122" s="61" t="s">
        <v>353</v>
      </c>
      <c r="B122" s="61" t="s">
        <v>354</v>
      </c>
      <c r="C122" s="61" t="s">
        <v>29</v>
      </c>
      <c r="D122" s="61" t="s">
        <v>29</v>
      </c>
      <c r="E122" s="61" t="s">
        <v>29</v>
      </c>
      <c r="F122" s="62" t="b">
        <f aca="false">TRUE()</f>
        <v>1</v>
      </c>
      <c r="G122" s="61" t="s">
        <v>108</v>
      </c>
      <c r="H122" s="61" t="s">
        <v>97</v>
      </c>
      <c r="I122" s="53" t="n">
        <v>13960508</v>
      </c>
      <c r="J122" s="63" t="n">
        <v>26</v>
      </c>
      <c r="K122" s="63" t="n">
        <v>25</v>
      </c>
      <c r="L122" s="64" t="n">
        <v>53875</v>
      </c>
      <c r="M122" s="65"/>
      <c r="N122" s="66"/>
      <c r="P122" s="53" t="n">
        <f aca="false">IF(O122&gt;0,O122,I122)</f>
        <v>13960508</v>
      </c>
      <c r="Q122" s="54" t="n">
        <f aca="false">IF(M122&gt;0,M122,L122)</f>
        <v>53875</v>
      </c>
      <c r="R122" s="67" t="n">
        <f aca="false">P122/Q122</f>
        <v>259.127758700696</v>
      </c>
      <c r="S122" s="54" t="n">
        <f aca="false">Q122/J122</f>
        <v>2072.11538461538</v>
      </c>
      <c r="T122" s="53" t="n">
        <f aca="false">P122/J122</f>
        <v>536942.615384615</v>
      </c>
      <c r="U122" s="66"/>
    </row>
    <row r="123" customFormat="false" ht="15" hidden="false" customHeight="false" outlineLevel="0" collapsed="false">
      <c r="A123" s="61" t="s">
        <v>355</v>
      </c>
      <c r="B123" s="61" t="s">
        <v>356</v>
      </c>
      <c r="C123" s="61" t="s">
        <v>311</v>
      </c>
      <c r="D123" s="61" t="s">
        <v>29</v>
      </c>
      <c r="E123" s="61" t="s">
        <v>29</v>
      </c>
      <c r="F123" s="62" t="b">
        <f aca="false">TRUE()</f>
        <v>1</v>
      </c>
      <c r="G123" s="61" t="s">
        <v>108</v>
      </c>
      <c r="H123" s="61" t="s">
        <v>97</v>
      </c>
      <c r="I123" s="53" t="n">
        <v>15267999</v>
      </c>
      <c r="J123" s="63" t="n">
        <v>80</v>
      </c>
      <c r="K123" s="63" t="n">
        <v>79</v>
      </c>
      <c r="L123" s="64" t="n">
        <v>65836</v>
      </c>
      <c r="M123" s="65"/>
      <c r="N123" s="66"/>
      <c r="O123" s="53" t="n">
        <v>15626909</v>
      </c>
      <c r="P123" s="53" t="n">
        <f aca="false">IF(O123&gt;0,O123,I123)</f>
        <v>15626909</v>
      </c>
      <c r="Q123" s="54" t="n">
        <f aca="false">IF(M123&gt;0,M123,L123)</f>
        <v>65836</v>
      </c>
      <c r="R123" s="67" t="n">
        <f aca="false">P123/Q123</f>
        <v>237.36115499119</v>
      </c>
      <c r="S123" s="54" t="n">
        <f aca="false">Q123/J123</f>
        <v>822.95</v>
      </c>
      <c r="T123" s="53" t="n">
        <f aca="false">P123/J123</f>
        <v>195336.3625</v>
      </c>
      <c r="U123" s="66"/>
    </row>
    <row r="124" customFormat="false" ht="15" hidden="false" customHeight="false" outlineLevel="0" collapsed="false">
      <c r="A124" s="61" t="s">
        <v>357</v>
      </c>
      <c r="B124" s="61" t="s">
        <v>358</v>
      </c>
      <c r="C124" s="61" t="s">
        <v>29</v>
      </c>
      <c r="D124" s="61" t="s">
        <v>29</v>
      </c>
      <c r="E124" s="61" t="s">
        <v>29</v>
      </c>
      <c r="F124" s="62" t="b">
        <f aca="false">TRUE()</f>
        <v>1</v>
      </c>
      <c r="G124" s="61" t="s">
        <v>108</v>
      </c>
      <c r="H124" s="61" t="s">
        <v>97</v>
      </c>
      <c r="I124" s="53" t="n">
        <v>19679970</v>
      </c>
      <c r="J124" s="63" t="n">
        <v>54</v>
      </c>
      <c r="K124" s="63" t="n">
        <v>53</v>
      </c>
      <c r="L124" s="64" t="n">
        <v>74830</v>
      </c>
      <c r="M124" s="65"/>
      <c r="N124" s="66"/>
      <c r="O124" s="53" t="n">
        <v>22543647</v>
      </c>
      <c r="P124" s="53" t="n">
        <f aca="false">IF(O124&gt;0,O124,I124)</f>
        <v>22543647</v>
      </c>
      <c r="Q124" s="54" t="n">
        <f aca="false">IF(M124&gt;0,M124,L124)</f>
        <v>74830</v>
      </c>
      <c r="R124" s="67" t="n">
        <f aca="false">P124/Q124</f>
        <v>301.264826941066</v>
      </c>
      <c r="S124" s="54" t="n">
        <f aca="false">Q124/J124</f>
        <v>1385.74074074074</v>
      </c>
      <c r="T124" s="53" t="n">
        <f aca="false">P124/J124</f>
        <v>417474.944444444</v>
      </c>
      <c r="U124" s="66"/>
    </row>
    <row r="125" customFormat="false" ht="15" hidden="false" customHeight="false" outlineLevel="0" collapsed="false">
      <c r="A125" s="61" t="s">
        <v>359</v>
      </c>
      <c r="B125" s="61" t="s">
        <v>360</v>
      </c>
      <c r="C125" s="61" t="s">
        <v>29</v>
      </c>
      <c r="D125" s="61" t="s">
        <v>29</v>
      </c>
      <c r="E125" s="61" t="s">
        <v>29</v>
      </c>
      <c r="F125" s="62" t="b">
        <f aca="false">TRUE()</f>
        <v>1</v>
      </c>
      <c r="G125" s="61" t="s">
        <v>96</v>
      </c>
      <c r="H125" s="61" t="s">
        <v>97</v>
      </c>
      <c r="I125" s="53" t="n">
        <v>18630898</v>
      </c>
      <c r="J125" s="63" t="n">
        <v>57</v>
      </c>
      <c r="K125" s="63" t="n">
        <v>56</v>
      </c>
      <c r="L125" s="64" t="n">
        <v>55612</v>
      </c>
      <c r="M125" s="75" t="n">
        <v>59589</v>
      </c>
      <c r="N125" s="66"/>
      <c r="O125" s="53" t="n">
        <v>18932084</v>
      </c>
      <c r="P125" s="53" t="n">
        <f aca="false">IF(O125&gt;0,O125,I125)</f>
        <v>18932084</v>
      </c>
      <c r="Q125" s="54" t="n">
        <f aca="false">IF(M125&gt;0,M125,L125)</f>
        <v>59589</v>
      </c>
      <c r="R125" s="67" t="n">
        <f aca="false">P125/Q125</f>
        <v>317.711054053601</v>
      </c>
      <c r="S125" s="54" t="n">
        <f aca="false">Q125/J125</f>
        <v>1045.42105263158</v>
      </c>
      <c r="T125" s="53" t="n">
        <f aca="false">P125/J125</f>
        <v>332141.824561404</v>
      </c>
      <c r="U125" s="66" t="s">
        <v>361</v>
      </c>
    </row>
    <row r="126" customFormat="false" ht="15" hidden="false" customHeight="false" outlineLevel="0" collapsed="false">
      <c r="A126" s="61" t="s">
        <v>362</v>
      </c>
      <c r="B126" s="61" t="s">
        <v>363</v>
      </c>
      <c r="C126" s="61" t="s">
        <v>339</v>
      </c>
      <c r="D126" s="61" t="s">
        <v>29</v>
      </c>
      <c r="E126" s="61" t="s">
        <v>29</v>
      </c>
      <c r="F126" s="62" t="b">
        <f aca="false">TRUE()</f>
        <v>1</v>
      </c>
      <c r="G126" s="61" t="s">
        <v>96</v>
      </c>
      <c r="H126" s="61" t="s">
        <v>97</v>
      </c>
      <c r="I126" s="53" t="n">
        <v>29021538</v>
      </c>
      <c r="J126" s="63" t="n">
        <v>69</v>
      </c>
      <c r="K126" s="63" t="n">
        <v>68</v>
      </c>
      <c r="L126" s="64" t="n">
        <v>70525</v>
      </c>
      <c r="M126" s="75" t="n">
        <v>97447</v>
      </c>
      <c r="N126" s="66"/>
      <c r="O126" s="53" t="n">
        <v>26935920</v>
      </c>
      <c r="P126" s="53" t="n">
        <f aca="false">IF(O126&gt;0,O126,I126)</f>
        <v>26935920</v>
      </c>
      <c r="Q126" s="54" t="n">
        <f aca="false">IF(M126&gt;0,M126,L126)</f>
        <v>97447</v>
      </c>
      <c r="R126" s="67" t="n">
        <f aca="false">P126/Q126</f>
        <v>276.416103112461</v>
      </c>
      <c r="S126" s="54" t="n">
        <f aca="false">Q126/J126</f>
        <v>1412.27536231884</v>
      </c>
      <c r="T126" s="53" t="n">
        <f aca="false">P126/J126</f>
        <v>390375.652173913</v>
      </c>
      <c r="U126" s="66" t="s">
        <v>364</v>
      </c>
    </row>
    <row r="127" customFormat="false" ht="15" hidden="false" customHeight="false" outlineLevel="0" collapsed="false">
      <c r="A127" s="61" t="s">
        <v>365</v>
      </c>
      <c r="B127" s="61" t="s">
        <v>366</v>
      </c>
      <c r="C127" s="61" t="s">
        <v>29</v>
      </c>
      <c r="D127" s="61" t="s">
        <v>29</v>
      </c>
      <c r="E127" s="61" t="s">
        <v>29</v>
      </c>
      <c r="F127" s="62" t="b">
        <f aca="false">TRUE()</f>
        <v>1</v>
      </c>
      <c r="G127" s="61" t="s">
        <v>108</v>
      </c>
      <c r="H127" s="61" t="s">
        <v>97</v>
      </c>
      <c r="I127" s="53" t="n">
        <v>28058936</v>
      </c>
      <c r="J127" s="63" t="n">
        <v>64</v>
      </c>
      <c r="K127" s="63" t="n">
        <v>63</v>
      </c>
      <c r="L127" s="64" t="n">
        <v>96087</v>
      </c>
      <c r="M127" s="65"/>
      <c r="N127" s="66"/>
      <c r="P127" s="53" t="n">
        <f aca="false">IF(O127&gt;0,O127,I127)</f>
        <v>28058936</v>
      </c>
      <c r="Q127" s="54" t="n">
        <f aca="false">IF(M127&gt;0,M127,L127)</f>
        <v>96087</v>
      </c>
      <c r="R127" s="67" t="n">
        <f aca="false">P127/Q127</f>
        <v>292.015943884188</v>
      </c>
      <c r="S127" s="54" t="n">
        <f aca="false">Q127/J127</f>
        <v>1501.359375</v>
      </c>
      <c r="T127" s="53" t="n">
        <f aca="false">P127/J127</f>
        <v>438420.875</v>
      </c>
      <c r="U127" s="66"/>
    </row>
    <row r="128" customFormat="false" ht="15" hidden="false" customHeight="false" outlineLevel="0" collapsed="false">
      <c r="A128" s="61" t="s">
        <v>367</v>
      </c>
      <c r="B128" s="61" t="s">
        <v>368</v>
      </c>
      <c r="C128" s="61" t="s">
        <v>344</v>
      </c>
      <c r="D128" s="61" t="s">
        <v>29</v>
      </c>
      <c r="E128" s="61" t="s">
        <v>29</v>
      </c>
      <c r="F128" s="62" t="b">
        <f aca="false">TRUE()</f>
        <v>1</v>
      </c>
      <c r="G128" s="61" t="s">
        <v>108</v>
      </c>
      <c r="H128" s="61" t="s">
        <v>97</v>
      </c>
      <c r="I128" s="53" t="n">
        <v>10255780</v>
      </c>
      <c r="J128" s="63" t="n">
        <v>21</v>
      </c>
      <c r="K128" s="63" t="n">
        <v>20</v>
      </c>
      <c r="L128" s="64" t="n">
        <v>49500</v>
      </c>
      <c r="M128" s="65"/>
      <c r="N128" s="66"/>
      <c r="P128" s="53" t="n">
        <f aca="false">IF(O128&gt;0,O128,I128)</f>
        <v>10255780</v>
      </c>
      <c r="Q128" s="54" t="n">
        <f aca="false">IF(M128&gt;0,M128,L128)</f>
        <v>49500</v>
      </c>
      <c r="R128" s="67" t="n">
        <f aca="false">P128/Q128</f>
        <v>207.187474747475</v>
      </c>
      <c r="S128" s="54" t="n">
        <f aca="false">Q128/J128</f>
        <v>2357.14285714286</v>
      </c>
      <c r="T128" s="53" t="n">
        <f aca="false">P128/J128</f>
        <v>488370.476190476</v>
      </c>
      <c r="U128" s="66" t="s">
        <v>369</v>
      </c>
    </row>
    <row r="129" customFormat="false" ht="15" hidden="false" customHeight="false" outlineLevel="0" collapsed="false">
      <c r="A129" s="61" t="s">
        <v>370</v>
      </c>
      <c r="B129" s="61" t="s">
        <v>371</v>
      </c>
      <c r="C129" s="61" t="s">
        <v>29</v>
      </c>
      <c r="D129" s="61" t="s">
        <v>29</v>
      </c>
      <c r="E129" s="61" t="s">
        <v>29</v>
      </c>
      <c r="F129" s="62" t="b">
        <f aca="false">TRUE()</f>
        <v>1</v>
      </c>
      <c r="G129" s="61" t="s">
        <v>108</v>
      </c>
      <c r="H129" s="61" t="s">
        <v>97</v>
      </c>
      <c r="I129" s="53" t="n">
        <v>25057415</v>
      </c>
      <c r="J129" s="63" t="n">
        <v>96</v>
      </c>
      <c r="K129" s="63" t="n">
        <v>95</v>
      </c>
      <c r="L129" s="64" t="n">
        <v>70102</v>
      </c>
      <c r="M129" s="65"/>
      <c r="N129" s="66"/>
      <c r="P129" s="53" t="n">
        <f aca="false">IF(O129&gt;0,O129,I129)</f>
        <v>25057415</v>
      </c>
      <c r="Q129" s="54" t="n">
        <f aca="false">IF(M129&gt;0,M129,L129)</f>
        <v>70102</v>
      </c>
      <c r="R129" s="67" t="n">
        <f aca="false">P129/Q129</f>
        <v>357.442227040598</v>
      </c>
      <c r="S129" s="54" t="n">
        <f aca="false">Q129/J129</f>
        <v>730.229166666667</v>
      </c>
      <c r="T129" s="53" t="n">
        <f aca="false">P129/J129</f>
        <v>261014.739583333</v>
      </c>
      <c r="U129" s="66"/>
    </row>
    <row r="130" customFormat="false" ht="15" hidden="false" customHeight="false" outlineLevel="0" collapsed="false">
      <c r="A130" s="61" t="s">
        <v>372</v>
      </c>
      <c r="B130" s="61" t="s">
        <v>373</v>
      </c>
      <c r="C130" s="61" t="s">
        <v>29</v>
      </c>
      <c r="D130" s="61" t="s">
        <v>29</v>
      </c>
      <c r="E130" s="61" t="s">
        <v>29</v>
      </c>
      <c r="F130" s="62" t="b">
        <f aca="false">TRUE()</f>
        <v>1</v>
      </c>
      <c r="G130" s="61" t="s">
        <v>108</v>
      </c>
      <c r="H130" s="61" t="s">
        <v>97</v>
      </c>
      <c r="I130" s="53" t="n">
        <v>9127110</v>
      </c>
      <c r="J130" s="63" t="n">
        <v>21</v>
      </c>
      <c r="K130" s="63" t="n">
        <v>20</v>
      </c>
      <c r="L130" s="64" t="n">
        <v>43600</v>
      </c>
      <c r="M130" s="65"/>
      <c r="N130" s="66"/>
      <c r="P130" s="53" t="n">
        <f aca="false">IF(O130&gt;0,O130,I130)</f>
        <v>9127110</v>
      </c>
      <c r="Q130" s="54" t="n">
        <f aca="false">IF(M130&gt;0,M130,L130)</f>
        <v>43600</v>
      </c>
      <c r="R130" s="67" t="n">
        <f aca="false">P130/Q130</f>
        <v>209.337385321101</v>
      </c>
      <c r="S130" s="54" t="n">
        <f aca="false">Q130/J130</f>
        <v>2076.19047619048</v>
      </c>
      <c r="T130" s="53" t="n">
        <f aca="false">P130/J130</f>
        <v>434624.285714286</v>
      </c>
      <c r="U130" s="66"/>
    </row>
    <row r="131" customFormat="false" ht="15" hidden="false" customHeight="false" outlineLevel="0" collapsed="false">
      <c r="A131" s="61" t="s">
        <v>374</v>
      </c>
      <c r="B131" s="61" t="s">
        <v>375</v>
      </c>
      <c r="C131" s="61" t="s">
        <v>376</v>
      </c>
      <c r="D131" s="61" t="s">
        <v>29</v>
      </c>
      <c r="E131" s="61" t="s">
        <v>29</v>
      </c>
      <c r="F131" s="62" t="b">
        <f aca="false">TRUE()</f>
        <v>1</v>
      </c>
      <c r="G131" s="61" t="s">
        <v>96</v>
      </c>
      <c r="H131" s="61" t="s">
        <v>97</v>
      </c>
      <c r="I131" s="53" t="n">
        <v>33478838</v>
      </c>
      <c r="J131" s="63" t="n">
        <v>70</v>
      </c>
      <c r="K131" s="63" t="n">
        <v>69</v>
      </c>
      <c r="L131" s="64" t="n">
        <v>82055</v>
      </c>
      <c r="M131" s="65"/>
      <c r="N131" s="66"/>
      <c r="O131" s="53" t="n">
        <v>28070202</v>
      </c>
      <c r="P131" s="53" t="n">
        <f aca="false">IF(O131&gt;0,O131,I131)</f>
        <v>28070202</v>
      </c>
      <c r="Q131" s="54" t="n">
        <f aca="false">IF(M131&gt;0,M131,L131)</f>
        <v>82055</v>
      </c>
      <c r="R131" s="67" t="n">
        <f aca="false">P131/Q131</f>
        <v>342.090085917982</v>
      </c>
      <c r="S131" s="54" t="n">
        <f aca="false">Q131/J131</f>
        <v>1172.21428571429</v>
      </c>
      <c r="T131" s="53" t="n">
        <f aca="false">P131/J131</f>
        <v>401002.885714286</v>
      </c>
      <c r="U131" s="66"/>
    </row>
    <row r="132" customFormat="false" ht="15" hidden="false" customHeight="false" outlineLevel="0" collapsed="false">
      <c r="A132" s="61" t="s">
        <v>377</v>
      </c>
      <c r="B132" s="61" t="s">
        <v>378</v>
      </c>
      <c r="C132" s="61" t="s">
        <v>304</v>
      </c>
      <c r="D132" s="61" t="s">
        <v>29</v>
      </c>
      <c r="E132" s="61" t="s">
        <v>29</v>
      </c>
      <c r="F132" s="62" t="b">
        <f aca="false">TRUE()</f>
        <v>1</v>
      </c>
      <c r="G132" s="61" t="s">
        <v>108</v>
      </c>
      <c r="H132" s="61" t="s">
        <v>97</v>
      </c>
      <c r="I132" s="53" t="n">
        <v>13101911</v>
      </c>
      <c r="J132" s="63" t="n">
        <v>30</v>
      </c>
      <c r="K132" s="63" t="n">
        <v>29</v>
      </c>
      <c r="L132" s="64" t="n">
        <v>52356</v>
      </c>
      <c r="M132" s="65"/>
      <c r="N132" s="66"/>
      <c r="P132" s="53" t="n">
        <f aca="false">IF(O132&gt;0,O132,I132)</f>
        <v>13101911</v>
      </c>
      <c r="Q132" s="54" t="n">
        <f aca="false">IF(M132&gt;0,M132,L132)</f>
        <v>52356</v>
      </c>
      <c r="R132" s="67" t="n">
        <f aca="false">P132/Q132</f>
        <v>250.24660019864</v>
      </c>
      <c r="S132" s="54" t="n">
        <f aca="false">Q132/J132</f>
        <v>1745.2</v>
      </c>
      <c r="T132" s="53" t="n">
        <f aca="false">P132/J132</f>
        <v>436730.366666667</v>
      </c>
      <c r="U132" s="66"/>
    </row>
    <row r="133" customFormat="false" ht="15" hidden="false" customHeight="false" outlineLevel="0" collapsed="false">
      <c r="A133" s="61" t="s">
        <v>379</v>
      </c>
      <c r="B133" s="61" t="s">
        <v>380</v>
      </c>
      <c r="C133" s="61" t="s">
        <v>311</v>
      </c>
      <c r="D133" s="61" t="s">
        <v>29</v>
      </c>
      <c r="E133" s="61" t="s">
        <v>29</v>
      </c>
      <c r="F133" s="62" t="b">
        <f aca="false">TRUE()</f>
        <v>1</v>
      </c>
      <c r="G133" s="61" t="s">
        <v>108</v>
      </c>
      <c r="H133" s="61" t="s">
        <v>97</v>
      </c>
      <c r="I133" s="53" t="n">
        <v>11853830</v>
      </c>
      <c r="J133" s="66" t="n">
        <v>78</v>
      </c>
      <c r="K133" s="66" t="n">
        <v>77</v>
      </c>
      <c r="L133" s="68" t="n">
        <v>66732</v>
      </c>
      <c r="M133" s="65"/>
      <c r="N133" s="66"/>
      <c r="P133" s="53" t="n">
        <f aca="false">IF(O133&gt;0,O133,I133)</f>
        <v>11853830</v>
      </c>
      <c r="Q133" s="54" t="n">
        <f aca="false">IF(M133&gt;0,M133,L133)</f>
        <v>66732</v>
      </c>
      <c r="R133" s="67" t="n">
        <f aca="false">P133/Q133</f>
        <v>177.633369298088</v>
      </c>
      <c r="S133" s="54" t="n">
        <f aca="false">Q133/J133</f>
        <v>855.538461538462</v>
      </c>
      <c r="T133" s="53" t="n">
        <f aca="false">P133/J133</f>
        <v>151972.17948718</v>
      </c>
      <c r="U133" s="66"/>
    </row>
    <row r="134" customFormat="false" ht="15" hidden="false" customHeight="false" outlineLevel="0" collapsed="false">
      <c r="A134" s="61" t="s">
        <v>381</v>
      </c>
      <c r="B134" s="61" t="s">
        <v>382</v>
      </c>
      <c r="C134" s="61" t="s">
        <v>339</v>
      </c>
      <c r="D134" s="61" t="s">
        <v>29</v>
      </c>
      <c r="E134" s="61" t="s">
        <v>29</v>
      </c>
      <c r="F134" s="62" t="b">
        <f aca="false">TRUE()</f>
        <v>1</v>
      </c>
      <c r="G134" s="61" t="s">
        <v>108</v>
      </c>
      <c r="H134" s="61" t="s">
        <v>97</v>
      </c>
      <c r="I134" s="53" t="n">
        <v>30839408</v>
      </c>
      <c r="J134" s="66" t="n">
        <v>94</v>
      </c>
      <c r="K134" s="66" t="n">
        <v>93</v>
      </c>
      <c r="L134" s="68" t="n">
        <v>88994</v>
      </c>
      <c r="M134" s="65"/>
      <c r="N134" s="66"/>
      <c r="P134" s="53" t="n">
        <f aca="false">IF(O134&gt;0,O134,I134)</f>
        <v>30839408</v>
      </c>
      <c r="Q134" s="54" t="n">
        <f aca="false">IF(M134&gt;0,M134,L134)</f>
        <v>88994</v>
      </c>
      <c r="R134" s="67" t="n">
        <f aca="false">P134/Q134</f>
        <v>346.533564060498</v>
      </c>
      <c r="S134" s="54" t="n">
        <f aca="false">Q134/J134</f>
        <v>946.744680851064</v>
      </c>
      <c r="T134" s="53" t="n">
        <f aca="false">P134/J134</f>
        <v>328078.808510638</v>
      </c>
      <c r="U134" s="66"/>
    </row>
    <row r="135" customFormat="false" ht="15" hidden="false" customHeight="false" outlineLevel="0" collapsed="false">
      <c r="A135" s="61" t="s">
        <v>383</v>
      </c>
      <c r="B135" s="61" t="s">
        <v>384</v>
      </c>
      <c r="C135" s="61" t="s">
        <v>29</v>
      </c>
      <c r="D135" s="61" t="s">
        <v>29</v>
      </c>
      <c r="E135" s="61" t="s">
        <v>29</v>
      </c>
      <c r="F135" s="62" t="b">
        <f aca="false">TRUE()</f>
        <v>1</v>
      </c>
      <c r="G135" s="61" t="s">
        <v>108</v>
      </c>
      <c r="H135" s="61" t="s">
        <v>97</v>
      </c>
      <c r="I135" s="53" t="n">
        <v>43219750</v>
      </c>
      <c r="J135" s="66" t="n">
        <v>114</v>
      </c>
      <c r="K135" s="66" t="n">
        <v>113</v>
      </c>
      <c r="L135" s="68" t="n">
        <v>183361</v>
      </c>
      <c r="M135" s="65"/>
      <c r="N135" s="66"/>
      <c r="P135" s="53" t="n">
        <f aca="false">IF(O135&gt;0,O135,I135)</f>
        <v>43219750</v>
      </c>
      <c r="Q135" s="54" t="n">
        <f aca="false">IF(M135&gt;0,M135,L135)</f>
        <v>183361</v>
      </c>
      <c r="R135" s="67" t="n">
        <f aca="false">P135/Q135</f>
        <v>235.708520350565</v>
      </c>
      <c r="S135" s="54" t="n">
        <f aca="false">Q135/J135</f>
        <v>1608.4298245614</v>
      </c>
      <c r="T135" s="53" t="n">
        <f aca="false">P135/J135</f>
        <v>379120.614035088</v>
      </c>
      <c r="U135" s="66"/>
    </row>
    <row r="136" customFormat="false" ht="15" hidden="false" customHeight="false" outlineLevel="0" collapsed="false">
      <c r="A136" s="61" t="s">
        <v>385</v>
      </c>
      <c r="B136" s="61" t="s">
        <v>386</v>
      </c>
      <c r="C136" s="61" t="s">
        <v>29</v>
      </c>
      <c r="D136" s="61" t="s">
        <v>29</v>
      </c>
      <c r="E136" s="61" t="s">
        <v>29</v>
      </c>
      <c r="F136" s="62" t="b">
        <f aca="false">TRUE()</f>
        <v>1</v>
      </c>
      <c r="G136" s="61" t="s">
        <v>108</v>
      </c>
      <c r="H136" s="61" t="s">
        <v>97</v>
      </c>
      <c r="I136" s="53" t="n">
        <v>26527661</v>
      </c>
      <c r="J136" s="66" t="n">
        <v>49</v>
      </c>
      <c r="K136" s="66" t="n">
        <v>48</v>
      </c>
      <c r="L136" s="68" t="n">
        <v>101937</v>
      </c>
      <c r="M136" s="65"/>
      <c r="N136" s="66"/>
      <c r="P136" s="53" t="n">
        <f aca="false">IF(O136&gt;0,O136,I136)</f>
        <v>26527661</v>
      </c>
      <c r="Q136" s="54" t="n">
        <f aca="false">IF(M136&gt;0,M136,L136)</f>
        <v>101937</v>
      </c>
      <c r="R136" s="67" t="n">
        <f aca="false">P136/Q136</f>
        <v>260.235841745392</v>
      </c>
      <c r="S136" s="54" t="n">
        <f aca="false">Q136/J136</f>
        <v>2080.34693877551</v>
      </c>
      <c r="T136" s="53" t="n">
        <f aca="false">P136/J136</f>
        <v>541380.836734694</v>
      </c>
      <c r="U136" s="66" t="s">
        <v>387</v>
      </c>
    </row>
    <row r="137" customFormat="false" ht="15" hidden="false" customHeight="false" outlineLevel="0" collapsed="false">
      <c r="A137" s="61" t="s">
        <v>388</v>
      </c>
      <c r="B137" s="61" t="s">
        <v>389</v>
      </c>
      <c r="C137" s="61" t="s">
        <v>292</v>
      </c>
      <c r="D137" s="61" t="s">
        <v>29</v>
      </c>
      <c r="E137" s="61" t="s">
        <v>29</v>
      </c>
      <c r="F137" s="62" t="b">
        <f aca="false">TRUE()</f>
        <v>1</v>
      </c>
      <c r="G137" s="61" t="s">
        <v>108</v>
      </c>
      <c r="H137" s="61" t="s">
        <v>97</v>
      </c>
      <c r="I137" s="53" t="n">
        <v>20554150</v>
      </c>
      <c r="J137" s="66" t="n">
        <v>46</v>
      </c>
      <c r="K137" s="66" t="n">
        <v>36</v>
      </c>
      <c r="L137" s="68" t="n">
        <v>88345</v>
      </c>
      <c r="M137" s="65"/>
      <c r="N137" s="66"/>
      <c r="P137" s="53" t="n">
        <f aca="false">IF(O137&gt;0,O137,I137)</f>
        <v>20554150</v>
      </c>
      <c r="Q137" s="54" t="n">
        <f aca="false">IF(M137&gt;0,M137,L137)</f>
        <v>88345</v>
      </c>
      <c r="R137" s="67" t="n">
        <f aca="false">P137/Q137</f>
        <v>232.657762182353</v>
      </c>
      <c r="S137" s="54" t="n">
        <f aca="false">Q137/J137</f>
        <v>1920.54347826087</v>
      </c>
      <c r="T137" s="53" t="n">
        <f aca="false">P137/J137</f>
        <v>446829.347826087</v>
      </c>
      <c r="U137" s="66"/>
    </row>
    <row r="138" customFormat="false" ht="15" hidden="false" customHeight="false" outlineLevel="0" collapsed="false">
      <c r="A138" s="61" t="s">
        <v>390</v>
      </c>
      <c r="B138" s="61" t="s">
        <v>391</v>
      </c>
      <c r="C138" s="61" t="s">
        <v>392</v>
      </c>
      <c r="D138" s="61" t="s">
        <v>29</v>
      </c>
      <c r="E138" s="61" t="s">
        <v>29</v>
      </c>
      <c r="F138" s="62" t="b">
        <f aca="false">TRUE()</f>
        <v>1</v>
      </c>
      <c r="G138" s="61" t="s">
        <v>108</v>
      </c>
      <c r="H138" s="61" t="s">
        <v>97</v>
      </c>
      <c r="I138" s="53" t="n">
        <v>27881412</v>
      </c>
      <c r="J138" s="66" t="n">
        <v>86</v>
      </c>
      <c r="K138" s="66" t="n">
        <v>85</v>
      </c>
      <c r="L138" s="68" t="n">
        <v>144148</v>
      </c>
      <c r="M138" s="65"/>
      <c r="N138" s="66"/>
      <c r="P138" s="53" t="n">
        <f aca="false">IF(O138&gt;0,O138,I138)</f>
        <v>27881412</v>
      </c>
      <c r="Q138" s="54" t="n">
        <f aca="false">IF(M138&gt;0,M138,L138)</f>
        <v>144148</v>
      </c>
      <c r="R138" s="67" t="n">
        <f aca="false">P138/Q138</f>
        <v>193.422121708244</v>
      </c>
      <c r="S138" s="54" t="n">
        <f aca="false">Q138/J138</f>
        <v>1676.13953488372</v>
      </c>
      <c r="T138" s="53" t="n">
        <f aca="false">P138/J138</f>
        <v>324202.465116279</v>
      </c>
      <c r="U138" s="66"/>
    </row>
    <row r="139" customFormat="false" ht="15" hidden="false" customHeight="false" outlineLevel="0" collapsed="false">
      <c r="A139" s="61" t="s">
        <v>393</v>
      </c>
      <c r="B139" s="61" t="s">
        <v>394</v>
      </c>
      <c r="C139" s="61" t="s">
        <v>344</v>
      </c>
      <c r="D139" s="61" t="s">
        <v>29</v>
      </c>
      <c r="E139" s="61" t="s">
        <v>29</v>
      </c>
      <c r="F139" s="62" t="b">
        <f aca="false">TRUE()</f>
        <v>1</v>
      </c>
      <c r="G139" s="61" t="s">
        <v>108</v>
      </c>
      <c r="H139" s="61" t="s">
        <v>97</v>
      </c>
      <c r="I139" s="53" t="n">
        <v>10874948</v>
      </c>
      <c r="J139" s="66" t="n">
        <v>40</v>
      </c>
      <c r="K139" s="66" t="n">
        <v>39</v>
      </c>
      <c r="L139" s="68" t="n">
        <v>60549</v>
      </c>
      <c r="M139" s="65"/>
      <c r="N139" s="66"/>
      <c r="P139" s="53" t="n">
        <f aca="false">IF(O139&gt;0,O139,I139)</f>
        <v>10874948</v>
      </c>
      <c r="Q139" s="54" t="n">
        <f aca="false">IF(M139&gt;0,M139,L139)</f>
        <v>60549</v>
      </c>
      <c r="R139" s="67" t="n">
        <f aca="false">P139/Q139</f>
        <v>179.605740804968</v>
      </c>
      <c r="S139" s="54" t="n">
        <f aca="false">Q139/J139</f>
        <v>1513.725</v>
      </c>
      <c r="T139" s="53" t="n">
        <f aca="false">P139/J139</f>
        <v>271873.7</v>
      </c>
      <c r="U139" s="66"/>
    </row>
    <row r="140" customFormat="false" ht="15" hidden="false" customHeight="false" outlineLevel="0" collapsed="false">
      <c r="A140" s="61" t="s">
        <v>395</v>
      </c>
      <c r="B140" s="61" t="s">
        <v>396</v>
      </c>
      <c r="C140" s="61" t="s">
        <v>29</v>
      </c>
      <c r="D140" s="61" t="s">
        <v>29</v>
      </c>
      <c r="E140" s="61" t="s">
        <v>29</v>
      </c>
      <c r="F140" s="62" t="b">
        <f aca="false">TRUE()</f>
        <v>1</v>
      </c>
      <c r="G140" s="61" t="s">
        <v>108</v>
      </c>
      <c r="H140" s="61" t="s">
        <v>97</v>
      </c>
      <c r="I140" s="53" t="n">
        <v>9175915</v>
      </c>
      <c r="J140" s="66" t="n">
        <v>21</v>
      </c>
      <c r="K140" s="66" t="n">
        <v>20</v>
      </c>
      <c r="L140" s="68" t="n">
        <v>40400</v>
      </c>
      <c r="M140" s="65"/>
      <c r="N140" s="66"/>
      <c r="P140" s="53" t="n">
        <f aca="false">IF(O140&gt;0,O140,I140)</f>
        <v>9175915</v>
      </c>
      <c r="Q140" s="54" t="n">
        <f aca="false">IF(M140&gt;0,M140,L140)</f>
        <v>40400</v>
      </c>
      <c r="R140" s="67" t="n">
        <f aca="false">P140/Q140</f>
        <v>227.126608910891</v>
      </c>
      <c r="S140" s="54" t="n">
        <f aca="false">Q140/J140</f>
        <v>1923.80952380952</v>
      </c>
      <c r="T140" s="53" t="n">
        <f aca="false">P140/J140</f>
        <v>436948.333333333</v>
      </c>
      <c r="U140" s="66"/>
    </row>
    <row r="141" customFormat="false" ht="15" hidden="false" customHeight="false" outlineLevel="0" collapsed="false">
      <c r="A141" s="61" t="s">
        <v>397</v>
      </c>
      <c r="B141" s="61" t="s">
        <v>398</v>
      </c>
      <c r="C141" s="61" t="s">
        <v>399</v>
      </c>
      <c r="D141" s="61" t="s">
        <v>29</v>
      </c>
      <c r="E141" s="61" t="s">
        <v>29</v>
      </c>
      <c r="F141" s="62" t="b">
        <f aca="false">TRUE()</f>
        <v>1</v>
      </c>
      <c r="G141" s="61" t="s">
        <v>108</v>
      </c>
      <c r="H141" s="61" t="s">
        <v>97</v>
      </c>
      <c r="I141" s="53" t="n">
        <v>38559633</v>
      </c>
      <c r="J141" s="66" t="n">
        <v>101</v>
      </c>
      <c r="K141" s="66" t="n">
        <v>100</v>
      </c>
      <c r="L141" s="68" t="n">
        <v>99417</v>
      </c>
      <c r="M141" s="65"/>
      <c r="N141" s="66"/>
      <c r="P141" s="53" t="n">
        <f aca="false">IF(O141&gt;0,O141,I141)</f>
        <v>38559633</v>
      </c>
      <c r="Q141" s="54" t="n">
        <f aca="false">IF(M141&gt;0,M141,L141)</f>
        <v>99417</v>
      </c>
      <c r="R141" s="67" t="n">
        <f aca="false">P141/Q141</f>
        <v>387.857539455023</v>
      </c>
      <c r="S141" s="54" t="n">
        <f aca="false">Q141/J141</f>
        <v>984.326732673267</v>
      </c>
      <c r="T141" s="53" t="n">
        <f aca="false">P141/J141</f>
        <v>381778.544554455</v>
      </c>
      <c r="U141" s="66"/>
    </row>
    <row r="142" customFormat="false" ht="15" hidden="false" customHeight="false" outlineLevel="0" collapsed="false">
      <c r="A142" s="61" t="s">
        <v>400</v>
      </c>
      <c r="B142" s="61" t="s">
        <v>401</v>
      </c>
      <c r="C142" s="61" t="s">
        <v>304</v>
      </c>
      <c r="D142" s="61" t="s">
        <v>29</v>
      </c>
      <c r="E142" s="61" t="s">
        <v>29</v>
      </c>
      <c r="F142" s="62" t="b">
        <f aca="false">TRUE()</f>
        <v>1</v>
      </c>
      <c r="G142" s="61" t="s">
        <v>108</v>
      </c>
      <c r="H142" s="61" t="s">
        <v>97</v>
      </c>
      <c r="I142" s="53" t="n">
        <v>38391868</v>
      </c>
      <c r="J142" s="66" t="n">
        <v>72</v>
      </c>
      <c r="K142" s="66" t="n">
        <v>70</v>
      </c>
      <c r="L142" s="68" t="n">
        <v>147655</v>
      </c>
      <c r="M142" s="65"/>
      <c r="N142" s="66"/>
      <c r="P142" s="53" t="n">
        <f aca="false">IF(O142&gt;0,O142,I142)</f>
        <v>38391868</v>
      </c>
      <c r="Q142" s="54" t="n">
        <f aca="false">IF(M142&gt;0,M142,L142)</f>
        <v>147655</v>
      </c>
      <c r="R142" s="67" t="n">
        <f aca="false">P142/Q142</f>
        <v>260.010619349159</v>
      </c>
      <c r="S142" s="54" t="n">
        <f aca="false">Q142/J142</f>
        <v>2050.76388888889</v>
      </c>
      <c r="T142" s="53" t="n">
        <f aca="false">P142/J142</f>
        <v>533220.388888889</v>
      </c>
      <c r="U142" s="66"/>
    </row>
    <row r="143" customFormat="false" ht="15" hidden="false" customHeight="false" outlineLevel="0" collapsed="false">
      <c r="A143" s="61" t="s">
        <v>402</v>
      </c>
      <c r="B143" s="61" t="s">
        <v>403</v>
      </c>
      <c r="C143" s="61" t="s">
        <v>29</v>
      </c>
      <c r="D143" s="61" t="s">
        <v>29</v>
      </c>
      <c r="E143" s="61" t="s">
        <v>29</v>
      </c>
      <c r="F143" s="62" t="b">
        <f aca="false">TRUE()</f>
        <v>1</v>
      </c>
      <c r="G143" s="61" t="s">
        <v>108</v>
      </c>
      <c r="H143" s="61" t="s">
        <v>97</v>
      </c>
      <c r="I143" s="53" t="n">
        <v>34893502</v>
      </c>
      <c r="J143" s="66" t="n">
        <v>106</v>
      </c>
      <c r="K143" s="66" t="n">
        <v>104</v>
      </c>
      <c r="L143" s="68" t="n">
        <v>60241</v>
      </c>
      <c r="M143" s="65"/>
      <c r="N143" s="66"/>
      <c r="P143" s="53" t="n">
        <f aca="false">IF(O143&gt;0,O143,I143)</f>
        <v>34893502</v>
      </c>
      <c r="Q143" s="54" t="n">
        <f aca="false">IF(M143&gt;0,M143,L143)</f>
        <v>60241</v>
      </c>
      <c r="R143" s="67" t="n">
        <f aca="false">P143/Q143</f>
        <v>579.231785660929</v>
      </c>
      <c r="S143" s="54" t="n">
        <f aca="false">Q143/J143</f>
        <v>568.311320754717</v>
      </c>
      <c r="T143" s="53" t="n">
        <f aca="false">P143/J143</f>
        <v>329183.981132076</v>
      </c>
      <c r="U143" s="66" t="s">
        <v>404</v>
      </c>
    </row>
    <row r="144" customFormat="false" ht="15" hidden="false" customHeight="false" outlineLevel="0" collapsed="false">
      <c r="A144" s="61" t="s">
        <v>405</v>
      </c>
      <c r="B144" s="61" t="s">
        <v>406</v>
      </c>
      <c r="C144" s="61" t="s">
        <v>29</v>
      </c>
      <c r="D144" s="61" t="s">
        <v>29</v>
      </c>
      <c r="E144" s="61" t="s">
        <v>29</v>
      </c>
      <c r="F144" s="62" t="b">
        <f aca="false">TRUE()</f>
        <v>1</v>
      </c>
      <c r="G144" s="61" t="s">
        <v>108</v>
      </c>
      <c r="H144" s="61" t="s">
        <v>97</v>
      </c>
      <c r="I144" s="53" t="n">
        <v>25005782</v>
      </c>
      <c r="J144" s="66" t="n">
        <v>75</v>
      </c>
      <c r="K144" s="66" t="n">
        <v>74</v>
      </c>
      <c r="L144" s="68" t="n">
        <v>128148</v>
      </c>
      <c r="M144" s="65"/>
      <c r="N144" s="66"/>
      <c r="P144" s="53" t="n">
        <f aca="false">IF(O144&gt;0,O144,I144)</f>
        <v>25005782</v>
      </c>
      <c r="Q144" s="54" t="n">
        <f aca="false">IF(M144&gt;0,M144,L144)</f>
        <v>128148</v>
      </c>
      <c r="R144" s="67" t="n">
        <f aca="false">P144/Q144</f>
        <v>195.132050441677</v>
      </c>
      <c r="S144" s="54" t="n">
        <f aca="false">Q144/J144</f>
        <v>1708.64</v>
      </c>
      <c r="T144" s="53" t="n">
        <f aca="false">P144/J144</f>
        <v>333410.426666667</v>
      </c>
      <c r="U144" s="66"/>
    </row>
    <row r="145" customFormat="false" ht="15" hidden="false" customHeight="false" outlineLevel="0" collapsed="false">
      <c r="A145" s="61" t="s">
        <v>407</v>
      </c>
      <c r="B145" s="61" t="s">
        <v>408</v>
      </c>
      <c r="C145" s="61" t="s">
        <v>409</v>
      </c>
      <c r="D145" s="61" t="s">
        <v>29</v>
      </c>
      <c r="E145" s="61" t="s">
        <v>29</v>
      </c>
      <c r="F145" s="62" t="b">
        <f aca="false">TRUE()</f>
        <v>1</v>
      </c>
      <c r="G145" s="61" t="s">
        <v>108</v>
      </c>
      <c r="H145" s="61" t="s">
        <v>97</v>
      </c>
      <c r="I145" s="53" t="n">
        <v>34431719</v>
      </c>
      <c r="J145" s="66" t="n">
        <v>196</v>
      </c>
      <c r="K145" s="66" t="n">
        <v>196</v>
      </c>
      <c r="L145" s="68" t="n">
        <v>142570</v>
      </c>
      <c r="M145" s="65"/>
      <c r="N145" s="66"/>
      <c r="P145" s="53" t="n">
        <f aca="false">IF(O145&gt;0,O145,I145)</f>
        <v>34431719</v>
      </c>
      <c r="Q145" s="54" t="n">
        <f aca="false">IF(M145&gt;0,M145,L145)</f>
        <v>142570</v>
      </c>
      <c r="R145" s="67" t="n">
        <f aca="false">P145/Q145</f>
        <v>241.507463000631</v>
      </c>
      <c r="S145" s="54" t="n">
        <f aca="false">Q145/J145</f>
        <v>727.397959183674</v>
      </c>
      <c r="T145" s="53" t="n">
        <f aca="false">P145/J145</f>
        <v>175672.035714286</v>
      </c>
      <c r="U145" s="66"/>
    </row>
    <row r="146" customFormat="false" ht="15" hidden="false" customHeight="false" outlineLevel="0" collapsed="false">
      <c r="A146" s="61" t="s">
        <v>410</v>
      </c>
      <c r="B146" s="61" t="s">
        <v>411</v>
      </c>
      <c r="C146" s="61" t="s">
        <v>29</v>
      </c>
      <c r="D146" s="61" t="s">
        <v>29</v>
      </c>
      <c r="E146" s="61" t="s">
        <v>29</v>
      </c>
      <c r="F146" s="62" t="b">
        <f aca="false">TRUE()</f>
        <v>1</v>
      </c>
      <c r="G146" s="61" t="s">
        <v>108</v>
      </c>
      <c r="H146" s="61" t="s">
        <v>97</v>
      </c>
      <c r="I146" s="53" t="n">
        <v>16474915</v>
      </c>
      <c r="J146" s="66" t="n">
        <v>38</v>
      </c>
      <c r="K146" s="66" t="n">
        <v>37</v>
      </c>
      <c r="L146" s="68" t="n">
        <v>39386</v>
      </c>
      <c r="M146" s="65"/>
      <c r="N146" s="66"/>
      <c r="P146" s="53" t="n">
        <f aca="false">IF(O146&gt;0,O146,I146)</f>
        <v>16474915</v>
      </c>
      <c r="Q146" s="54" t="n">
        <f aca="false">IF(M146&gt;0,M146,L146)</f>
        <v>39386</v>
      </c>
      <c r="R146" s="67" t="n">
        <f aca="false">P146/Q146</f>
        <v>418.293683034581</v>
      </c>
      <c r="S146" s="54" t="n">
        <f aca="false">Q146/J146</f>
        <v>1036.47368421053</v>
      </c>
      <c r="T146" s="53" t="n">
        <f aca="false">P146/J146</f>
        <v>433550.394736842</v>
      </c>
      <c r="U146" s="66"/>
    </row>
    <row r="147" customFormat="false" ht="15" hidden="false" customHeight="false" outlineLevel="0" collapsed="false">
      <c r="A147" s="61" t="s">
        <v>412</v>
      </c>
      <c r="B147" s="61" t="s">
        <v>413</v>
      </c>
      <c r="C147" s="61" t="s">
        <v>29</v>
      </c>
      <c r="D147" s="61" t="s">
        <v>29</v>
      </c>
      <c r="E147" s="61" t="s">
        <v>29</v>
      </c>
      <c r="F147" s="62" t="b">
        <f aca="false">TRUE()</f>
        <v>1</v>
      </c>
      <c r="G147" s="61" t="s">
        <v>108</v>
      </c>
      <c r="H147" s="61" t="s">
        <v>97</v>
      </c>
      <c r="I147" s="53" t="n">
        <v>11006666</v>
      </c>
      <c r="J147" s="66" t="n">
        <v>21</v>
      </c>
      <c r="K147" s="66" t="n">
        <v>20</v>
      </c>
      <c r="L147" s="68" t="n">
        <v>31421</v>
      </c>
      <c r="M147" s="65"/>
      <c r="N147" s="66"/>
      <c r="P147" s="53" t="n">
        <f aca="false">IF(O147&gt;0,O147,I147)</f>
        <v>11006666</v>
      </c>
      <c r="Q147" s="54" t="n">
        <f aca="false">IF(M147&gt;0,M147,L147)</f>
        <v>31421</v>
      </c>
      <c r="R147" s="67" t="n">
        <f aca="false">P147/Q147</f>
        <v>350.29648960886</v>
      </c>
      <c r="S147" s="54" t="n">
        <f aca="false">Q147/J147</f>
        <v>1496.2380952381</v>
      </c>
      <c r="T147" s="53" t="n">
        <f aca="false">P147/J147</f>
        <v>524126.952380952</v>
      </c>
      <c r="U147" s="66"/>
    </row>
    <row r="148" customFormat="false" ht="15" hidden="false" customHeight="false" outlineLevel="0" collapsed="false">
      <c r="A148" s="61" t="s">
        <v>414</v>
      </c>
      <c r="B148" s="61" t="s">
        <v>415</v>
      </c>
      <c r="C148" s="61" t="s">
        <v>29</v>
      </c>
      <c r="D148" s="61" t="s">
        <v>29</v>
      </c>
      <c r="E148" s="61" t="s">
        <v>29</v>
      </c>
      <c r="F148" s="62" t="b">
        <f aca="false">TRUE()</f>
        <v>1</v>
      </c>
      <c r="G148" s="61" t="s">
        <v>108</v>
      </c>
      <c r="H148" s="61" t="s">
        <v>97</v>
      </c>
      <c r="I148" s="53" t="n">
        <v>27461934</v>
      </c>
      <c r="J148" s="66" t="n">
        <v>50</v>
      </c>
      <c r="K148" s="66" t="n">
        <v>49</v>
      </c>
      <c r="L148" s="68" t="n">
        <v>106284</v>
      </c>
      <c r="M148" s="65"/>
      <c r="N148" s="66"/>
      <c r="P148" s="53" t="n">
        <f aca="false">IF(O148&gt;0,O148,I148)</f>
        <v>27461934</v>
      </c>
      <c r="Q148" s="54" t="n">
        <f aca="false">IF(M148&gt;0,M148,L148)</f>
        <v>106284</v>
      </c>
      <c r="R148" s="67" t="n">
        <f aca="false">P148/Q148</f>
        <v>258.38257875127</v>
      </c>
      <c r="S148" s="54" t="n">
        <f aca="false">Q148/J148</f>
        <v>2125.68</v>
      </c>
      <c r="T148" s="53" t="n">
        <f aca="false">P148/J148</f>
        <v>549238.68</v>
      </c>
      <c r="U148" s="66" t="s">
        <v>416</v>
      </c>
    </row>
    <row r="149" customFormat="false" ht="15" hidden="false" customHeight="false" outlineLevel="0" collapsed="false">
      <c r="A149" s="61" t="s">
        <v>417</v>
      </c>
      <c r="B149" s="61" t="s">
        <v>418</v>
      </c>
      <c r="C149" s="61" t="s">
        <v>29</v>
      </c>
      <c r="D149" s="61" t="s">
        <v>29</v>
      </c>
      <c r="E149" s="61" t="s">
        <v>29</v>
      </c>
      <c r="F149" s="62" t="b">
        <f aca="false">TRUE()</f>
        <v>1</v>
      </c>
      <c r="G149" s="61" t="s">
        <v>108</v>
      </c>
      <c r="H149" s="61" t="s">
        <v>97</v>
      </c>
      <c r="I149" s="53" t="n">
        <v>19879146</v>
      </c>
      <c r="J149" s="66" t="n">
        <v>34</v>
      </c>
      <c r="K149" s="66" t="n">
        <v>33</v>
      </c>
      <c r="L149" s="68" t="n">
        <v>41851</v>
      </c>
      <c r="M149" s="65"/>
      <c r="N149" s="66"/>
      <c r="P149" s="53" t="n">
        <f aca="false">IF(O149&gt;0,O149,I149)</f>
        <v>19879146</v>
      </c>
      <c r="Q149" s="54" t="n">
        <f aca="false">IF(M149&gt;0,M149,L149)</f>
        <v>41851</v>
      </c>
      <c r="R149" s="67" t="n">
        <f aca="false">P149/Q149</f>
        <v>474.998112350959</v>
      </c>
      <c r="S149" s="54" t="n">
        <f aca="false">Q149/J149</f>
        <v>1230.91176470588</v>
      </c>
      <c r="T149" s="53" t="n">
        <f aca="false">P149/J149</f>
        <v>584680.764705882</v>
      </c>
      <c r="U149" s="66"/>
    </row>
    <row r="150" customFormat="false" ht="15" hidden="false" customHeight="false" outlineLevel="0" collapsed="false">
      <c r="A150" s="61" t="s">
        <v>419</v>
      </c>
      <c r="B150" s="61" t="s">
        <v>420</v>
      </c>
      <c r="C150" s="61" t="s">
        <v>29</v>
      </c>
      <c r="D150" s="61" t="s">
        <v>29</v>
      </c>
      <c r="E150" s="61" t="s">
        <v>29</v>
      </c>
      <c r="F150" s="62" t="b">
        <f aca="false">TRUE()</f>
        <v>1</v>
      </c>
      <c r="G150" s="61" t="s">
        <v>108</v>
      </c>
      <c r="H150" s="61" t="s">
        <v>97</v>
      </c>
      <c r="I150" s="53" t="n">
        <v>38161385</v>
      </c>
      <c r="J150" s="66" t="n">
        <v>112</v>
      </c>
      <c r="K150" s="66" t="n">
        <v>111</v>
      </c>
      <c r="L150" s="68" t="n">
        <v>138705</v>
      </c>
      <c r="M150" s="65"/>
      <c r="N150" s="66"/>
      <c r="P150" s="53" t="n">
        <f aca="false">IF(O150&gt;0,O150,I150)</f>
        <v>38161385</v>
      </c>
      <c r="Q150" s="54" t="n">
        <f aca="false">IF(M150&gt;0,M150,L150)</f>
        <v>138705</v>
      </c>
      <c r="R150" s="67" t="n">
        <f aca="false">P150/Q150</f>
        <v>275.126239140622</v>
      </c>
      <c r="S150" s="54" t="n">
        <f aca="false">Q150/J150</f>
        <v>1238.4375</v>
      </c>
      <c r="T150" s="53" t="n">
        <f aca="false">P150/J150</f>
        <v>340726.651785714</v>
      </c>
      <c r="U150" s="66"/>
    </row>
    <row r="151" customFormat="false" ht="15" hidden="false" customHeight="false" outlineLevel="0" collapsed="false">
      <c r="A151" s="61" t="s">
        <v>421</v>
      </c>
      <c r="B151" s="61" t="s">
        <v>422</v>
      </c>
      <c r="C151" s="61" t="s">
        <v>29</v>
      </c>
      <c r="D151" s="61" t="s">
        <v>29</v>
      </c>
      <c r="E151" s="61" t="s">
        <v>29</v>
      </c>
      <c r="F151" s="62" t="b">
        <f aca="false">TRUE()</f>
        <v>1</v>
      </c>
      <c r="G151" s="61" t="s">
        <v>108</v>
      </c>
      <c r="H151" s="61" t="s">
        <v>97</v>
      </c>
      <c r="I151" s="53" t="n">
        <v>8745952</v>
      </c>
      <c r="J151" s="66" t="n">
        <v>16</v>
      </c>
      <c r="K151" s="66" t="n">
        <v>15</v>
      </c>
      <c r="L151" s="68" t="n">
        <v>32400</v>
      </c>
      <c r="M151" s="65"/>
      <c r="N151" s="66"/>
      <c r="P151" s="53" t="n">
        <f aca="false">IF(O151&gt;0,O151,I151)</f>
        <v>8745952</v>
      </c>
      <c r="Q151" s="54" t="n">
        <f aca="false">IF(M151&gt;0,M151,L151)</f>
        <v>32400</v>
      </c>
      <c r="R151" s="67" t="n">
        <f aca="false">P151/Q151</f>
        <v>269.936790123457</v>
      </c>
      <c r="S151" s="54" t="n">
        <f aca="false">Q151/J151</f>
        <v>2025</v>
      </c>
      <c r="T151" s="53" t="n">
        <f aca="false">P151/J151</f>
        <v>546622</v>
      </c>
      <c r="U151" s="66"/>
    </row>
    <row r="152" customFormat="false" ht="15" hidden="false" customHeight="false" outlineLevel="0" collapsed="false">
      <c r="A152" s="61" t="s">
        <v>423</v>
      </c>
      <c r="B152" s="61" t="s">
        <v>424</v>
      </c>
      <c r="C152" s="61" t="s">
        <v>339</v>
      </c>
      <c r="D152" s="61" t="s">
        <v>29</v>
      </c>
      <c r="E152" s="61" t="s">
        <v>29</v>
      </c>
      <c r="F152" s="62" t="b">
        <f aca="false">TRUE()</f>
        <v>1</v>
      </c>
      <c r="G152" s="61" t="s">
        <v>108</v>
      </c>
      <c r="H152" s="61" t="s">
        <v>97</v>
      </c>
      <c r="I152" s="53" t="n">
        <v>24122512</v>
      </c>
      <c r="J152" s="66" t="n">
        <v>98</v>
      </c>
      <c r="K152" s="66" t="n">
        <v>96</v>
      </c>
      <c r="L152" s="68" t="n">
        <v>123204</v>
      </c>
      <c r="M152" s="65"/>
      <c r="N152" s="66"/>
      <c r="P152" s="53" t="n">
        <f aca="false">IF(O152&gt;0,O152,I152)</f>
        <v>24122512</v>
      </c>
      <c r="Q152" s="54" t="n">
        <f aca="false">IF(M152&gt;0,M152,L152)</f>
        <v>123204</v>
      </c>
      <c r="R152" s="67" t="n">
        <f aca="false">P152/Q152</f>
        <v>195.793253465797</v>
      </c>
      <c r="S152" s="54" t="n">
        <f aca="false">Q152/J152</f>
        <v>1257.18367346939</v>
      </c>
      <c r="T152" s="53" t="n">
        <f aca="false">P152/J152</f>
        <v>246148.081632653</v>
      </c>
      <c r="U152" s="66"/>
    </row>
    <row r="153" customFormat="false" ht="15" hidden="false" customHeight="false" outlineLevel="0" collapsed="false">
      <c r="A153" s="61" t="s">
        <v>425</v>
      </c>
      <c r="B153" s="61" t="s">
        <v>426</v>
      </c>
      <c r="C153" s="61" t="s">
        <v>29</v>
      </c>
      <c r="D153" s="61" t="s">
        <v>29</v>
      </c>
      <c r="E153" s="61" t="s">
        <v>29</v>
      </c>
      <c r="F153" s="62" t="b">
        <f aca="false">TRUE()</f>
        <v>1</v>
      </c>
      <c r="G153" s="61" t="s">
        <v>108</v>
      </c>
      <c r="H153" s="61" t="s">
        <v>97</v>
      </c>
      <c r="I153" s="53" t="n">
        <v>15011788</v>
      </c>
      <c r="J153" s="66" t="n">
        <v>42</v>
      </c>
      <c r="K153" s="66" t="n">
        <v>41</v>
      </c>
      <c r="L153" s="68" t="n">
        <v>42101</v>
      </c>
      <c r="M153" s="65"/>
      <c r="N153" s="66"/>
      <c r="P153" s="53" t="n">
        <f aca="false">IF(O153&gt;0,O153,I153)</f>
        <v>15011788</v>
      </c>
      <c r="Q153" s="54" t="n">
        <f aca="false">IF(M153&gt;0,M153,L153)</f>
        <v>42101</v>
      </c>
      <c r="R153" s="67" t="n">
        <f aca="false">P153/Q153</f>
        <v>356.566067314316</v>
      </c>
      <c r="S153" s="54" t="n">
        <f aca="false">Q153/J153</f>
        <v>1002.40476190476</v>
      </c>
      <c r="T153" s="53" t="n">
        <f aca="false">P153/J153</f>
        <v>357423.523809524</v>
      </c>
      <c r="U153" s="66"/>
    </row>
    <row r="154" customFormat="false" ht="15" hidden="false" customHeight="false" outlineLevel="0" collapsed="false">
      <c r="A154" s="61" t="s">
        <v>427</v>
      </c>
      <c r="B154" s="61" t="s">
        <v>428</v>
      </c>
      <c r="C154" s="61" t="s">
        <v>29</v>
      </c>
      <c r="D154" s="61" t="s">
        <v>29</v>
      </c>
      <c r="E154" s="61" t="s">
        <v>29</v>
      </c>
      <c r="F154" s="62" t="b">
        <f aca="false">TRUE()</f>
        <v>1</v>
      </c>
      <c r="G154" s="61" t="s">
        <v>108</v>
      </c>
      <c r="H154" s="61" t="s">
        <v>97</v>
      </c>
      <c r="I154" s="53" t="n">
        <v>30914299</v>
      </c>
      <c r="J154" s="66" t="n">
        <v>70</v>
      </c>
      <c r="K154" s="66" t="n">
        <v>69</v>
      </c>
      <c r="L154" s="68" t="n">
        <v>86557</v>
      </c>
      <c r="M154" s="65"/>
      <c r="N154" s="66"/>
      <c r="P154" s="53" t="n">
        <f aca="false">IF(O154&gt;0,O154,I154)</f>
        <v>30914299</v>
      </c>
      <c r="Q154" s="54" t="n">
        <f aca="false">IF(M154&gt;0,M154,L154)</f>
        <v>86557</v>
      </c>
      <c r="R154" s="67" t="n">
        <f aca="false">P154/Q154</f>
        <v>357.155388934459</v>
      </c>
      <c r="S154" s="54" t="n">
        <f aca="false">Q154/J154</f>
        <v>1236.52857142857</v>
      </c>
      <c r="T154" s="53" t="n">
        <f aca="false">P154/J154</f>
        <v>441632.842857143</v>
      </c>
      <c r="U154" s="66"/>
    </row>
    <row r="155" customFormat="false" ht="15" hidden="false" customHeight="false" outlineLevel="0" collapsed="false">
      <c r="A155" s="61" t="s">
        <v>429</v>
      </c>
      <c r="B155" s="61" t="s">
        <v>430</v>
      </c>
      <c r="C155" s="61" t="s">
        <v>29</v>
      </c>
      <c r="D155" s="61" t="s">
        <v>29</v>
      </c>
      <c r="E155" s="61" t="s">
        <v>29</v>
      </c>
      <c r="F155" s="62" t="b">
        <f aca="false">TRUE()</f>
        <v>1</v>
      </c>
      <c r="G155" s="61" t="s">
        <v>108</v>
      </c>
      <c r="H155" s="61" t="s">
        <v>97</v>
      </c>
      <c r="I155" s="53" t="n">
        <v>21356614</v>
      </c>
      <c r="J155" s="66" t="n">
        <v>56</v>
      </c>
      <c r="K155" s="66" t="n">
        <v>55</v>
      </c>
      <c r="L155" s="68" t="n">
        <v>88102</v>
      </c>
      <c r="M155" s="65"/>
      <c r="N155" s="66"/>
      <c r="P155" s="53" t="n">
        <f aca="false">IF(O155&gt;0,O155,I155)</f>
        <v>21356614</v>
      </c>
      <c r="Q155" s="54" t="n">
        <f aca="false">IF(M155&gt;0,M155,L155)</f>
        <v>88102</v>
      </c>
      <c r="R155" s="67" t="n">
        <f aca="false">P155/Q155</f>
        <v>242.407822750902</v>
      </c>
      <c r="S155" s="54" t="n">
        <f aca="false">Q155/J155</f>
        <v>1573.25</v>
      </c>
      <c r="T155" s="53" t="n">
        <f aca="false">P155/J155</f>
        <v>381368.107142857</v>
      </c>
      <c r="U155" s="66"/>
    </row>
    <row r="156" customFormat="false" ht="15" hidden="false" customHeight="false" outlineLevel="0" collapsed="false">
      <c r="A156" s="61" t="s">
        <v>431</v>
      </c>
      <c r="B156" s="61" t="s">
        <v>432</v>
      </c>
      <c r="C156" s="61" t="s">
        <v>409</v>
      </c>
      <c r="D156" s="61" t="s">
        <v>29</v>
      </c>
      <c r="E156" s="61" t="s">
        <v>29</v>
      </c>
      <c r="F156" s="62" t="b">
        <f aca="false">TRUE()</f>
        <v>1</v>
      </c>
      <c r="G156" s="61" t="s">
        <v>108</v>
      </c>
      <c r="H156" s="61" t="s">
        <v>97</v>
      </c>
      <c r="I156" s="53" t="n">
        <v>9015895</v>
      </c>
      <c r="J156" s="66" t="n">
        <v>20</v>
      </c>
      <c r="K156" s="66" t="n">
        <v>19</v>
      </c>
      <c r="L156" s="68" t="n">
        <v>29211</v>
      </c>
      <c r="M156" s="65"/>
      <c r="N156" s="66"/>
      <c r="P156" s="53" t="n">
        <f aca="false">IF(O156&gt;0,O156,I156)</f>
        <v>9015895</v>
      </c>
      <c r="Q156" s="54" t="n">
        <f aca="false">IF(M156&gt;0,M156,L156)</f>
        <v>29211</v>
      </c>
      <c r="R156" s="67" t="n">
        <f aca="false">P156/Q156</f>
        <v>308.647256170621</v>
      </c>
      <c r="S156" s="54" t="n">
        <f aca="false">Q156/J156</f>
        <v>1460.55</v>
      </c>
      <c r="T156" s="53" t="n">
        <f aca="false">P156/J156</f>
        <v>450794.75</v>
      </c>
      <c r="U156" s="66"/>
    </row>
    <row r="157" customFormat="false" ht="15" hidden="false" customHeight="false" outlineLevel="0" collapsed="false">
      <c r="A157" s="61" t="s">
        <v>433</v>
      </c>
      <c r="B157" s="61" t="s">
        <v>434</v>
      </c>
      <c r="C157" s="61" t="s">
        <v>435</v>
      </c>
      <c r="D157" s="61" t="s">
        <v>29</v>
      </c>
      <c r="E157" s="61" t="s">
        <v>29</v>
      </c>
      <c r="F157" s="62" t="b">
        <f aca="false">TRUE()</f>
        <v>1</v>
      </c>
      <c r="G157" s="61" t="s">
        <v>108</v>
      </c>
      <c r="H157" s="61" t="s">
        <v>97</v>
      </c>
      <c r="I157" s="53" t="n">
        <v>20609011</v>
      </c>
      <c r="J157" s="66" t="n">
        <v>75</v>
      </c>
      <c r="K157" s="66" t="n">
        <v>74</v>
      </c>
      <c r="L157" s="68" t="n">
        <v>82442</v>
      </c>
      <c r="M157" s="65"/>
      <c r="N157" s="66"/>
      <c r="P157" s="53" t="n">
        <f aca="false">IF(O157&gt;0,O157,I157)</f>
        <v>20609011</v>
      </c>
      <c r="Q157" s="54" t="n">
        <f aca="false">IF(M157&gt;0,M157,L157)</f>
        <v>82442</v>
      </c>
      <c r="R157" s="67" t="n">
        <f aca="false">P157/Q157</f>
        <v>249.981938817593</v>
      </c>
      <c r="S157" s="54" t="n">
        <f aca="false">Q157/J157</f>
        <v>1099.22666666667</v>
      </c>
      <c r="T157" s="53" t="n">
        <f aca="false">P157/J157</f>
        <v>274786.813333333</v>
      </c>
      <c r="U157" s="66"/>
    </row>
    <row r="158" customFormat="false" ht="15" hidden="false" customHeight="false" outlineLevel="0" collapsed="false">
      <c r="A158" s="61" t="s">
        <v>436</v>
      </c>
      <c r="B158" s="61" t="s">
        <v>437</v>
      </c>
      <c r="C158" s="61" t="s">
        <v>438</v>
      </c>
      <c r="D158" s="61" t="s">
        <v>29</v>
      </c>
      <c r="E158" s="61" t="s">
        <v>29</v>
      </c>
      <c r="F158" s="62" t="b">
        <f aca="false">TRUE()</f>
        <v>1</v>
      </c>
      <c r="G158" s="61" t="s">
        <v>108</v>
      </c>
      <c r="H158" s="61" t="s">
        <v>97</v>
      </c>
      <c r="I158" s="53" t="n">
        <v>23592263</v>
      </c>
      <c r="J158" s="66" t="n">
        <v>84</v>
      </c>
      <c r="K158" s="66" t="n">
        <v>83</v>
      </c>
      <c r="L158" s="68" t="n">
        <v>81512</v>
      </c>
      <c r="M158" s="65"/>
      <c r="N158" s="66"/>
      <c r="P158" s="53" t="n">
        <f aca="false">IF(O158&gt;0,O158,I158)</f>
        <v>23592263</v>
      </c>
      <c r="Q158" s="54" t="n">
        <f aca="false">IF(M158&gt;0,M158,L158)</f>
        <v>81512</v>
      </c>
      <c r="R158" s="67" t="n">
        <f aca="false">P158/Q158</f>
        <v>289.433003729512</v>
      </c>
      <c r="S158" s="54" t="n">
        <f aca="false">Q158/J158</f>
        <v>970.380952380952</v>
      </c>
      <c r="T158" s="53" t="n">
        <f aca="false">P158/J158</f>
        <v>280860.273809524</v>
      </c>
      <c r="U158" s="66"/>
    </row>
    <row r="159" customFormat="false" ht="15" hidden="false" customHeight="false" outlineLevel="0" collapsed="false">
      <c r="A159" s="61" t="s">
        <v>439</v>
      </c>
      <c r="B159" s="61" t="s">
        <v>440</v>
      </c>
      <c r="C159" s="61" t="s">
        <v>29</v>
      </c>
      <c r="D159" s="61" t="s">
        <v>29</v>
      </c>
      <c r="E159" s="61" t="s">
        <v>29</v>
      </c>
      <c r="F159" s="62" t="b">
        <f aca="false">TRUE()</f>
        <v>1</v>
      </c>
      <c r="G159" s="61" t="s">
        <v>108</v>
      </c>
      <c r="H159" s="61" t="s">
        <v>97</v>
      </c>
      <c r="I159" s="53" t="n">
        <v>11570491</v>
      </c>
      <c r="J159" s="66" t="n">
        <v>25</v>
      </c>
      <c r="K159" s="66" t="n">
        <v>24</v>
      </c>
      <c r="L159" s="68" t="n">
        <v>35344</v>
      </c>
      <c r="M159" s="65"/>
      <c r="N159" s="66"/>
      <c r="P159" s="53" t="n">
        <f aca="false">IF(O159&gt;0,O159,I159)</f>
        <v>11570491</v>
      </c>
      <c r="Q159" s="54" t="n">
        <f aca="false">IF(M159&gt;0,M159,L159)</f>
        <v>35344</v>
      </c>
      <c r="R159" s="67" t="n">
        <f aca="false">P159/Q159</f>
        <v>327.367898370303</v>
      </c>
      <c r="S159" s="54" t="n">
        <f aca="false">Q159/J159</f>
        <v>1413.76</v>
      </c>
      <c r="T159" s="53" t="n">
        <f aca="false">P159/J159</f>
        <v>462819.64</v>
      </c>
      <c r="U159" s="66"/>
    </row>
    <row r="160" customFormat="false" ht="15" hidden="false" customHeight="false" outlineLevel="0" collapsed="false">
      <c r="A160" s="61" t="s">
        <v>441</v>
      </c>
      <c r="B160" s="61" t="s">
        <v>442</v>
      </c>
      <c r="C160" s="61" t="s">
        <v>443</v>
      </c>
      <c r="D160" s="61" t="s">
        <v>29</v>
      </c>
      <c r="E160" s="61" t="s">
        <v>29</v>
      </c>
      <c r="F160" s="62" t="b">
        <f aca="false">TRUE()</f>
        <v>1</v>
      </c>
      <c r="G160" s="61" t="s">
        <v>108</v>
      </c>
      <c r="H160" s="61" t="s">
        <v>97</v>
      </c>
      <c r="I160" s="53" t="n">
        <v>12764879</v>
      </c>
      <c r="J160" s="66" t="n">
        <v>34</v>
      </c>
      <c r="K160" s="66" t="n">
        <v>33</v>
      </c>
      <c r="L160" s="68" t="n">
        <v>25344</v>
      </c>
      <c r="M160" s="65"/>
      <c r="N160" s="66"/>
      <c r="P160" s="53" t="n">
        <f aca="false">IF(O160&gt;0,O160,I160)</f>
        <v>12764879</v>
      </c>
      <c r="Q160" s="54" t="n">
        <f aca="false">IF(M160&gt;0,M160,L160)</f>
        <v>25344</v>
      </c>
      <c r="R160" s="67" t="n">
        <f aca="false">P160/Q160</f>
        <v>503.664733270202</v>
      </c>
      <c r="S160" s="54" t="n">
        <f aca="false">Q160/J160</f>
        <v>745.411764705882</v>
      </c>
      <c r="T160" s="53" t="n">
        <f aca="false">P160/J160</f>
        <v>375437.617647059</v>
      </c>
      <c r="U160" s="66"/>
    </row>
    <row r="161" customFormat="false" ht="15" hidden="false" customHeight="false" outlineLevel="0" collapsed="false">
      <c r="A161" s="61" t="s">
        <v>444</v>
      </c>
      <c r="B161" s="61" t="s">
        <v>445</v>
      </c>
      <c r="C161" s="61" t="s">
        <v>29</v>
      </c>
      <c r="D161" s="61" t="s">
        <v>29</v>
      </c>
      <c r="E161" s="61" t="s">
        <v>29</v>
      </c>
      <c r="F161" s="62" t="b">
        <f aca="false">TRUE()</f>
        <v>1</v>
      </c>
      <c r="G161" s="61" t="s">
        <v>108</v>
      </c>
      <c r="H161" s="61" t="s">
        <v>97</v>
      </c>
      <c r="I161" s="53" t="n">
        <v>29682013</v>
      </c>
      <c r="J161" s="66" t="n">
        <v>68</v>
      </c>
      <c r="K161" s="66" t="n">
        <v>67</v>
      </c>
      <c r="L161" s="68" t="n">
        <v>110370</v>
      </c>
      <c r="M161" s="65"/>
      <c r="N161" s="66"/>
      <c r="P161" s="53" t="n">
        <f aca="false">IF(O161&gt;0,O161,I161)</f>
        <v>29682013</v>
      </c>
      <c r="Q161" s="54" t="n">
        <f aca="false">IF(M161&gt;0,M161,L161)</f>
        <v>110370</v>
      </c>
      <c r="R161" s="67" t="n">
        <f aca="false">P161/Q161</f>
        <v>268.931892724472</v>
      </c>
      <c r="S161" s="54" t="n">
        <f aca="false">Q161/J161</f>
        <v>1623.08823529412</v>
      </c>
      <c r="T161" s="53" t="n">
        <f aca="false">P161/J161</f>
        <v>436500.191176471</v>
      </c>
      <c r="U161" s="66"/>
    </row>
    <row r="162" customFormat="false" ht="15" hidden="false" customHeight="false" outlineLevel="0" collapsed="false">
      <c r="A162" s="61" t="s">
        <v>446</v>
      </c>
      <c r="B162" s="61" t="s">
        <v>447</v>
      </c>
      <c r="C162" s="61" t="s">
        <v>29</v>
      </c>
      <c r="D162" s="61" t="s">
        <v>29</v>
      </c>
      <c r="E162" s="61" t="s">
        <v>29</v>
      </c>
      <c r="F162" s="62" t="b">
        <f aca="false">TRUE()</f>
        <v>1</v>
      </c>
      <c r="G162" s="61" t="s">
        <v>108</v>
      </c>
      <c r="H162" s="61" t="s">
        <v>97</v>
      </c>
      <c r="I162" s="53" t="n">
        <v>25286680</v>
      </c>
      <c r="J162" s="66" t="n">
        <v>66</v>
      </c>
      <c r="K162" s="66" t="n">
        <v>65</v>
      </c>
      <c r="L162" s="68" t="n">
        <v>116951</v>
      </c>
      <c r="M162" s="65"/>
      <c r="N162" s="66"/>
      <c r="P162" s="53" t="n">
        <f aca="false">IF(O162&gt;0,O162,I162)</f>
        <v>25286680</v>
      </c>
      <c r="Q162" s="54" t="n">
        <f aca="false">IF(M162&gt;0,M162,L162)</f>
        <v>116951</v>
      </c>
      <c r="R162" s="67" t="n">
        <f aca="false">P162/Q162</f>
        <v>216.216022094723</v>
      </c>
      <c r="S162" s="54" t="n">
        <f aca="false">Q162/J162</f>
        <v>1771.98484848485</v>
      </c>
      <c r="T162" s="53" t="n">
        <f aca="false">P162/J162</f>
        <v>383131.515151515</v>
      </c>
      <c r="U162" s="66"/>
    </row>
    <row r="163" customFormat="false" ht="15" hidden="false" customHeight="false" outlineLevel="0" collapsed="false">
      <c r="A163" s="61" t="s">
        <v>448</v>
      </c>
      <c r="B163" s="61" t="s">
        <v>449</v>
      </c>
      <c r="C163" s="61" t="s">
        <v>29</v>
      </c>
      <c r="D163" s="61" t="s">
        <v>29</v>
      </c>
      <c r="E163" s="61" t="s">
        <v>29</v>
      </c>
      <c r="F163" s="62" t="b">
        <f aca="false">TRUE()</f>
        <v>1</v>
      </c>
      <c r="G163" s="61" t="s">
        <v>108</v>
      </c>
      <c r="H163" s="61" t="s">
        <v>97</v>
      </c>
      <c r="I163" s="53" t="n">
        <v>18190353</v>
      </c>
      <c r="J163" s="66" t="n">
        <v>49</v>
      </c>
      <c r="K163" s="66" t="n">
        <v>48</v>
      </c>
      <c r="L163" s="68" t="n">
        <v>61709</v>
      </c>
      <c r="M163" s="65"/>
      <c r="N163" s="66"/>
      <c r="P163" s="53" t="n">
        <f aca="false">IF(O163&gt;0,O163,I163)</f>
        <v>18190353</v>
      </c>
      <c r="Q163" s="54" t="n">
        <f aca="false">IF(M163&gt;0,M163,L163)</f>
        <v>61709</v>
      </c>
      <c r="R163" s="67" t="n">
        <f aca="false">P163/Q163</f>
        <v>294.776337325188</v>
      </c>
      <c r="S163" s="54" t="n">
        <f aca="false">Q163/J163</f>
        <v>1259.36734693878</v>
      </c>
      <c r="T163" s="53" t="n">
        <f aca="false">P163/J163</f>
        <v>371231.693877551</v>
      </c>
      <c r="U163" s="66"/>
    </row>
    <row r="164" customFormat="false" ht="15" hidden="false" customHeight="false" outlineLevel="0" collapsed="false">
      <c r="A164" s="61" t="s">
        <v>450</v>
      </c>
      <c r="B164" s="61" t="s">
        <v>451</v>
      </c>
      <c r="C164" s="61" t="s">
        <v>29</v>
      </c>
      <c r="D164" s="61" t="s">
        <v>29</v>
      </c>
      <c r="E164" s="61" t="s">
        <v>29</v>
      </c>
      <c r="F164" s="62" t="b">
        <f aca="false">TRUE()</f>
        <v>1</v>
      </c>
      <c r="G164" s="61" t="s">
        <v>108</v>
      </c>
      <c r="H164" s="61" t="s">
        <v>97</v>
      </c>
      <c r="I164" s="53" t="n">
        <v>12432533</v>
      </c>
      <c r="J164" s="66" t="n">
        <v>46</v>
      </c>
      <c r="K164" s="66" t="n">
        <v>45</v>
      </c>
      <c r="L164" s="68" t="n">
        <v>46205</v>
      </c>
      <c r="M164" s="65"/>
      <c r="N164" s="66"/>
      <c r="P164" s="53" t="n">
        <f aca="false">IF(O164&gt;0,O164,I164)</f>
        <v>12432533</v>
      </c>
      <c r="Q164" s="54" t="n">
        <f aca="false">IF(M164&gt;0,M164,L164)</f>
        <v>46205</v>
      </c>
      <c r="R164" s="67" t="n">
        <f aca="false">P164/Q164</f>
        <v>269.073325397684</v>
      </c>
      <c r="S164" s="54" t="n">
        <f aca="false">Q164/J164</f>
        <v>1004.45652173913</v>
      </c>
      <c r="T164" s="53" t="n">
        <f aca="false">P164/J164</f>
        <v>270272.456521739</v>
      </c>
      <c r="U164" s="66"/>
    </row>
    <row r="165" customFormat="false" ht="15" hidden="false" customHeight="false" outlineLevel="0" collapsed="false">
      <c r="A165" s="61" t="s">
        <v>452</v>
      </c>
      <c r="B165" s="61" t="s">
        <v>453</v>
      </c>
      <c r="C165" s="61" t="s">
        <v>29</v>
      </c>
      <c r="D165" s="61" t="s">
        <v>29</v>
      </c>
      <c r="E165" s="61" t="s">
        <v>29</v>
      </c>
      <c r="F165" s="62" t="b">
        <f aca="false">TRUE()</f>
        <v>1</v>
      </c>
      <c r="G165" s="61" t="s">
        <v>108</v>
      </c>
      <c r="H165" s="61" t="s">
        <v>97</v>
      </c>
      <c r="I165" s="53" t="n">
        <v>22083291</v>
      </c>
      <c r="J165" s="66" t="n">
        <v>60</v>
      </c>
      <c r="K165" s="66" t="n">
        <v>59</v>
      </c>
      <c r="L165" s="68" t="n">
        <v>96092</v>
      </c>
      <c r="M165" s="65"/>
      <c r="N165" s="66"/>
      <c r="P165" s="53" t="n">
        <f aca="false">IF(O165&gt;0,O165,I165)</f>
        <v>22083291</v>
      </c>
      <c r="Q165" s="54" t="n">
        <f aca="false">IF(M165&gt;0,M165,L165)</f>
        <v>96092</v>
      </c>
      <c r="R165" s="67" t="n">
        <f aca="false">P165/Q165</f>
        <v>229.814042792324</v>
      </c>
      <c r="S165" s="54" t="n">
        <f aca="false">Q165/J165</f>
        <v>1601.53333333333</v>
      </c>
      <c r="T165" s="53" t="n">
        <f aca="false">P165/J165</f>
        <v>368054.85</v>
      </c>
      <c r="U165" s="66"/>
    </row>
    <row r="166" customFormat="false" ht="15" hidden="false" customHeight="false" outlineLevel="0" collapsed="false">
      <c r="A166" s="61" t="s">
        <v>454</v>
      </c>
      <c r="B166" s="61" t="s">
        <v>455</v>
      </c>
      <c r="C166" s="61" t="s">
        <v>29</v>
      </c>
      <c r="D166" s="61" t="s">
        <v>29</v>
      </c>
      <c r="E166" s="61" t="s">
        <v>29</v>
      </c>
      <c r="F166" s="62" t="b">
        <f aca="false">TRUE()</f>
        <v>1</v>
      </c>
      <c r="G166" s="61" t="s">
        <v>108</v>
      </c>
      <c r="H166" s="61" t="s">
        <v>97</v>
      </c>
      <c r="I166" s="53" t="n">
        <v>11392238</v>
      </c>
      <c r="J166" s="66" t="n">
        <v>49</v>
      </c>
      <c r="K166" s="66" t="n">
        <v>48</v>
      </c>
      <c r="L166" s="68" t="n">
        <v>28918</v>
      </c>
      <c r="M166" s="65"/>
      <c r="N166" s="66"/>
      <c r="P166" s="53" t="n">
        <f aca="false">IF(O166&gt;0,O166,I166)</f>
        <v>11392238</v>
      </c>
      <c r="Q166" s="54" t="n">
        <f aca="false">IF(M166&gt;0,M166,L166)</f>
        <v>28918</v>
      </c>
      <c r="R166" s="67" t="n">
        <f aca="false">P166/Q166</f>
        <v>393.949719897642</v>
      </c>
      <c r="S166" s="54" t="n">
        <f aca="false">Q166/J166</f>
        <v>590.163265306122</v>
      </c>
      <c r="T166" s="53" t="n">
        <f aca="false">P166/J166</f>
        <v>232494.653061225</v>
      </c>
      <c r="U166" s="66"/>
    </row>
    <row r="167" customFormat="false" ht="15" hidden="false" customHeight="false" outlineLevel="0" collapsed="false">
      <c r="A167" s="61" t="s">
        <v>456</v>
      </c>
      <c r="B167" s="61" t="s">
        <v>457</v>
      </c>
      <c r="C167" s="61" t="s">
        <v>458</v>
      </c>
      <c r="D167" s="61" t="s">
        <v>29</v>
      </c>
      <c r="E167" s="61" t="s">
        <v>29</v>
      </c>
      <c r="F167" s="62" t="b">
        <f aca="false">TRUE()</f>
        <v>1</v>
      </c>
      <c r="G167" s="61" t="s">
        <v>108</v>
      </c>
      <c r="H167" s="61" t="s">
        <v>97</v>
      </c>
      <c r="I167" s="53" t="n">
        <v>22799584</v>
      </c>
      <c r="J167" s="66" t="n">
        <v>76</v>
      </c>
      <c r="K167" s="66" t="n">
        <v>75</v>
      </c>
      <c r="L167" s="68" t="n">
        <v>85635</v>
      </c>
      <c r="M167" s="65"/>
      <c r="N167" s="66"/>
      <c r="P167" s="53" t="n">
        <f aca="false">IF(O167&gt;0,O167,I167)</f>
        <v>22799584</v>
      </c>
      <c r="Q167" s="54" t="n">
        <f aca="false">IF(M167&gt;0,M167,L167)</f>
        <v>85635</v>
      </c>
      <c r="R167" s="67" t="n">
        <f aca="false">P167/Q167</f>
        <v>266.241419980148</v>
      </c>
      <c r="S167" s="54" t="n">
        <f aca="false">Q167/J167</f>
        <v>1126.77631578947</v>
      </c>
      <c r="T167" s="53" t="n">
        <f aca="false">P167/J167</f>
        <v>299994.52631579</v>
      </c>
      <c r="U167" s="66"/>
    </row>
    <row r="168" customFormat="false" ht="15" hidden="false" customHeight="false" outlineLevel="0" collapsed="false">
      <c r="A168" s="61" t="s">
        <v>459</v>
      </c>
      <c r="B168" s="61" t="s">
        <v>460</v>
      </c>
      <c r="C168" s="61" t="s">
        <v>29</v>
      </c>
      <c r="D168" s="61" t="s">
        <v>29</v>
      </c>
      <c r="E168" s="61" t="s">
        <v>29</v>
      </c>
      <c r="F168" s="62" t="b">
        <f aca="false">TRUE()</f>
        <v>1</v>
      </c>
      <c r="G168" s="61" t="s">
        <v>108</v>
      </c>
      <c r="H168" s="61" t="s">
        <v>97</v>
      </c>
      <c r="I168" s="53" t="n">
        <v>8056738</v>
      </c>
      <c r="J168" s="66" t="n">
        <v>20</v>
      </c>
      <c r="K168" s="66" t="n">
        <v>19</v>
      </c>
      <c r="L168" s="68" t="n">
        <v>23489</v>
      </c>
      <c r="M168" s="65"/>
      <c r="N168" s="66"/>
      <c r="P168" s="53" t="n">
        <f aca="false">IF(O168&gt;0,O168,I168)</f>
        <v>8056738</v>
      </c>
      <c r="Q168" s="54" t="n">
        <f aca="false">IF(M168&gt;0,M168,L168)</f>
        <v>23489</v>
      </c>
      <c r="R168" s="67" t="n">
        <f aca="false">P168/Q168</f>
        <v>343.000468304313</v>
      </c>
      <c r="S168" s="54" t="n">
        <f aca="false">Q168/J168</f>
        <v>1174.45</v>
      </c>
      <c r="T168" s="53" t="n">
        <f aca="false">P168/J168</f>
        <v>402836.9</v>
      </c>
      <c r="U168" s="66"/>
    </row>
    <row r="169" customFormat="false" ht="15" hidden="false" customHeight="false" outlineLevel="0" collapsed="false">
      <c r="A169" s="61" t="s">
        <v>461</v>
      </c>
      <c r="B169" s="61" t="s">
        <v>462</v>
      </c>
      <c r="C169" s="61" t="s">
        <v>29</v>
      </c>
      <c r="D169" s="61" t="s">
        <v>29</v>
      </c>
      <c r="E169" s="61" t="s">
        <v>29</v>
      </c>
      <c r="F169" s="62" t="b">
        <f aca="false">TRUE()</f>
        <v>1</v>
      </c>
      <c r="G169" s="61" t="s">
        <v>108</v>
      </c>
      <c r="H169" s="61" t="s">
        <v>97</v>
      </c>
      <c r="I169" s="53" t="n">
        <v>22010767</v>
      </c>
      <c r="J169" s="66" t="n">
        <v>51</v>
      </c>
      <c r="K169" s="66" t="n">
        <v>50</v>
      </c>
      <c r="L169" s="68" t="n">
        <v>46073</v>
      </c>
      <c r="M169" s="65"/>
      <c r="N169" s="66"/>
      <c r="P169" s="53" t="n">
        <f aca="false">IF(O169&gt;0,O169,I169)</f>
        <v>22010767</v>
      </c>
      <c r="Q169" s="54" t="n">
        <f aca="false">IF(M169&gt;0,M169,L169)</f>
        <v>46073</v>
      </c>
      <c r="R169" s="67" t="n">
        <f aca="false">P169/Q169</f>
        <v>477.736787272372</v>
      </c>
      <c r="S169" s="54" t="n">
        <f aca="false">Q169/J169</f>
        <v>903.392156862745</v>
      </c>
      <c r="T169" s="53" t="n">
        <f aca="false">P169/J169</f>
        <v>431583.666666667</v>
      </c>
      <c r="U169" s="66"/>
    </row>
    <row r="170" customFormat="false" ht="15" hidden="false" customHeight="false" outlineLevel="0" collapsed="false">
      <c r="A170" s="61" t="s">
        <v>463</v>
      </c>
      <c r="B170" s="61" t="s">
        <v>464</v>
      </c>
      <c r="C170" s="61" t="s">
        <v>319</v>
      </c>
      <c r="D170" s="61" t="s">
        <v>29</v>
      </c>
      <c r="E170" s="61" t="s">
        <v>29</v>
      </c>
      <c r="F170" s="62" t="b">
        <f aca="false">TRUE()</f>
        <v>1</v>
      </c>
      <c r="G170" s="61" t="s">
        <v>108</v>
      </c>
      <c r="H170" s="61" t="s">
        <v>97</v>
      </c>
      <c r="I170" s="53" t="n">
        <v>10720519</v>
      </c>
      <c r="J170" s="66" t="n">
        <v>19</v>
      </c>
      <c r="K170" s="66" t="n">
        <v>19</v>
      </c>
      <c r="L170" s="68" t="n">
        <v>41644</v>
      </c>
      <c r="M170" s="65"/>
      <c r="N170" s="66"/>
      <c r="P170" s="53" t="n">
        <f aca="false">IF(O170&gt;0,O170,I170)</f>
        <v>10720519</v>
      </c>
      <c r="Q170" s="54" t="n">
        <f aca="false">IF(M170&gt;0,M170,L170)</f>
        <v>41644</v>
      </c>
      <c r="R170" s="67" t="n">
        <f aca="false">P170/Q170</f>
        <v>257.432499279608</v>
      </c>
      <c r="S170" s="54" t="n">
        <f aca="false">Q170/J170</f>
        <v>2191.78947368421</v>
      </c>
      <c r="T170" s="53" t="n">
        <f aca="false">P170/J170</f>
        <v>564237.842105263</v>
      </c>
      <c r="U170" s="66"/>
    </row>
    <row r="171" customFormat="false" ht="15" hidden="false" customHeight="false" outlineLevel="0" collapsed="false">
      <c r="A171" s="61" t="s">
        <v>465</v>
      </c>
      <c r="B171" s="61" t="s">
        <v>466</v>
      </c>
      <c r="C171" s="61" t="s">
        <v>314</v>
      </c>
      <c r="D171" s="61" t="s">
        <v>29</v>
      </c>
      <c r="E171" s="61" t="s">
        <v>29</v>
      </c>
      <c r="F171" s="62" t="b">
        <f aca="false">TRUE()</f>
        <v>1</v>
      </c>
      <c r="G171" s="61" t="s">
        <v>108</v>
      </c>
      <c r="H171" s="61" t="s">
        <v>97</v>
      </c>
      <c r="I171" s="53" t="n">
        <v>20195869</v>
      </c>
      <c r="J171" s="66" t="n">
        <v>33</v>
      </c>
      <c r="K171" s="66" t="n">
        <v>32</v>
      </c>
      <c r="L171" s="68" t="n">
        <v>65107</v>
      </c>
      <c r="M171" s="65"/>
      <c r="N171" s="66"/>
      <c r="P171" s="53" t="n">
        <f aca="false">IF(O171&gt;0,O171,I171)</f>
        <v>20195869</v>
      </c>
      <c r="Q171" s="54" t="n">
        <f aca="false">IF(M171&gt;0,M171,L171)</f>
        <v>65107</v>
      </c>
      <c r="R171" s="67" t="n">
        <f aca="false">P171/Q171</f>
        <v>310.195048151504</v>
      </c>
      <c r="S171" s="54" t="n">
        <f aca="false">Q171/J171</f>
        <v>1972.93939393939</v>
      </c>
      <c r="T171" s="53" t="n">
        <f aca="false">P171/J171</f>
        <v>611996.03030303</v>
      </c>
      <c r="U171" s="66"/>
    </row>
    <row r="172" customFormat="false" ht="15" hidden="false" customHeight="false" outlineLevel="0" collapsed="false">
      <c r="A172" s="61" t="s">
        <v>467</v>
      </c>
      <c r="B172" s="61" t="s">
        <v>468</v>
      </c>
      <c r="C172" s="61" t="s">
        <v>469</v>
      </c>
      <c r="D172" s="61" t="s">
        <v>29</v>
      </c>
      <c r="E172" s="61" t="s">
        <v>29</v>
      </c>
      <c r="F172" s="62" t="b">
        <f aca="false">TRUE()</f>
        <v>1</v>
      </c>
      <c r="G172" s="61" t="s">
        <v>108</v>
      </c>
      <c r="H172" s="61" t="s">
        <v>97</v>
      </c>
      <c r="I172" s="53" t="n">
        <v>24105205</v>
      </c>
      <c r="J172" s="66" t="n">
        <v>73</v>
      </c>
      <c r="K172" s="66" t="n">
        <v>72</v>
      </c>
      <c r="L172" s="68" t="n">
        <v>107905</v>
      </c>
      <c r="M172" s="65"/>
      <c r="N172" s="66"/>
      <c r="P172" s="53" t="n">
        <f aca="false">IF(O172&gt;0,O172,I172)</f>
        <v>24105205</v>
      </c>
      <c r="Q172" s="54" t="n">
        <f aca="false">IF(M172&gt;0,M172,L172)</f>
        <v>107905</v>
      </c>
      <c r="R172" s="67" t="n">
        <f aca="false">P172/Q172</f>
        <v>223.392845558593</v>
      </c>
      <c r="S172" s="54" t="n">
        <f aca="false">Q172/J172</f>
        <v>1478.15068493151</v>
      </c>
      <c r="T172" s="53" t="n">
        <f aca="false">P172/J172</f>
        <v>330208.287671233</v>
      </c>
      <c r="U172" s="66"/>
    </row>
    <row r="173" customFormat="false" ht="15" hidden="false" customHeight="false" outlineLevel="0" collapsed="false">
      <c r="A173" s="61" t="s">
        <v>470</v>
      </c>
      <c r="B173" s="61" t="s">
        <v>471</v>
      </c>
      <c r="C173" s="61" t="s">
        <v>29</v>
      </c>
      <c r="D173" s="61" t="s">
        <v>29</v>
      </c>
      <c r="E173" s="61" t="s">
        <v>29</v>
      </c>
      <c r="F173" s="62" t="b">
        <f aca="false">TRUE()</f>
        <v>1</v>
      </c>
      <c r="G173" s="61" t="s">
        <v>108</v>
      </c>
      <c r="H173" s="61" t="s">
        <v>97</v>
      </c>
      <c r="I173" s="53" t="n">
        <v>24958257</v>
      </c>
      <c r="J173" s="66" t="n">
        <v>60</v>
      </c>
      <c r="K173" s="66" t="n">
        <v>59</v>
      </c>
      <c r="L173" s="68" t="n">
        <v>142785</v>
      </c>
      <c r="M173" s="65"/>
      <c r="N173" s="66"/>
      <c r="P173" s="53" t="n">
        <f aca="false">IF(O173&gt;0,O173,I173)</f>
        <v>24958257</v>
      </c>
      <c r="Q173" s="54" t="n">
        <f aca="false">IF(M173&gt;0,M173,L173)</f>
        <v>142785</v>
      </c>
      <c r="R173" s="67" t="n">
        <f aca="false">P173/Q173</f>
        <v>174.796071015863</v>
      </c>
      <c r="S173" s="54" t="n">
        <f aca="false">Q173/J173</f>
        <v>2379.75</v>
      </c>
      <c r="T173" s="53" t="n">
        <f aca="false">P173/J173</f>
        <v>415970.95</v>
      </c>
      <c r="U173" s="66"/>
    </row>
    <row r="174" customFormat="false" ht="15" hidden="false" customHeight="false" outlineLevel="0" collapsed="false">
      <c r="A174" s="61" t="s">
        <v>472</v>
      </c>
      <c r="B174" s="61" t="s">
        <v>473</v>
      </c>
      <c r="C174" s="61" t="s">
        <v>392</v>
      </c>
      <c r="D174" s="61" t="s">
        <v>29</v>
      </c>
      <c r="E174" s="61" t="s">
        <v>29</v>
      </c>
      <c r="F174" s="62" t="b">
        <f aca="false">TRUE()</f>
        <v>1</v>
      </c>
      <c r="G174" s="61" t="s">
        <v>108</v>
      </c>
      <c r="H174" s="61" t="s">
        <v>97</v>
      </c>
      <c r="I174" s="53" t="n">
        <v>21421255</v>
      </c>
      <c r="J174" s="66" t="n">
        <v>65</v>
      </c>
      <c r="K174" s="66" t="n">
        <v>64</v>
      </c>
      <c r="L174" s="68" t="n">
        <v>130054</v>
      </c>
      <c r="M174" s="65"/>
      <c r="N174" s="66"/>
      <c r="P174" s="53" t="n">
        <f aca="false">IF(O174&gt;0,O174,I174)</f>
        <v>21421255</v>
      </c>
      <c r="Q174" s="54" t="n">
        <f aca="false">IF(M174&gt;0,M174,L174)</f>
        <v>130054</v>
      </c>
      <c r="R174" s="67" t="n">
        <f aca="false">P174/Q174</f>
        <v>164.71046642164</v>
      </c>
      <c r="S174" s="54" t="n">
        <f aca="false">Q174/J174</f>
        <v>2000.83076923077</v>
      </c>
      <c r="T174" s="53" t="n">
        <f aca="false">P174/J174</f>
        <v>329557.769230769</v>
      </c>
      <c r="U174" s="66"/>
    </row>
    <row r="175" customFormat="false" ht="15" hidden="false" customHeight="false" outlineLevel="0" collapsed="false">
      <c r="A175" s="61" t="s">
        <v>474</v>
      </c>
      <c r="B175" s="61" t="s">
        <v>475</v>
      </c>
      <c r="C175" s="61" t="s">
        <v>292</v>
      </c>
      <c r="D175" s="61" t="s">
        <v>29</v>
      </c>
      <c r="E175" s="61" t="s">
        <v>29</v>
      </c>
      <c r="F175" s="62" t="b">
        <f aca="false">TRUE()</f>
        <v>1</v>
      </c>
      <c r="G175" s="61" t="s">
        <v>108</v>
      </c>
      <c r="H175" s="61" t="s">
        <v>97</v>
      </c>
      <c r="I175" s="53" t="n">
        <v>13820079</v>
      </c>
      <c r="J175" s="66" t="n">
        <v>39</v>
      </c>
      <c r="K175" s="66" t="n">
        <v>38</v>
      </c>
      <c r="L175" s="68" t="n">
        <v>49320</v>
      </c>
      <c r="M175" s="65"/>
      <c r="N175" s="66"/>
      <c r="P175" s="53" t="n">
        <f aca="false">IF(O175&gt;0,O175,I175)</f>
        <v>13820079</v>
      </c>
      <c r="Q175" s="54" t="n">
        <f aca="false">IF(M175&gt;0,M175,L175)</f>
        <v>49320</v>
      </c>
      <c r="R175" s="67" t="n">
        <f aca="false">P175/Q175</f>
        <v>280.212469586375</v>
      </c>
      <c r="S175" s="54" t="n">
        <f aca="false">Q175/J175</f>
        <v>1264.61538461538</v>
      </c>
      <c r="T175" s="53" t="n">
        <f aca="false">P175/J175</f>
        <v>354361</v>
      </c>
      <c r="U175" s="66"/>
    </row>
    <row r="176" customFormat="false" ht="15" hidden="false" customHeight="false" outlineLevel="0" collapsed="false">
      <c r="A176" s="61" t="s">
        <v>476</v>
      </c>
      <c r="B176" s="61" t="s">
        <v>477</v>
      </c>
      <c r="C176" s="61" t="s">
        <v>29</v>
      </c>
      <c r="D176" s="61" t="s">
        <v>29</v>
      </c>
      <c r="E176" s="61" t="s">
        <v>29</v>
      </c>
      <c r="F176" s="62" t="b">
        <f aca="false">TRUE()</f>
        <v>1</v>
      </c>
      <c r="G176" s="61" t="s">
        <v>108</v>
      </c>
      <c r="H176" s="61" t="s">
        <v>97</v>
      </c>
      <c r="I176" s="53" t="n">
        <v>24264829</v>
      </c>
      <c r="J176" s="66" t="n">
        <v>49</v>
      </c>
      <c r="K176" s="66" t="n">
        <v>48</v>
      </c>
      <c r="L176" s="68" t="n">
        <v>38000</v>
      </c>
      <c r="M176" s="65"/>
      <c r="N176" s="66"/>
      <c r="P176" s="53" t="n">
        <f aca="false">IF(O176&gt;0,O176,I176)</f>
        <v>24264829</v>
      </c>
      <c r="Q176" s="54" t="n">
        <f aca="false">IF(M176&gt;0,M176,L176)</f>
        <v>38000</v>
      </c>
      <c r="R176" s="67" t="n">
        <f aca="false">P176/Q176</f>
        <v>638.548131578947</v>
      </c>
      <c r="S176" s="54" t="n">
        <f aca="false">Q176/J176</f>
        <v>775.510204081633</v>
      </c>
      <c r="T176" s="53" t="n">
        <f aca="false">P176/J176</f>
        <v>495200.591836735</v>
      </c>
      <c r="U176" s="66"/>
    </row>
    <row r="177" customFormat="false" ht="15" hidden="false" customHeight="false" outlineLevel="0" collapsed="false">
      <c r="A177" s="61" t="s">
        <v>478</v>
      </c>
      <c r="B177" s="61" t="s">
        <v>479</v>
      </c>
      <c r="C177" s="61" t="s">
        <v>29</v>
      </c>
      <c r="D177" s="61" t="s">
        <v>29</v>
      </c>
      <c r="E177" s="61" t="s">
        <v>29</v>
      </c>
      <c r="F177" s="62" t="b">
        <f aca="false">TRUE()</f>
        <v>1</v>
      </c>
      <c r="G177" s="61" t="s">
        <v>108</v>
      </c>
      <c r="H177" s="61" t="s">
        <v>97</v>
      </c>
      <c r="I177" s="53" t="n">
        <v>18025977</v>
      </c>
      <c r="J177" s="66" t="n">
        <v>42</v>
      </c>
      <c r="K177" s="66" t="n">
        <v>41</v>
      </c>
      <c r="L177" s="68" t="n">
        <v>45915</v>
      </c>
      <c r="M177" s="65"/>
      <c r="N177" s="66"/>
      <c r="P177" s="53" t="n">
        <f aca="false">IF(O177&gt;0,O177,I177)</f>
        <v>18025977</v>
      </c>
      <c r="Q177" s="54" t="n">
        <f aca="false">IF(M177&gt;0,M177,L177)</f>
        <v>45915</v>
      </c>
      <c r="R177" s="67" t="n">
        <f aca="false">P177/Q177</f>
        <v>392.594511597517</v>
      </c>
      <c r="S177" s="54" t="n">
        <f aca="false">Q177/J177</f>
        <v>1093.21428571429</v>
      </c>
      <c r="T177" s="53" t="n">
        <f aca="false">P177/J177</f>
        <v>429189.928571429</v>
      </c>
      <c r="U177" s="66"/>
    </row>
    <row r="178" customFormat="false" ht="15" hidden="false" customHeight="false" outlineLevel="0" collapsed="false">
      <c r="A178" s="61" t="s">
        <v>480</v>
      </c>
      <c r="B178" s="61" t="s">
        <v>481</v>
      </c>
      <c r="C178" s="61" t="s">
        <v>29</v>
      </c>
      <c r="D178" s="61" t="s">
        <v>29</v>
      </c>
      <c r="E178" s="61" t="s">
        <v>29</v>
      </c>
      <c r="F178" s="62" t="b">
        <f aca="false">TRUE()</f>
        <v>1</v>
      </c>
      <c r="G178" s="61" t="s">
        <v>108</v>
      </c>
      <c r="H178" s="61" t="s">
        <v>97</v>
      </c>
      <c r="I178" s="53" t="n">
        <v>28613941</v>
      </c>
      <c r="J178" s="66" t="n">
        <v>64</v>
      </c>
      <c r="K178" s="66" t="n">
        <v>62</v>
      </c>
      <c r="L178" s="68" t="n">
        <v>80247</v>
      </c>
      <c r="M178" s="65"/>
      <c r="N178" s="66"/>
      <c r="P178" s="53" t="n">
        <f aca="false">IF(O178&gt;0,O178,I178)</f>
        <v>28613941</v>
      </c>
      <c r="Q178" s="54" t="n">
        <f aca="false">IF(M178&gt;0,M178,L178)</f>
        <v>80247</v>
      </c>
      <c r="R178" s="67" t="n">
        <f aca="false">P178/Q178</f>
        <v>356.573342305631</v>
      </c>
      <c r="S178" s="54" t="n">
        <f aca="false">Q178/J178</f>
        <v>1253.859375</v>
      </c>
      <c r="T178" s="53" t="n">
        <f aca="false">P178/J178</f>
        <v>447092.828125</v>
      </c>
      <c r="U178" s="66"/>
    </row>
    <row r="179" customFormat="false" ht="15" hidden="false" customHeight="false" outlineLevel="0" collapsed="false">
      <c r="A179" s="69" t="s">
        <v>482</v>
      </c>
      <c r="B179" s="61" t="s">
        <v>483</v>
      </c>
      <c r="C179" s="61" t="s">
        <v>314</v>
      </c>
      <c r="D179" s="61" t="s">
        <v>29</v>
      </c>
      <c r="E179" s="61" t="s">
        <v>29</v>
      </c>
      <c r="F179" s="62" t="b">
        <f aca="false">TRUE()</f>
        <v>1</v>
      </c>
      <c r="G179" s="61" t="s">
        <v>108</v>
      </c>
      <c r="H179" s="70" t="s">
        <v>97</v>
      </c>
      <c r="I179" s="71" t="n">
        <v>19566571</v>
      </c>
      <c r="J179" s="66" t="n">
        <v>33</v>
      </c>
      <c r="K179" s="66" t="n">
        <v>33</v>
      </c>
      <c r="L179" s="68" t="n">
        <v>60289</v>
      </c>
      <c r="M179" s="65"/>
      <c r="N179" s="66"/>
      <c r="P179" s="53" t="n">
        <f aca="false">IF(O179&gt;0,O179,I179)</f>
        <v>19566571</v>
      </c>
      <c r="Q179" s="54" t="n">
        <f aca="false">IF(M179&gt;0,M179,L179)</f>
        <v>60289</v>
      </c>
      <c r="R179" s="67" t="n">
        <f aca="false">P179/Q179</f>
        <v>324.546285392028</v>
      </c>
      <c r="S179" s="54" t="n">
        <f aca="false">Q179/J179</f>
        <v>1826.93939393939</v>
      </c>
      <c r="T179" s="53" t="n">
        <f aca="false">P179/J179</f>
        <v>592926.393939394</v>
      </c>
      <c r="U179" s="66" t="s">
        <v>484</v>
      </c>
    </row>
    <row r="180" customFormat="false" ht="15" hidden="false" customHeight="false" outlineLevel="0" collapsed="false">
      <c r="A180" s="69" t="s">
        <v>485</v>
      </c>
      <c r="B180" s="61" t="s">
        <v>486</v>
      </c>
      <c r="C180" s="61" t="s">
        <v>29</v>
      </c>
      <c r="D180" s="61" t="s">
        <v>29</v>
      </c>
      <c r="E180" s="61" t="s">
        <v>29</v>
      </c>
      <c r="F180" s="62" t="b">
        <f aca="false">TRUE()</f>
        <v>1</v>
      </c>
      <c r="G180" s="61" t="s">
        <v>108</v>
      </c>
      <c r="H180" s="70" t="s">
        <v>97</v>
      </c>
      <c r="I180" s="71" t="n">
        <v>27576390</v>
      </c>
      <c r="J180" s="66" t="n">
        <v>108</v>
      </c>
      <c r="K180" s="66" t="n">
        <v>107</v>
      </c>
      <c r="L180" s="68" t="n">
        <v>86830</v>
      </c>
      <c r="M180" s="65"/>
      <c r="N180" s="66"/>
      <c r="P180" s="53" t="n">
        <f aca="false">IF(O180&gt;0,O180,I180)</f>
        <v>27576390</v>
      </c>
      <c r="Q180" s="54" t="n">
        <f aca="false">IF(M180&gt;0,M180,L180)</f>
        <v>86830</v>
      </c>
      <c r="R180" s="67" t="n">
        <f aca="false">P180/Q180</f>
        <v>317.590579292871</v>
      </c>
      <c r="S180" s="54" t="n">
        <f aca="false">Q180/J180</f>
        <v>803.981481481482</v>
      </c>
      <c r="T180" s="53" t="n">
        <f aca="false">P180/J180</f>
        <v>255336.944444444</v>
      </c>
      <c r="U180" s="66"/>
    </row>
    <row r="181" customFormat="false" ht="15" hidden="false" customHeight="false" outlineLevel="0" collapsed="false">
      <c r="A181" s="69" t="s">
        <v>487</v>
      </c>
      <c r="B181" s="61" t="s">
        <v>488</v>
      </c>
      <c r="C181" s="61" t="s">
        <v>29</v>
      </c>
      <c r="D181" s="61" t="s">
        <v>29</v>
      </c>
      <c r="E181" s="61" t="s">
        <v>29</v>
      </c>
      <c r="F181" s="62" t="b">
        <f aca="false">TRUE()</f>
        <v>1</v>
      </c>
      <c r="G181" s="61" t="s">
        <v>108</v>
      </c>
      <c r="H181" s="70" t="s">
        <v>97</v>
      </c>
      <c r="I181" s="71" t="n">
        <v>30099692</v>
      </c>
      <c r="J181" s="66" t="n">
        <v>85</v>
      </c>
      <c r="K181" s="66" t="n">
        <v>84</v>
      </c>
      <c r="L181" s="68" t="n">
        <v>116970</v>
      </c>
      <c r="M181" s="65"/>
      <c r="N181" s="66"/>
      <c r="P181" s="53" t="n">
        <f aca="false">IF(O181&gt;0,O181,I181)</f>
        <v>30099692</v>
      </c>
      <c r="Q181" s="54" t="n">
        <f aca="false">IF(M181&gt;0,M181,L181)</f>
        <v>116970</v>
      </c>
      <c r="R181" s="67" t="n">
        <f aca="false">P181/Q181</f>
        <v>257.328306403351</v>
      </c>
      <c r="S181" s="54" t="n">
        <f aca="false">Q181/J181</f>
        <v>1376.11764705882</v>
      </c>
      <c r="T181" s="53" t="n">
        <f aca="false">P181/J181</f>
        <v>354114.023529412</v>
      </c>
      <c r="U181" s="66"/>
    </row>
    <row r="182" customFormat="false" ht="15" hidden="false" customHeight="false" outlineLevel="0" collapsed="false">
      <c r="A182" s="69" t="s">
        <v>489</v>
      </c>
      <c r="B182" s="61" t="s">
        <v>490</v>
      </c>
      <c r="C182" s="61" t="s">
        <v>491</v>
      </c>
      <c r="D182" s="61" t="s">
        <v>29</v>
      </c>
      <c r="E182" s="61" t="s">
        <v>29</v>
      </c>
      <c r="F182" s="62" t="b">
        <f aca="false">TRUE()</f>
        <v>1</v>
      </c>
      <c r="G182" s="61" t="s">
        <v>108</v>
      </c>
      <c r="H182" s="70" t="s">
        <v>97</v>
      </c>
      <c r="I182" s="71" t="n">
        <v>22702632</v>
      </c>
      <c r="J182" s="66" t="n">
        <v>99</v>
      </c>
      <c r="K182" s="66" t="n">
        <v>98</v>
      </c>
      <c r="L182" s="68" t="n">
        <v>149903</v>
      </c>
      <c r="M182" s="65"/>
      <c r="N182" s="66"/>
      <c r="P182" s="53" t="n">
        <f aca="false">IF(O182&gt;0,O182,I182)</f>
        <v>22702632</v>
      </c>
      <c r="Q182" s="54" t="n">
        <f aca="false">IF(M182&gt;0,M182,L182)</f>
        <v>149903</v>
      </c>
      <c r="R182" s="67" t="n">
        <f aca="false">P182/Q182</f>
        <v>151.448816901596</v>
      </c>
      <c r="S182" s="54" t="n">
        <f aca="false">Q182/J182</f>
        <v>1514.17171717172</v>
      </c>
      <c r="T182" s="53" t="n">
        <f aca="false">P182/J182</f>
        <v>229319.515151515</v>
      </c>
      <c r="U182" s="66"/>
    </row>
    <row r="183" customFormat="false" ht="15" hidden="false" customHeight="false" outlineLevel="0" collapsed="false">
      <c r="A183" s="69" t="s">
        <v>492</v>
      </c>
      <c r="B183" s="61" t="s">
        <v>493</v>
      </c>
      <c r="C183" s="61" t="s">
        <v>494</v>
      </c>
      <c r="D183" s="61" t="s">
        <v>29</v>
      </c>
      <c r="E183" s="61" t="s">
        <v>29</v>
      </c>
      <c r="F183" s="62" t="b">
        <f aca="false">TRUE()</f>
        <v>1</v>
      </c>
      <c r="G183" s="61" t="s">
        <v>108</v>
      </c>
      <c r="H183" s="70" t="s">
        <v>97</v>
      </c>
      <c r="I183" s="71" t="n">
        <v>23985029</v>
      </c>
      <c r="J183" s="66" t="n">
        <v>33</v>
      </c>
      <c r="K183" s="66" t="n">
        <v>20</v>
      </c>
      <c r="L183" s="68" t="n">
        <v>107085</v>
      </c>
      <c r="M183" s="65"/>
      <c r="N183" s="66"/>
      <c r="P183" s="53" t="n">
        <f aca="false">IF(O183&gt;0,O183,I183)</f>
        <v>23985029</v>
      </c>
      <c r="Q183" s="54" t="n">
        <f aca="false">IF(M183&gt;0,M183,L183)</f>
        <v>107085</v>
      </c>
      <c r="R183" s="67" t="n">
        <f aca="false">P183/Q183</f>
        <v>223.981220525751</v>
      </c>
      <c r="S183" s="54" t="n">
        <f aca="false">Q183/J183</f>
        <v>3245</v>
      </c>
      <c r="T183" s="53" t="n">
        <f aca="false">P183/J183</f>
        <v>726819.060606061</v>
      </c>
      <c r="U183" s="66"/>
    </row>
    <row r="184" customFormat="false" ht="15" hidden="false" customHeight="false" outlineLevel="0" collapsed="false">
      <c r="A184" s="69" t="s">
        <v>495</v>
      </c>
      <c r="B184" s="61" t="s">
        <v>496</v>
      </c>
      <c r="C184" s="61" t="s">
        <v>497</v>
      </c>
      <c r="D184" s="61" t="s">
        <v>29</v>
      </c>
      <c r="E184" s="61" t="s">
        <v>29</v>
      </c>
      <c r="F184" s="62" t="b">
        <f aca="false">TRUE()</f>
        <v>1</v>
      </c>
      <c r="G184" s="61" t="s">
        <v>108</v>
      </c>
      <c r="H184" s="70" t="s">
        <v>97</v>
      </c>
      <c r="I184" s="71" t="n">
        <v>9271910</v>
      </c>
      <c r="J184" s="66" t="n">
        <v>21</v>
      </c>
      <c r="K184" s="66" t="n">
        <v>20</v>
      </c>
      <c r="L184" s="68" t="n">
        <v>44833</v>
      </c>
      <c r="M184" s="65"/>
      <c r="N184" s="66"/>
      <c r="P184" s="53" t="n">
        <f aca="false">IF(O184&gt;0,O184,I184)</f>
        <v>9271910</v>
      </c>
      <c r="Q184" s="54" t="n">
        <f aca="false">IF(M184&gt;0,M184,L184)</f>
        <v>44833</v>
      </c>
      <c r="R184" s="67" t="n">
        <f aca="false">P184/Q184</f>
        <v>206.809939107354</v>
      </c>
      <c r="S184" s="54" t="n">
        <f aca="false">Q184/J184</f>
        <v>2134.90476190476</v>
      </c>
      <c r="T184" s="53" t="n">
        <f aca="false">P184/J184</f>
        <v>441519.523809524</v>
      </c>
      <c r="U184" s="66"/>
    </row>
    <row r="185" customFormat="false" ht="15" hidden="false" customHeight="false" outlineLevel="0" collapsed="false">
      <c r="A185" s="69" t="s">
        <v>498</v>
      </c>
      <c r="B185" s="61" t="s">
        <v>499</v>
      </c>
      <c r="C185" s="61" t="s">
        <v>29</v>
      </c>
      <c r="D185" s="61" t="s">
        <v>29</v>
      </c>
      <c r="E185" s="61" t="s">
        <v>29</v>
      </c>
      <c r="F185" s="62" t="b">
        <f aca="false">TRUE()</f>
        <v>1</v>
      </c>
      <c r="G185" s="61" t="s">
        <v>108</v>
      </c>
      <c r="H185" s="70" t="s">
        <v>97</v>
      </c>
      <c r="I185" s="71" t="n">
        <v>36122665</v>
      </c>
      <c r="J185" s="66" t="n">
        <v>102</v>
      </c>
      <c r="K185" s="66" t="n">
        <v>100</v>
      </c>
      <c r="L185" s="68" t="n">
        <v>64097</v>
      </c>
      <c r="M185" s="65"/>
      <c r="N185" s="66"/>
      <c r="P185" s="53" t="n">
        <f aca="false">IF(O185&gt;0,O185,I185)</f>
        <v>36122665</v>
      </c>
      <c r="Q185" s="54" t="n">
        <f aca="false">IF(M185&gt;0,M185,L185)</f>
        <v>64097</v>
      </c>
      <c r="R185" s="67" t="n">
        <f aca="false">P185/Q185</f>
        <v>563.562491224238</v>
      </c>
      <c r="S185" s="54" t="n">
        <f aca="false">Q185/J185</f>
        <v>628.401960784314</v>
      </c>
      <c r="T185" s="53" t="n">
        <f aca="false">P185/J185</f>
        <v>354143.774509804</v>
      </c>
      <c r="U185" s="66"/>
    </row>
    <row r="186" customFormat="false" ht="15" hidden="false" customHeight="false" outlineLevel="0" collapsed="false">
      <c r="A186" s="69"/>
      <c r="B186" s="61"/>
      <c r="C186" s="61"/>
      <c r="D186" s="61"/>
      <c r="E186" s="61"/>
      <c r="F186" s="62"/>
      <c r="G186" s="61"/>
      <c r="H186" s="70"/>
      <c r="I186" s="71"/>
      <c r="J186" s="66"/>
      <c r="K186" s="66"/>
      <c r="L186" s="68"/>
      <c r="M186" s="65"/>
      <c r="N186" s="66"/>
      <c r="P186" s="72" t="n">
        <f aca="false">SUM(P90:P185)</f>
        <v>2008459924</v>
      </c>
      <c r="Q186" s="73" t="n">
        <f aca="false">SUM(Q90:Q185)</f>
        <v>7432963</v>
      </c>
      <c r="R186" s="74" t="n">
        <f aca="false">P186/Q186</f>
        <v>270.209864356919</v>
      </c>
      <c r="U186" s="66"/>
    </row>
    <row r="187" customFormat="false" ht="15" hidden="false" customHeight="false" outlineLevel="0" collapsed="false">
      <c r="A187" s="69"/>
      <c r="B187" s="61"/>
      <c r="C187" s="61"/>
      <c r="D187" s="61"/>
      <c r="E187" s="61"/>
      <c r="F187" s="62"/>
      <c r="G187" s="61"/>
      <c r="H187" s="70"/>
      <c r="I187" s="71"/>
      <c r="J187" s="66"/>
      <c r="K187" s="66"/>
      <c r="L187" s="68"/>
      <c r="M187" s="65"/>
      <c r="N187" s="66"/>
      <c r="R187" s="67"/>
      <c r="U187" s="66"/>
    </row>
    <row r="188" customFormat="false" ht="15" hidden="false" customHeight="false" outlineLevel="0" collapsed="false">
      <c r="A188" s="61" t="s">
        <v>500</v>
      </c>
      <c r="B188" s="61" t="s">
        <v>501</v>
      </c>
      <c r="C188" s="61" t="s">
        <v>30</v>
      </c>
      <c r="D188" s="61" t="s">
        <v>30</v>
      </c>
      <c r="E188" s="61" t="s">
        <v>152</v>
      </c>
      <c r="F188" s="62" t="b">
        <f aca="false">TRUE()</f>
        <v>1</v>
      </c>
      <c r="G188" s="61" t="s">
        <v>96</v>
      </c>
      <c r="H188" s="61" t="s">
        <v>97</v>
      </c>
      <c r="I188" s="53" t="n">
        <v>8878865</v>
      </c>
      <c r="J188" s="66" t="n">
        <v>48</v>
      </c>
      <c r="K188" s="66" t="n">
        <v>47</v>
      </c>
      <c r="L188" s="68" t="n">
        <v>56133</v>
      </c>
      <c r="M188" s="65"/>
      <c r="N188" s="66"/>
      <c r="O188" s="53" t="n">
        <v>8430216</v>
      </c>
      <c r="P188" s="53" t="n">
        <f aca="false">IF(O188&gt;0,O188,I188)</f>
        <v>8430216</v>
      </c>
      <c r="Q188" s="54" t="n">
        <f aca="false">IF(M188&gt;0,M188,L188)</f>
        <v>56133</v>
      </c>
      <c r="R188" s="67" t="n">
        <f aca="false">P188/Q188</f>
        <v>150.182887071776</v>
      </c>
      <c r="S188" s="54" t="n">
        <f aca="false">Q188/J188</f>
        <v>1169.4375</v>
      </c>
      <c r="T188" s="53" t="n">
        <f aca="false">P188/J188</f>
        <v>175629.5</v>
      </c>
      <c r="U188" s="66"/>
    </row>
    <row r="189" customFormat="false" ht="15" hidden="false" customHeight="false" outlineLevel="0" collapsed="false">
      <c r="A189" s="61" t="s">
        <v>502</v>
      </c>
      <c r="B189" s="61" t="s">
        <v>503</v>
      </c>
      <c r="C189" s="61" t="s">
        <v>504</v>
      </c>
      <c r="D189" s="61" t="s">
        <v>30</v>
      </c>
      <c r="E189" s="61" t="s">
        <v>152</v>
      </c>
      <c r="F189" s="62" t="b">
        <f aca="false">TRUE()</f>
        <v>1</v>
      </c>
      <c r="G189" s="61" t="s">
        <v>108</v>
      </c>
      <c r="H189" s="61" t="s">
        <v>97</v>
      </c>
      <c r="I189" s="53" t="n">
        <v>12350225</v>
      </c>
      <c r="J189" s="66" t="n">
        <v>72</v>
      </c>
      <c r="K189" s="66" t="n">
        <v>71</v>
      </c>
      <c r="L189" s="68" t="n">
        <v>66154</v>
      </c>
      <c r="M189" s="65"/>
      <c r="N189" s="66"/>
      <c r="P189" s="53" t="n">
        <f aca="false">IF(O189&gt;0,O189,I189)</f>
        <v>12350225</v>
      </c>
      <c r="Q189" s="54" t="n">
        <f aca="false">IF(M189&gt;0,M189,L189)</f>
        <v>66154</v>
      </c>
      <c r="R189" s="67" t="n">
        <f aca="false">P189/Q189</f>
        <v>186.689013513922</v>
      </c>
      <c r="S189" s="54" t="n">
        <f aca="false">Q189/J189</f>
        <v>918.805555555556</v>
      </c>
      <c r="T189" s="53" t="n">
        <f aca="false">P189/J189</f>
        <v>171530.902777778</v>
      </c>
      <c r="U189" s="66"/>
    </row>
    <row r="190" customFormat="false" ht="15" hidden="false" customHeight="false" outlineLevel="0" collapsed="false">
      <c r="A190" s="69" t="s">
        <v>505</v>
      </c>
      <c r="B190" s="61" t="s">
        <v>506</v>
      </c>
      <c r="C190" s="61" t="s">
        <v>507</v>
      </c>
      <c r="D190" s="61" t="s">
        <v>30</v>
      </c>
      <c r="E190" s="61" t="s">
        <v>152</v>
      </c>
      <c r="F190" s="62" t="b">
        <f aca="false">TRUE()</f>
        <v>1</v>
      </c>
      <c r="G190" s="61" t="s">
        <v>108</v>
      </c>
      <c r="H190" s="70" t="s">
        <v>97</v>
      </c>
      <c r="I190" s="71" t="n">
        <v>9687561</v>
      </c>
      <c r="J190" s="66" t="n">
        <v>48</v>
      </c>
      <c r="K190" s="66" t="n">
        <v>47</v>
      </c>
      <c r="L190" s="68" t="n">
        <v>62186</v>
      </c>
      <c r="M190" s="65"/>
      <c r="N190" s="66"/>
      <c r="P190" s="53" t="n">
        <f aca="false">IF(O190&gt;0,O190,I190)</f>
        <v>9687561</v>
      </c>
      <c r="Q190" s="54" t="n">
        <f aca="false">IF(M190&gt;0,M190,L190)</f>
        <v>62186</v>
      </c>
      <c r="R190" s="67" t="n">
        <f aca="false">P190/Q190</f>
        <v>155.783632972052</v>
      </c>
      <c r="S190" s="54" t="n">
        <f aca="false">Q190/J190</f>
        <v>1295.54166666667</v>
      </c>
      <c r="T190" s="53" t="n">
        <f aca="false">P190/J190</f>
        <v>201824.1875</v>
      </c>
      <c r="U190" s="66"/>
    </row>
    <row r="191" customFormat="false" ht="15" hidden="false" customHeight="false" outlineLevel="0" collapsed="false">
      <c r="A191" s="69" t="s">
        <v>508</v>
      </c>
      <c r="B191" s="61" t="s">
        <v>509</v>
      </c>
      <c r="C191" s="61" t="s">
        <v>30</v>
      </c>
      <c r="D191" s="61" t="s">
        <v>30</v>
      </c>
      <c r="E191" s="61" t="s">
        <v>179</v>
      </c>
      <c r="F191" s="62" t="b">
        <f aca="false">TRUE()</f>
        <v>1</v>
      </c>
      <c r="G191" s="61" t="s">
        <v>108</v>
      </c>
      <c r="H191" s="70" t="s">
        <v>97</v>
      </c>
      <c r="I191" s="71" t="n">
        <v>16072416</v>
      </c>
      <c r="J191" s="66" t="n">
        <v>65</v>
      </c>
      <c r="K191" s="66" t="n">
        <v>64</v>
      </c>
      <c r="L191" s="68" t="n">
        <v>79475</v>
      </c>
      <c r="M191" s="65"/>
      <c r="N191" s="66"/>
      <c r="P191" s="53" t="n">
        <f aca="false">IF(O191&gt;0,O191,I191)</f>
        <v>16072416</v>
      </c>
      <c r="Q191" s="54" t="n">
        <f aca="false">IF(M191&gt;0,M191,L191)</f>
        <v>79475</v>
      </c>
      <c r="R191" s="67" t="n">
        <f aca="false">P191/Q191</f>
        <v>202.232349795533</v>
      </c>
      <c r="S191" s="54" t="n">
        <f aca="false">Q191/J191</f>
        <v>1222.69230769231</v>
      </c>
      <c r="T191" s="53" t="n">
        <f aca="false">P191/J191</f>
        <v>247267.938461538</v>
      </c>
      <c r="U191" s="66"/>
    </row>
    <row r="192" customFormat="false" ht="15" hidden="false" customHeight="false" outlineLevel="0" collapsed="false">
      <c r="A192" s="69"/>
      <c r="B192" s="61"/>
      <c r="C192" s="61"/>
      <c r="D192" s="61"/>
      <c r="E192" s="61"/>
      <c r="F192" s="62"/>
      <c r="G192" s="61"/>
      <c r="H192" s="70"/>
      <c r="I192" s="71"/>
      <c r="J192" s="66"/>
      <c r="K192" s="66"/>
      <c r="L192" s="68"/>
      <c r="M192" s="65"/>
      <c r="N192" s="66"/>
      <c r="P192" s="72" t="n">
        <f aca="false">SUM(P188:P191)</f>
        <v>46540418</v>
      </c>
      <c r="Q192" s="73" t="n">
        <f aca="false">SUM(Q188:Q191)</f>
        <v>263948</v>
      </c>
      <c r="R192" s="74" t="n">
        <f aca="false">P192/Q192</f>
        <v>176.324192644006</v>
      </c>
      <c r="U192" s="66"/>
    </row>
    <row r="193" customFormat="false" ht="15" hidden="false" customHeight="false" outlineLevel="0" collapsed="false">
      <c r="A193" s="69"/>
      <c r="B193" s="61"/>
      <c r="C193" s="61"/>
      <c r="D193" s="61"/>
      <c r="E193" s="61"/>
      <c r="F193" s="62"/>
      <c r="G193" s="61"/>
      <c r="H193" s="70"/>
      <c r="I193" s="71"/>
      <c r="J193" s="66"/>
      <c r="K193" s="66"/>
      <c r="L193" s="68"/>
      <c r="M193" s="65"/>
      <c r="N193" s="66"/>
      <c r="R193" s="67"/>
      <c r="U193" s="66"/>
    </row>
    <row r="194" customFormat="false" ht="15" hidden="false" customHeight="false" outlineLevel="0" collapsed="false">
      <c r="A194" s="61" t="s">
        <v>510</v>
      </c>
      <c r="B194" s="61" t="s">
        <v>511</v>
      </c>
      <c r="C194" s="61" t="s">
        <v>512</v>
      </c>
      <c r="D194" s="61" t="s">
        <v>31</v>
      </c>
      <c r="E194" s="61" t="s">
        <v>95</v>
      </c>
      <c r="F194" s="62" t="b">
        <f aca="false">TRUE()</f>
        <v>1</v>
      </c>
      <c r="G194" s="61" t="s">
        <v>108</v>
      </c>
      <c r="H194" s="61" t="s">
        <v>97</v>
      </c>
      <c r="I194" s="53" t="n">
        <v>6170486</v>
      </c>
      <c r="J194" s="66" t="n">
        <v>13</v>
      </c>
      <c r="K194" s="66" t="n">
        <v>13</v>
      </c>
      <c r="L194" s="68" t="n">
        <v>8670</v>
      </c>
      <c r="M194" s="65"/>
      <c r="N194" s="66"/>
      <c r="P194" s="53" t="n">
        <f aca="false">IF(O194&gt;0,O194,I194)</f>
        <v>6170486</v>
      </c>
      <c r="Q194" s="54" t="n">
        <f aca="false">IF(M194&gt;0,M194,L194)</f>
        <v>8670</v>
      </c>
      <c r="R194" s="67" t="n">
        <f aca="false">P194/Q194</f>
        <v>711.705420991926</v>
      </c>
      <c r="S194" s="54" t="n">
        <f aca="false">Q194/J194</f>
        <v>666.923076923077</v>
      </c>
      <c r="T194" s="53" t="n">
        <f aca="false">P194/J194</f>
        <v>474652.769230769</v>
      </c>
      <c r="U194" s="66"/>
    </row>
    <row r="195" customFormat="false" ht="15" hidden="false" customHeight="false" outlineLevel="0" collapsed="false">
      <c r="A195" s="61"/>
      <c r="B195" s="61"/>
      <c r="C195" s="61"/>
      <c r="D195" s="61"/>
      <c r="E195" s="61"/>
      <c r="F195" s="62"/>
      <c r="G195" s="61"/>
      <c r="H195" s="61"/>
      <c r="I195" s="53"/>
      <c r="J195" s="66"/>
      <c r="K195" s="66"/>
      <c r="L195" s="68"/>
      <c r="M195" s="65"/>
      <c r="N195" s="66"/>
      <c r="R195" s="67"/>
      <c r="U195" s="66"/>
    </row>
    <row r="196" customFormat="false" ht="15" hidden="false" customHeight="false" outlineLevel="0" collapsed="false">
      <c r="A196" s="61" t="s">
        <v>513</v>
      </c>
      <c r="B196" s="61" t="s">
        <v>514</v>
      </c>
      <c r="C196" s="61" t="s">
        <v>515</v>
      </c>
      <c r="D196" s="61" t="s">
        <v>34</v>
      </c>
      <c r="E196" s="61" t="s">
        <v>152</v>
      </c>
      <c r="F196" s="62" t="b">
        <f aca="false">TRUE()</f>
        <v>1</v>
      </c>
      <c r="G196" s="61" t="s">
        <v>108</v>
      </c>
      <c r="H196" s="61" t="s">
        <v>97</v>
      </c>
      <c r="I196" s="53" t="n">
        <v>17611742</v>
      </c>
      <c r="J196" s="66" t="n">
        <v>80</v>
      </c>
      <c r="K196" s="66" t="n">
        <v>79</v>
      </c>
      <c r="L196" s="68" t="n">
        <v>74974</v>
      </c>
      <c r="M196" s="65"/>
      <c r="N196" s="66"/>
      <c r="P196" s="53" t="n">
        <f aca="false">IF(O196&gt;0,O196,I196)</f>
        <v>17611742</v>
      </c>
      <c r="Q196" s="54" t="n">
        <f aca="false">IF(M196&gt;0,M196,L196)</f>
        <v>74974</v>
      </c>
      <c r="R196" s="67" t="n">
        <f aca="false">P196/Q196</f>
        <v>234.904660282231</v>
      </c>
      <c r="S196" s="54" t="n">
        <f aca="false">Q196/J196</f>
        <v>937.175</v>
      </c>
      <c r="T196" s="53" t="n">
        <f aca="false">P196/J196</f>
        <v>220146.775</v>
      </c>
      <c r="U196" s="66"/>
    </row>
    <row r="197" customFormat="false" ht="15" hidden="false" customHeight="false" outlineLevel="0" collapsed="false">
      <c r="A197" s="61"/>
      <c r="B197" s="61"/>
      <c r="C197" s="61"/>
      <c r="D197" s="61"/>
      <c r="E197" s="61"/>
      <c r="F197" s="62"/>
      <c r="G197" s="61"/>
      <c r="H197" s="61"/>
      <c r="I197" s="53"/>
      <c r="J197" s="66"/>
      <c r="K197" s="66"/>
      <c r="L197" s="68"/>
      <c r="M197" s="65"/>
      <c r="N197" s="66"/>
      <c r="R197" s="67"/>
      <c r="U197" s="66"/>
    </row>
    <row r="198" customFormat="false" ht="15" hidden="false" customHeight="false" outlineLevel="0" collapsed="false">
      <c r="A198" s="61" t="s">
        <v>516</v>
      </c>
      <c r="B198" s="61" t="s">
        <v>517</v>
      </c>
      <c r="C198" s="61" t="s">
        <v>518</v>
      </c>
      <c r="D198" s="61" t="s">
        <v>37</v>
      </c>
      <c r="E198" s="61" t="s">
        <v>519</v>
      </c>
      <c r="F198" s="62" t="b">
        <f aca="false">TRUE()</f>
        <v>1</v>
      </c>
      <c r="G198" s="61" t="s">
        <v>96</v>
      </c>
      <c r="H198" s="61" t="s">
        <v>97</v>
      </c>
      <c r="I198" s="53" t="n">
        <v>18885894</v>
      </c>
      <c r="J198" s="63" t="n">
        <v>84</v>
      </c>
      <c r="K198" s="63" t="n">
        <v>80</v>
      </c>
      <c r="L198" s="64" t="n">
        <v>77719</v>
      </c>
      <c r="M198" s="65"/>
      <c r="N198" s="66"/>
      <c r="O198" s="53" t="n">
        <v>20937934</v>
      </c>
      <c r="P198" s="53" t="n">
        <f aca="false">IF(O198&gt;0,O198,I198)</f>
        <v>20937934</v>
      </c>
      <c r="Q198" s="54" t="n">
        <f aca="false">IF(M198&gt;0,M198,L198)</f>
        <v>77719</v>
      </c>
      <c r="R198" s="67" t="n">
        <f aca="false">P198/Q198</f>
        <v>269.405602233688</v>
      </c>
      <c r="S198" s="54" t="n">
        <f aca="false">Q198/J198</f>
        <v>925.226190476191</v>
      </c>
      <c r="T198" s="53" t="n">
        <f aca="false">P198/J198</f>
        <v>249261.119047619</v>
      </c>
      <c r="U198" s="66"/>
    </row>
    <row r="199" customFormat="false" ht="15" hidden="false" customHeight="false" outlineLevel="0" collapsed="false">
      <c r="A199" s="61" t="s">
        <v>520</v>
      </c>
      <c r="B199" s="61" t="s">
        <v>521</v>
      </c>
      <c r="C199" s="61" t="s">
        <v>518</v>
      </c>
      <c r="D199" s="61" t="s">
        <v>37</v>
      </c>
      <c r="E199" s="61" t="s">
        <v>519</v>
      </c>
      <c r="F199" s="62" t="b">
        <f aca="false">TRUE()</f>
        <v>1</v>
      </c>
      <c r="G199" s="61" t="s">
        <v>96</v>
      </c>
      <c r="H199" s="61" t="s">
        <v>97</v>
      </c>
      <c r="I199" s="53" t="n">
        <v>20887551</v>
      </c>
      <c r="J199" s="63" t="n">
        <v>52</v>
      </c>
      <c r="K199" s="63" t="n">
        <v>51</v>
      </c>
      <c r="L199" s="64" t="n">
        <v>65697</v>
      </c>
      <c r="M199" s="65" t="n">
        <v>66000</v>
      </c>
      <c r="N199" s="66"/>
      <c r="O199" s="53" t="n">
        <v>20426024</v>
      </c>
      <c r="P199" s="53" t="n">
        <f aca="false">IF(O199&gt;0,O199,I199)</f>
        <v>20426024</v>
      </c>
      <c r="Q199" s="54" t="n">
        <f aca="false">IF(M199&gt;0,M199,L199)</f>
        <v>66000</v>
      </c>
      <c r="R199" s="67" t="n">
        <f aca="false">P199/Q199</f>
        <v>309.485212121212</v>
      </c>
      <c r="S199" s="54" t="n">
        <f aca="false">Q199/J199</f>
        <v>1269.23076923077</v>
      </c>
      <c r="T199" s="53" t="n">
        <f aca="false">P199/J199</f>
        <v>392808.153846154</v>
      </c>
      <c r="U199" s="66"/>
    </row>
    <row r="200" customFormat="false" ht="15" hidden="false" customHeight="false" outlineLevel="0" collapsed="false">
      <c r="A200" s="61" t="s">
        <v>522</v>
      </c>
      <c r="B200" s="61" t="s">
        <v>523</v>
      </c>
      <c r="C200" s="61" t="s">
        <v>524</v>
      </c>
      <c r="D200" s="61" t="s">
        <v>37</v>
      </c>
      <c r="E200" s="61" t="s">
        <v>519</v>
      </c>
      <c r="F200" s="62" t="b">
        <f aca="false">TRUE()</f>
        <v>1</v>
      </c>
      <c r="G200" s="61" t="s">
        <v>96</v>
      </c>
      <c r="H200" s="61" t="s">
        <v>97</v>
      </c>
      <c r="I200" s="53" t="n">
        <v>17805715</v>
      </c>
      <c r="J200" s="63" t="n">
        <v>44</v>
      </c>
      <c r="K200" s="63" t="n">
        <v>43</v>
      </c>
      <c r="L200" s="64" t="n">
        <v>48755</v>
      </c>
      <c r="M200" s="65" t="n">
        <v>47264</v>
      </c>
      <c r="N200" s="66"/>
      <c r="O200" s="53" t="n">
        <v>15838893</v>
      </c>
      <c r="P200" s="53" t="n">
        <f aca="false">IF(O200&gt;0,O200,I200)</f>
        <v>15838893</v>
      </c>
      <c r="Q200" s="54" t="n">
        <f aca="false">IF(M200&gt;0,M200,L200)</f>
        <v>47264</v>
      </c>
      <c r="R200" s="67" t="n">
        <f aca="false">P200/Q200</f>
        <v>335.115373222749</v>
      </c>
      <c r="S200" s="54" t="n">
        <f aca="false">Q200/J200</f>
        <v>1074.18181818182</v>
      </c>
      <c r="T200" s="53" t="n">
        <f aca="false">P200/J200</f>
        <v>359974.840909091</v>
      </c>
      <c r="U200" s="66"/>
    </row>
    <row r="201" customFormat="false" ht="15" hidden="false" customHeight="false" outlineLevel="0" collapsed="false">
      <c r="A201" s="61" t="s">
        <v>525</v>
      </c>
      <c r="B201" s="61" t="s">
        <v>526</v>
      </c>
      <c r="C201" s="61" t="s">
        <v>527</v>
      </c>
      <c r="D201" s="61" t="s">
        <v>37</v>
      </c>
      <c r="E201" s="61" t="s">
        <v>519</v>
      </c>
      <c r="F201" s="62" t="b">
        <f aca="false">TRUE()</f>
        <v>1</v>
      </c>
      <c r="G201" s="61" t="s">
        <v>108</v>
      </c>
      <c r="H201" s="61" t="s">
        <v>97</v>
      </c>
      <c r="I201" s="53" t="n">
        <v>10615267</v>
      </c>
      <c r="J201" s="66" t="n">
        <v>40</v>
      </c>
      <c r="K201" s="66" t="n">
        <v>39</v>
      </c>
      <c r="L201" s="68" t="n">
        <v>43768</v>
      </c>
      <c r="M201" s="65"/>
      <c r="N201" s="66"/>
      <c r="P201" s="53" t="n">
        <f aca="false">IF(O201&gt;0,O201,I201)</f>
        <v>10615267</v>
      </c>
      <c r="Q201" s="54" t="n">
        <f aca="false">IF(M201&gt;0,M201,L201)</f>
        <v>43768</v>
      </c>
      <c r="R201" s="67" t="n">
        <f aca="false">P201/Q201</f>
        <v>242.534888503016</v>
      </c>
      <c r="S201" s="54" t="n">
        <f aca="false">Q201/J201</f>
        <v>1094.2</v>
      </c>
      <c r="T201" s="53" t="n">
        <f aca="false">P201/J201</f>
        <v>265381.675</v>
      </c>
      <c r="U201" s="66"/>
    </row>
    <row r="202" customFormat="false" ht="15" hidden="false" customHeight="false" outlineLevel="0" collapsed="false">
      <c r="A202" s="61" t="s">
        <v>528</v>
      </c>
      <c r="B202" s="61" t="s">
        <v>529</v>
      </c>
      <c r="C202" s="61" t="s">
        <v>530</v>
      </c>
      <c r="D202" s="61" t="s">
        <v>37</v>
      </c>
      <c r="E202" s="61" t="s">
        <v>519</v>
      </c>
      <c r="F202" s="62" t="b">
        <f aca="false">TRUE()</f>
        <v>1</v>
      </c>
      <c r="G202" s="61" t="s">
        <v>108</v>
      </c>
      <c r="H202" s="61" t="s">
        <v>97</v>
      </c>
      <c r="I202" s="53" t="n">
        <v>5193586</v>
      </c>
      <c r="J202" s="66" t="n">
        <v>23</v>
      </c>
      <c r="K202" s="66" t="n">
        <v>22</v>
      </c>
      <c r="L202" s="68" t="n">
        <v>13987</v>
      </c>
      <c r="M202" s="65"/>
      <c r="N202" s="66"/>
      <c r="P202" s="53" t="n">
        <f aca="false">IF(O202&gt;0,O202,I202)</f>
        <v>5193586</v>
      </c>
      <c r="Q202" s="54" t="n">
        <f aca="false">IF(M202&gt;0,M202,L202)</f>
        <v>13987</v>
      </c>
      <c r="R202" s="67" t="n">
        <f aca="false">P202/Q202</f>
        <v>371.3152212769</v>
      </c>
      <c r="S202" s="54" t="n">
        <f aca="false">Q202/J202</f>
        <v>608.130434782609</v>
      </c>
      <c r="T202" s="53" t="n">
        <f aca="false">P202/J202</f>
        <v>225808.086956522</v>
      </c>
      <c r="U202" s="66"/>
    </row>
    <row r="203" customFormat="false" ht="15" hidden="false" customHeight="false" outlineLevel="0" collapsed="false">
      <c r="A203" s="61" t="s">
        <v>531</v>
      </c>
      <c r="B203" s="61" t="s">
        <v>532</v>
      </c>
      <c r="C203" s="61" t="s">
        <v>530</v>
      </c>
      <c r="D203" s="61" t="s">
        <v>37</v>
      </c>
      <c r="E203" s="61" t="s">
        <v>519</v>
      </c>
      <c r="F203" s="62" t="b">
        <f aca="false">TRUE()</f>
        <v>1</v>
      </c>
      <c r="G203" s="61" t="s">
        <v>108</v>
      </c>
      <c r="H203" s="61" t="s">
        <v>97</v>
      </c>
      <c r="I203" s="53" t="n">
        <v>23785629</v>
      </c>
      <c r="J203" s="66" t="n">
        <v>81</v>
      </c>
      <c r="K203" s="66" t="n">
        <v>80</v>
      </c>
      <c r="L203" s="68" t="n">
        <v>131536</v>
      </c>
      <c r="M203" s="65"/>
      <c r="N203" s="66"/>
      <c r="P203" s="53" t="n">
        <f aca="false">IF(O203&gt;0,O203,I203)</f>
        <v>23785629</v>
      </c>
      <c r="Q203" s="54" t="n">
        <f aca="false">IF(M203&gt;0,M203,L203)</f>
        <v>131536</v>
      </c>
      <c r="R203" s="67" t="n">
        <f aca="false">P203/Q203</f>
        <v>180.82980324778</v>
      </c>
      <c r="S203" s="54" t="n">
        <f aca="false">Q203/J203</f>
        <v>1623.9012345679</v>
      </c>
      <c r="T203" s="53" t="n">
        <f aca="false">P203/J203</f>
        <v>293649.740740741</v>
      </c>
      <c r="U203" s="66"/>
    </row>
    <row r="204" customFormat="false" ht="15" hidden="false" customHeight="false" outlineLevel="0" collapsed="false">
      <c r="A204" s="69" t="s">
        <v>533</v>
      </c>
      <c r="B204" s="61" t="s">
        <v>534</v>
      </c>
      <c r="C204" s="61" t="s">
        <v>530</v>
      </c>
      <c r="D204" s="61" t="s">
        <v>37</v>
      </c>
      <c r="E204" s="61" t="s">
        <v>519</v>
      </c>
      <c r="F204" s="62" t="b">
        <f aca="false">TRUE()</f>
        <v>1</v>
      </c>
      <c r="G204" s="61" t="s">
        <v>108</v>
      </c>
      <c r="H204" s="70" t="s">
        <v>97</v>
      </c>
      <c r="I204" s="71" t="n">
        <v>16897740</v>
      </c>
      <c r="J204" s="66" t="n">
        <v>53</v>
      </c>
      <c r="K204" s="66" t="n">
        <v>52</v>
      </c>
      <c r="L204" s="68" t="n">
        <v>63055</v>
      </c>
      <c r="M204" s="65"/>
      <c r="N204" s="66"/>
      <c r="P204" s="53" t="n">
        <f aca="false">IF(O204&gt;0,O204,I204)</f>
        <v>16897740</v>
      </c>
      <c r="Q204" s="54" t="n">
        <f aca="false">IF(M204&gt;0,M204,L204)</f>
        <v>63055</v>
      </c>
      <c r="R204" s="67" t="n">
        <f aca="false">P204/Q204</f>
        <v>267.984140829435</v>
      </c>
      <c r="S204" s="54" t="n">
        <f aca="false">Q204/J204</f>
        <v>1189.71698113208</v>
      </c>
      <c r="T204" s="53" t="n">
        <f aca="false">P204/J204</f>
        <v>318825.283018868</v>
      </c>
      <c r="U204" s="66"/>
    </row>
    <row r="205" customFormat="false" ht="15" hidden="false" customHeight="false" outlineLevel="0" collapsed="false">
      <c r="A205" s="69"/>
      <c r="B205" s="61"/>
      <c r="C205" s="61"/>
      <c r="D205" s="61"/>
      <c r="E205" s="61"/>
      <c r="F205" s="62"/>
      <c r="G205" s="61"/>
      <c r="H205" s="70"/>
      <c r="I205" s="71"/>
      <c r="J205" s="66"/>
      <c r="K205" s="66"/>
      <c r="L205" s="68"/>
      <c r="M205" s="65"/>
      <c r="N205" s="66"/>
      <c r="P205" s="72" t="n">
        <f aca="false">SUM(P198:P204)</f>
        <v>113695073</v>
      </c>
      <c r="Q205" s="73" t="n">
        <f aca="false">SUM(Q198:Q204)</f>
        <v>443329</v>
      </c>
      <c r="R205" s="74" t="n">
        <f aca="false">P205/Q205</f>
        <v>256.457558607716</v>
      </c>
      <c r="U205" s="66"/>
    </row>
    <row r="206" customFormat="false" ht="15" hidden="false" customHeight="false" outlineLevel="0" collapsed="false">
      <c r="A206" s="69"/>
      <c r="B206" s="61"/>
      <c r="C206" s="61"/>
      <c r="D206" s="61"/>
      <c r="E206" s="61"/>
      <c r="F206" s="62"/>
      <c r="G206" s="61"/>
      <c r="H206" s="70"/>
      <c r="I206" s="71"/>
      <c r="J206" s="66"/>
      <c r="K206" s="66"/>
      <c r="L206" s="68"/>
      <c r="M206" s="65"/>
      <c r="N206" s="66"/>
      <c r="R206" s="67"/>
      <c r="U206" s="66"/>
    </row>
    <row r="207" customFormat="false" ht="15" hidden="false" customHeight="false" outlineLevel="0" collapsed="false">
      <c r="A207" s="61" t="s">
        <v>535</v>
      </c>
      <c r="B207" s="61" t="s">
        <v>536</v>
      </c>
      <c r="C207" s="61" t="s">
        <v>537</v>
      </c>
      <c r="D207" s="61" t="s">
        <v>40</v>
      </c>
      <c r="E207" s="61" t="s">
        <v>40</v>
      </c>
      <c r="F207" s="62" t="b">
        <f aca="false">TRUE()</f>
        <v>1</v>
      </c>
      <c r="G207" s="61" t="s">
        <v>96</v>
      </c>
      <c r="H207" s="61" t="s">
        <v>97</v>
      </c>
      <c r="I207" s="53" t="n">
        <v>16092258</v>
      </c>
      <c r="J207" s="63" t="n">
        <v>46</v>
      </c>
      <c r="K207" s="63" t="n">
        <v>45</v>
      </c>
      <c r="L207" s="64" t="n">
        <v>89150</v>
      </c>
      <c r="M207" s="65"/>
      <c r="N207" s="66"/>
      <c r="O207" s="53" t="n">
        <v>17419458</v>
      </c>
      <c r="P207" s="53" t="n">
        <f aca="false">IF(O207&gt;0,O207,I207)</f>
        <v>17419458</v>
      </c>
      <c r="Q207" s="54" t="n">
        <f aca="false">IF(M207&gt;0,M207,L207)</f>
        <v>89150</v>
      </c>
      <c r="R207" s="67" t="n">
        <f aca="false">P207/Q207</f>
        <v>195.394929893438</v>
      </c>
      <c r="S207" s="54" t="n">
        <f aca="false">Q207/J207</f>
        <v>1938.04347826087</v>
      </c>
      <c r="T207" s="53" t="n">
        <f aca="false">P207/J207</f>
        <v>378683.869565217</v>
      </c>
      <c r="U207" s="66"/>
    </row>
    <row r="208" customFormat="false" ht="15" hidden="false" customHeight="false" outlineLevel="0" collapsed="false">
      <c r="A208" s="61" t="s">
        <v>538</v>
      </c>
      <c r="B208" s="61" t="s">
        <v>539</v>
      </c>
      <c r="C208" s="61" t="s">
        <v>537</v>
      </c>
      <c r="D208" s="61" t="s">
        <v>40</v>
      </c>
      <c r="E208" s="61" t="s">
        <v>40</v>
      </c>
      <c r="F208" s="62" t="b">
        <f aca="false">TRUE()</f>
        <v>1</v>
      </c>
      <c r="G208" s="61" t="s">
        <v>96</v>
      </c>
      <c r="H208" s="61" t="s">
        <v>97</v>
      </c>
      <c r="I208" s="53" t="n">
        <v>23214280</v>
      </c>
      <c r="J208" s="63" t="n">
        <v>52</v>
      </c>
      <c r="K208" s="63" t="n">
        <v>51</v>
      </c>
      <c r="L208" s="64" t="n">
        <v>110907</v>
      </c>
      <c r="M208" s="75" t="n">
        <v>107604</v>
      </c>
      <c r="N208" s="66"/>
      <c r="O208" s="53" t="n">
        <v>22730219</v>
      </c>
      <c r="P208" s="53" t="n">
        <f aca="false">IF(O208&gt;0,O208,I208)</f>
        <v>22730219</v>
      </c>
      <c r="Q208" s="54" t="n">
        <f aca="false">IF(M208&gt;0,M208,L208)</f>
        <v>107604</v>
      </c>
      <c r="R208" s="67" t="n">
        <f aca="false">P208/Q208</f>
        <v>211.239535704992</v>
      </c>
      <c r="S208" s="54" t="n">
        <f aca="false">Q208/J208</f>
        <v>2069.30769230769</v>
      </c>
      <c r="T208" s="53" t="n">
        <f aca="false">P208/J208</f>
        <v>437119.596153846</v>
      </c>
      <c r="U208" s="66" t="s">
        <v>540</v>
      </c>
    </row>
    <row r="209" customFormat="false" ht="15" hidden="false" customHeight="false" outlineLevel="0" collapsed="false">
      <c r="A209" s="61" t="s">
        <v>541</v>
      </c>
      <c r="B209" s="61" t="s">
        <v>542</v>
      </c>
      <c r="C209" s="61" t="s">
        <v>537</v>
      </c>
      <c r="D209" s="61" t="s">
        <v>40</v>
      </c>
      <c r="E209" s="61" t="s">
        <v>40</v>
      </c>
      <c r="F209" s="62" t="b">
        <f aca="false">TRUE()</f>
        <v>1</v>
      </c>
      <c r="G209" s="61" t="s">
        <v>96</v>
      </c>
      <c r="H209" s="61" t="s">
        <v>97</v>
      </c>
      <c r="I209" s="53" t="n">
        <v>23025989</v>
      </c>
      <c r="J209" s="63" t="n">
        <v>63</v>
      </c>
      <c r="K209" s="63" t="n">
        <v>62</v>
      </c>
      <c r="L209" s="64" t="n">
        <v>155197</v>
      </c>
      <c r="M209" s="65"/>
      <c r="N209" s="66"/>
      <c r="O209" s="53" t="n">
        <v>17258925</v>
      </c>
      <c r="P209" s="53" t="n">
        <f aca="false">IF(O209&gt;0,O209,I209)</f>
        <v>17258925</v>
      </c>
      <c r="Q209" s="54" t="n">
        <f aca="false">IF(M209&gt;0,M209,L209)</f>
        <v>155197</v>
      </c>
      <c r="R209" s="67" t="n">
        <f aca="false">P209/Q209</f>
        <v>111.206563271197</v>
      </c>
      <c r="S209" s="54" t="n">
        <f aca="false">Q209/J209</f>
        <v>2463.44444444444</v>
      </c>
      <c r="T209" s="53" t="n">
        <f aca="false">P209/J209</f>
        <v>273951.190476191</v>
      </c>
      <c r="U209" s="66"/>
    </row>
    <row r="210" customFormat="false" ht="15" hidden="false" customHeight="false" outlineLevel="0" collapsed="false">
      <c r="A210" s="61" t="s">
        <v>543</v>
      </c>
      <c r="B210" s="61" t="s">
        <v>544</v>
      </c>
      <c r="C210" s="61" t="s">
        <v>537</v>
      </c>
      <c r="D210" s="61" t="s">
        <v>40</v>
      </c>
      <c r="E210" s="61" t="s">
        <v>40</v>
      </c>
      <c r="F210" s="62" t="b">
        <f aca="false">TRUE()</f>
        <v>1</v>
      </c>
      <c r="G210" s="61" t="s">
        <v>96</v>
      </c>
      <c r="H210" s="61" t="s">
        <v>97</v>
      </c>
      <c r="I210" s="53" t="n">
        <v>16269586</v>
      </c>
      <c r="J210" s="63" t="n">
        <v>49</v>
      </c>
      <c r="K210" s="63" t="n">
        <v>48</v>
      </c>
      <c r="L210" s="64" t="n">
        <v>47898</v>
      </c>
      <c r="M210" s="65"/>
      <c r="N210" s="66"/>
      <c r="O210" s="53" t="n">
        <v>15669456</v>
      </c>
      <c r="P210" s="53" t="n">
        <f aca="false">IF(O210&gt;0,O210,I210)</f>
        <v>15669456</v>
      </c>
      <c r="Q210" s="54" t="n">
        <f aca="false">IF(M210&gt;0,M210,L210)</f>
        <v>47898</v>
      </c>
      <c r="R210" s="67" t="n">
        <f aca="false">P210/Q210</f>
        <v>327.142177126394</v>
      </c>
      <c r="S210" s="54" t="n">
        <f aca="false">Q210/J210</f>
        <v>977.510204081633</v>
      </c>
      <c r="T210" s="53" t="n">
        <f aca="false">P210/J210</f>
        <v>319784.816326531</v>
      </c>
      <c r="U210" s="66"/>
    </row>
    <row r="211" customFormat="false" ht="15" hidden="false" customHeight="false" outlineLevel="0" collapsed="false">
      <c r="A211" s="61" t="s">
        <v>545</v>
      </c>
      <c r="B211" s="61" t="s">
        <v>546</v>
      </c>
      <c r="C211" s="61" t="s">
        <v>547</v>
      </c>
      <c r="D211" s="61" t="s">
        <v>40</v>
      </c>
      <c r="E211" s="61" t="s">
        <v>40</v>
      </c>
      <c r="F211" s="62" t="b">
        <f aca="false">TRUE()</f>
        <v>1</v>
      </c>
      <c r="G211" s="61" t="s">
        <v>96</v>
      </c>
      <c r="H211" s="61" t="s">
        <v>97</v>
      </c>
      <c r="I211" s="53" t="n">
        <v>15227287</v>
      </c>
      <c r="J211" s="63" t="n">
        <v>38</v>
      </c>
      <c r="K211" s="63" t="n">
        <v>37</v>
      </c>
      <c r="L211" s="64" t="n">
        <v>24904</v>
      </c>
      <c r="M211" s="65"/>
      <c r="N211" s="66"/>
      <c r="O211" s="53" t="n">
        <v>12525739</v>
      </c>
      <c r="P211" s="53" t="n">
        <f aca="false">IF(O211&gt;0,O211,I211)</f>
        <v>12525739</v>
      </c>
      <c r="Q211" s="54" t="n">
        <f aca="false">IF(M211&gt;0,M211,L211)</f>
        <v>24904</v>
      </c>
      <c r="R211" s="67" t="n">
        <f aca="false">P211/Q211</f>
        <v>502.960929971089</v>
      </c>
      <c r="S211" s="54" t="n">
        <f aca="false">Q211/J211</f>
        <v>655.368421052632</v>
      </c>
      <c r="T211" s="53" t="n">
        <f aca="false">P211/J211</f>
        <v>329624.710526316</v>
      </c>
      <c r="U211" s="66"/>
    </row>
    <row r="212" customFormat="false" ht="15" hidden="false" customHeight="false" outlineLevel="0" collapsed="false">
      <c r="A212" s="61" t="s">
        <v>548</v>
      </c>
      <c r="B212" s="61" t="s">
        <v>549</v>
      </c>
      <c r="C212" s="61" t="s">
        <v>550</v>
      </c>
      <c r="D212" s="61" t="s">
        <v>40</v>
      </c>
      <c r="E212" s="61" t="s">
        <v>40</v>
      </c>
      <c r="F212" s="62" t="b">
        <f aca="false">TRUE()</f>
        <v>1</v>
      </c>
      <c r="G212" s="61" t="s">
        <v>96</v>
      </c>
      <c r="H212" s="61" t="s">
        <v>97</v>
      </c>
      <c r="I212" s="53" t="n">
        <v>33495336</v>
      </c>
      <c r="J212" s="63" t="n">
        <v>90</v>
      </c>
      <c r="K212" s="63" t="n">
        <v>89</v>
      </c>
      <c r="L212" s="64" t="n">
        <v>99700</v>
      </c>
      <c r="M212" s="65"/>
      <c r="N212" s="66"/>
      <c r="P212" s="53" t="n">
        <f aca="false">IF(O212&gt;0,O212,I212)</f>
        <v>33495336</v>
      </c>
      <c r="Q212" s="54" t="n">
        <f aca="false">IF(M212&gt;0,M212,L212)</f>
        <v>99700</v>
      </c>
      <c r="R212" s="67" t="n">
        <f aca="false">P212/Q212</f>
        <v>335.961243731194</v>
      </c>
      <c r="S212" s="54" t="n">
        <f aca="false">Q212/J212</f>
        <v>1107.77777777778</v>
      </c>
      <c r="T212" s="53" t="n">
        <f aca="false">P212/J212</f>
        <v>372170.4</v>
      </c>
      <c r="U212" s="66"/>
    </row>
    <row r="213" customFormat="false" ht="15" hidden="false" customHeight="false" outlineLevel="0" collapsed="false">
      <c r="A213" s="61" t="s">
        <v>551</v>
      </c>
      <c r="B213" s="61" t="s">
        <v>552</v>
      </c>
      <c r="C213" s="61" t="s">
        <v>537</v>
      </c>
      <c r="D213" s="61" t="s">
        <v>40</v>
      </c>
      <c r="E213" s="61" t="s">
        <v>40</v>
      </c>
      <c r="F213" s="62" t="b">
        <f aca="false">TRUE()</f>
        <v>1</v>
      </c>
      <c r="G213" s="61" t="s">
        <v>108</v>
      </c>
      <c r="H213" s="61" t="s">
        <v>97</v>
      </c>
      <c r="I213" s="53" t="n">
        <v>14745838</v>
      </c>
      <c r="J213" s="63" t="n">
        <v>46</v>
      </c>
      <c r="K213" s="63" t="n">
        <v>45</v>
      </c>
      <c r="L213" s="64" t="n">
        <v>46277</v>
      </c>
      <c r="M213" s="65"/>
      <c r="N213" s="66"/>
      <c r="P213" s="53" t="n">
        <f aca="false">IF(O213&gt;0,O213,I213)</f>
        <v>14745838</v>
      </c>
      <c r="Q213" s="54" t="n">
        <f aca="false">IF(M213&gt;0,M213,L213)</f>
        <v>46277</v>
      </c>
      <c r="R213" s="67" t="n">
        <f aca="false">P213/Q213</f>
        <v>318.642911165374</v>
      </c>
      <c r="S213" s="54" t="n">
        <f aca="false">Q213/J213</f>
        <v>1006.02173913043</v>
      </c>
      <c r="T213" s="53" t="n">
        <f aca="false">P213/J213</f>
        <v>320561.695652174</v>
      </c>
      <c r="U213" s="66"/>
    </row>
    <row r="214" customFormat="false" ht="15" hidden="false" customHeight="false" outlineLevel="0" collapsed="false">
      <c r="A214" s="61" t="s">
        <v>553</v>
      </c>
      <c r="B214" s="61" t="s">
        <v>554</v>
      </c>
      <c r="C214" s="61" t="s">
        <v>537</v>
      </c>
      <c r="D214" s="61" t="s">
        <v>40</v>
      </c>
      <c r="E214" s="61" t="s">
        <v>40</v>
      </c>
      <c r="F214" s="62" t="b">
        <f aca="false">TRUE()</f>
        <v>1</v>
      </c>
      <c r="G214" s="61" t="s">
        <v>108</v>
      </c>
      <c r="H214" s="61" t="s">
        <v>97</v>
      </c>
      <c r="I214" s="53" t="n">
        <v>32354179</v>
      </c>
      <c r="J214" s="66" t="n">
        <v>72</v>
      </c>
      <c r="K214" s="66" t="n">
        <v>71</v>
      </c>
      <c r="L214" s="68" t="n">
        <v>127780</v>
      </c>
      <c r="M214" s="65"/>
      <c r="N214" s="66"/>
      <c r="P214" s="53" t="n">
        <f aca="false">IF(O214&gt;0,O214,I214)</f>
        <v>32354179</v>
      </c>
      <c r="Q214" s="54" t="n">
        <f aca="false">IF(M214&gt;0,M214,L214)</f>
        <v>127780</v>
      </c>
      <c r="R214" s="67" t="n">
        <f aca="false">P214/Q214</f>
        <v>253.202214744091</v>
      </c>
      <c r="S214" s="54" t="n">
        <f aca="false">Q214/J214</f>
        <v>1774.72222222222</v>
      </c>
      <c r="T214" s="53" t="n">
        <f aca="false">P214/J214</f>
        <v>449363.597222222</v>
      </c>
      <c r="U214" s="66"/>
    </row>
    <row r="215" customFormat="false" ht="15" hidden="false" customHeight="false" outlineLevel="0" collapsed="false">
      <c r="A215" s="61" t="s">
        <v>555</v>
      </c>
      <c r="B215" s="61" t="s">
        <v>556</v>
      </c>
      <c r="C215" s="61" t="s">
        <v>40</v>
      </c>
      <c r="D215" s="61" t="s">
        <v>40</v>
      </c>
      <c r="E215" s="61" t="s">
        <v>40</v>
      </c>
      <c r="F215" s="62" t="b">
        <f aca="false">TRUE()</f>
        <v>1</v>
      </c>
      <c r="G215" s="61" t="s">
        <v>108</v>
      </c>
      <c r="H215" s="61" t="s">
        <v>97</v>
      </c>
      <c r="I215" s="53" t="n">
        <v>20335051</v>
      </c>
      <c r="J215" s="66" t="n">
        <v>57</v>
      </c>
      <c r="K215" s="66" t="n">
        <v>56</v>
      </c>
      <c r="L215" s="68" t="n">
        <v>52661</v>
      </c>
      <c r="M215" s="65"/>
      <c r="N215" s="66"/>
      <c r="P215" s="53" t="n">
        <f aca="false">IF(O215&gt;0,O215,I215)</f>
        <v>20335051</v>
      </c>
      <c r="Q215" s="54" t="n">
        <f aca="false">IF(M215&gt;0,M215,L215)</f>
        <v>52661</v>
      </c>
      <c r="R215" s="67" t="n">
        <f aca="false">P215/Q215</f>
        <v>386.150111087902</v>
      </c>
      <c r="S215" s="54" t="n">
        <f aca="false">Q215/J215</f>
        <v>923.877192982456</v>
      </c>
      <c r="T215" s="53" t="n">
        <f aca="false">P215/J215</f>
        <v>356755.280701754</v>
      </c>
      <c r="U215" s="66"/>
    </row>
    <row r="216" customFormat="false" ht="15" hidden="false" customHeight="false" outlineLevel="0" collapsed="false">
      <c r="A216" s="61" t="s">
        <v>557</v>
      </c>
      <c r="B216" s="61" t="s">
        <v>558</v>
      </c>
      <c r="C216" s="61" t="s">
        <v>559</v>
      </c>
      <c r="D216" s="61" t="s">
        <v>40</v>
      </c>
      <c r="E216" s="61" t="s">
        <v>40</v>
      </c>
      <c r="F216" s="62" t="b">
        <f aca="false">TRUE()</f>
        <v>1</v>
      </c>
      <c r="G216" s="61" t="s">
        <v>108</v>
      </c>
      <c r="H216" s="61" t="s">
        <v>97</v>
      </c>
      <c r="I216" s="53" t="n">
        <v>17561855</v>
      </c>
      <c r="J216" s="66" t="n">
        <v>36</v>
      </c>
      <c r="K216" s="66" t="n">
        <v>35</v>
      </c>
      <c r="L216" s="68" t="n">
        <v>85074</v>
      </c>
      <c r="M216" s="65"/>
      <c r="N216" s="66"/>
      <c r="P216" s="53" t="n">
        <f aca="false">IF(O216&gt;0,O216,I216)</f>
        <v>17561855</v>
      </c>
      <c r="Q216" s="54" t="n">
        <f aca="false">IF(M216&gt;0,M216,L216)</f>
        <v>85074</v>
      </c>
      <c r="R216" s="67" t="n">
        <f aca="false">P216/Q216</f>
        <v>206.43034299551</v>
      </c>
      <c r="S216" s="54" t="n">
        <f aca="false">Q216/J216</f>
        <v>2363.16666666667</v>
      </c>
      <c r="T216" s="53" t="n">
        <f aca="false">P216/J216</f>
        <v>487829.305555556</v>
      </c>
      <c r="U216" s="66"/>
    </row>
    <row r="217" customFormat="false" ht="15" hidden="false" customHeight="false" outlineLevel="0" collapsed="false">
      <c r="A217" s="61" t="s">
        <v>560</v>
      </c>
      <c r="B217" s="61" t="s">
        <v>561</v>
      </c>
      <c r="C217" s="61" t="s">
        <v>537</v>
      </c>
      <c r="D217" s="61" t="s">
        <v>40</v>
      </c>
      <c r="E217" s="61" t="s">
        <v>40</v>
      </c>
      <c r="F217" s="62" t="b">
        <f aca="false">TRUE()</f>
        <v>1</v>
      </c>
      <c r="G217" s="61" t="s">
        <v>108</v>
      </c>
      <c r="H217" s="61" t="s">
        <v>97</v>
      </c>
      <c r="I217" s="53" t="n">
        <v>8214738</v>
      </c>
      <c r="J217" s="66" t="n">
        <v>20</v>
      </c>
      <c r="K217" s="66" t="n">
        <v>19</v>
      </c>
      <c r="L217" s="68" t="n">
        <v>21322</v>
      </c>
      <c r="M217" s="65"/>
      <c r="N217" s="66"/>
      <c r="P217" s="53" t="n">
        <f aca="false">IF(O217&gt;0,O217,I217)</f>
        <v>8214738</v>
      </c>
      <c r="Q217" s="54" t="n">
        <f aca="false">IF(M217&gt;0,M217,L217)</f>
        <v>21322</v>
      </c>
      <c r="R217" s="67" t="n">
        <f aca="false">P217/Q217</f>
        <v>385.270518713066</v>
      </c>
      <c r="S217" s="54" t="n">
        <f aca="false">Q217/J217</f>
        <v>1066.1</v>
      </c>
      <c r="T217" s="53" t="n">
        <f aca="false">P217/J217</f>
        <v>410736.9</v>
      </c>
      <c r="U217" s="66"/>
    </row>
    <row r="218" customFormat="false" ht="15" hidden="false" customHeight="false" outlineLevel="0" collapsed="false">
      <c r="A218" s="61" t="s">
        <v>562</v>
      </c>
      <c r="B218" s="61" t="s">
        <v>563</v>
      </c>
      <c r="C218" s="61" t="s">
        <v>550</v>
      </c>
      <c r="D218" s="61" t="s">
        <v>40</v>
      </c>
      <c r="E218" s="61" t="s">
        <v>40</v>
      </c>
      <c r="F218" s="62" t="b">
        <f aca="false">TRUE()</f>
        <v>1</v>
      </c>
      <c r="G218" s="61" t="s">
        <v>108</v>
      </c>
      <c r="H218" s="61" t="s">
        <v>97</v>
      </c>
      <c r="I218" s="53" t="n">
        <v>20666103</v>
      </c>
      <c r="J218" s="66" t="n">
        <v>60</v>
      </c>
      <c r="K218" s="66" t="n">
        <v>59</v>
      </c>
      <c r="L218" s="68" t="n">
        <v>60589</v>
      </c>
      <c r="M218" s="65"/>
      <c r="N218" s="66"/>
      <c r="P218" s="53" t="n">
        <f aca="false">IF(O218&gt;0,O218,I218)</f>
        <v>20666103</v>
      </c>
      <c r="Q218" s="54" t="n">
        <f aca="false">IF(M218&gt;0,M218,L218)</f>
        <v>60589</v>
      </c>
      <c r="R218" s="67" t="n">
        <f aca="false">P218/Q218</f>
        <v>341.086715410388</v>
      </c>
      <c r="S218" s="54" t="n">
        <f aca="false">Q218/J218</f>
        <v>1009.81666666667</v>
      </c>
      <c r="T218" s="53" t="n">
        <f aca="false">P218/J218</f>
        <v>344435.05</v>
      </c>
      <c r="U218" s="66"/>
    </row>
    <row r="219" customFormat="false" ht="15" hidden="false" customHeight="false" outlineLevel="0" collapsed="false">
      <c r="A219" s="61" t="s">
        <v>564</v>
      </c>
      <c r="B219" s="61" t="s">
        <v>565</v>
      </c>
      <c r="C219" s="61" t="s">
        <v>40</v>
      </c>
      <c r="D219" s="61" t="s">
        <v>40</v>
      </c>
      <c r="E219" s="61" t="s">
        <v>40</v>
      </c>
      <c r="F219" s="62" t="b">
        <f aca="false">TRUE()</f>
        <v>1</v>
      </c>
      <c r="G219" s="61" t="s">
        <v>108</v>
      </c>
      <c r="H219" s="61" t="s">
        <v>97</v>
      </c>
      <c r="I219" s="53" t="n">
        <v>5657444</v>
      </c>
      <c r="J219" s="66" t="n">
        <v>17</v>
      </c>
      <c r="K219" s="66" t="n">
        <v>17</v>
      </c>
      <c r="L219" s="68" t="n">
        <v>33236</v>
      </c>
      <c r="M219" s="65"/>
      <c r="N219" s="66"/>
      <c r="P219" s="53" t="n">
        <f aca="false">IF(O219&gt;0,O219,I219)</f>
        <v>5657444</v>
      </c>
      <c r="Q219" s="54" t="n">
        <f aca="false">IF(M219&gt;0,M219,L219)</f>
        <v>33236</v>
      </c>
      <c r="R219" s="67" t="n">
        <f aca="false">P219/Q219</f>
        <v>170.220363461307</v>
      </c>
      <c r="S219" s="54" t="n">
        <f aca="false">Q219/J219</f>
        <v>1955.05882352941</v>
      </c>
      <c r="T219" s="53" t="n">
        <f aca="false">P219/J219</f>
        <v>332790.823529412</v>
      </c>
      <c r="U219" s="66"/>
    </row>
    <row r="220" customFormat="false" ht="15" hidden="false" customHeight="false" outlineLevel="0" collapsed="false">
      <c r="A220" s="61" t="s">
        <v>566</v>
      </c>
      <c r="B220" s="61" t="s">
        <v>567</v>
      </c>
      <c r="C220" s="61" t="s">
        <v>568</v>
      </c>
      <c r="D220" s="61" t="s">
        <v>40</v>
      </c>
      <c r="E220" s="61" t="s">
        <v>40</v>
      </c>
      <c r="F220" s="62" t="b">
        <f aca="false">TRUE()</f>
        <v>1</v>
      </c>
      <c r="G220" s="61" t="s">
        <v>108</v>
      </c>
      <c r="H220" s="61" t="s">
        <v>97</v>
      </c>
      <c r="I220" s="53" t="n">
        <v>2774407</v>
      </c>
      <c r="J220" s="66" t="n">
        <v>6</v>
      </c>
      <c r="K220" s="66" t="n">
        <v>6</v>
      </c>
      <c r="L220" s="68" t="n">
        <v>10800</v>
      </c>
      <c r="M220" s="65"/>
      <c r="N220" s="66"/>
      <c r="P220" s="53" t="n">
        <f aca="false">IF(O220&gt;0,O220,I220)</f>
        <v>2774407</v>
      </c>
      <c r="Q220" s="54" t="n">
        <f aca="false">IF(M220&gt;0,M220,L220)</f>
        <v>10800</v>
      </c>
      <c r="R220" s="67" t="n">
        <f aca="false">P220/Q220</f>
        <v>256.889537037037</v>
      </c>
      <c r="S220" s="54" t="n">
        <f aca="false">Q220/J220</f>
        <v>1800</v>
      </c>
      <c r="T220" s="53" t="n">
        <f aca="false">P220/J220</f>
        <v>462401.166666667</v>
      </c>
      <c r="U220" s="66"/>
    </row>
    <row r="221" customFormat="false" ht="15" hidden="false" customHeight="false" outlineLevel="0" collapsed="false">
      <c r="A221" s="61" t="s">
        <v>569</v>
      </c>
      <c r="B221" s="61" t="s">
        <v>570</v>
      </c>
      <c r="C221" s="61" t="s">
        <v>537</v>
      </c>
      <c r="D221" s="61" t="s">
        <v>40</v>
      </c>
      <c r="E221" s="61" t="s">
        <v>40</v>
      </c>
      <c r="F221" s="62" t="b">
        <f aca="false">TRUE()</f>
        <v>1</v>
      </c>
      <c r="G221" s="61" t="s">
        <v>108</v>
      </c>
      <c r="H221" s="61" t="s">
        <v>97</v>
      </c>
      <c r="I221" s="53" t="n">
        <v>37084990</v>
      </c>
      <c r="J221" s="66" t="n">
        <v>92</v>
      </c>
      <c r="K221" s="66" t="n">
        <v>91</v>
      </c>
      <c r="L221" s="68" t="n">
        <v>96714</v>
      </c>
      <c r="M221" s="65"/>
      <c r="N221" s="66"/>
      <c r="P221" s="53" t="n">
        <f aca="false">IF(O221&gt;0,O221,I221)</f>
        <v>37084990</v>
      </c>
      <c r="Q221" s="54" t="n">
        <f aca="false">IF(M221&gt;0,M221,L221)</f>
        <v>96714</v>
      </c>
      <c r="R221" s="67" t="n">
        <f aca="false">P221/Q221</f>
        <v>383.450069276423</v>
      </c>
      <c r="S221" s="54" t="n">
        <f aca="false">Q221/J221</f>
        <v>1051.23913043478</v>
      </c>
      <c r="T221" s="53" t="n">
        <f aca="false">P221/J221</f>
        <v>403097.717391304</v>
      </c>
      <c r="U221" s="66"/>
    </row>
    <row r="222" customFormat="false" ht="15" hidden="false" customHeight="false" outlineLevel="0" collapsed="false">
      <c r="A222" s="69" t="s">
        <v>571</v>
      </c>
      <c r="B222" s="61" t="s">
        <v>572</v>
      </c>
      <c r="C222" s="61" t="s">
        <v>573</v>
      </c>
      <c r="D222" s="61" t="s">
        <v>40</v>
      </c>
      <c r="E222" s="61" t="s">
        <v>40</v>
      </c>
      <c r="F222" s="62" t="b">
        <f aca="false">TRUE()</f>
        <v>1</v>
      </c>
      <c r="G222" s="61" t="s">
        <v>108</v>
      </c>
      <c r="H222" s="70" t="s">
        <v>97</v>
      </c>
      <c r="I222" s="71" t="n">
        <v>26710000</v>
      </c>
      <c r="J222" s="66" t="n">
        <v>74</v>
      </c>
      <c r="K222" s="66" t="n">
        <v>73</v>
      </c>
      <c r="L222" s="68" t="n">
        <v>145940</v>
      </c>
      <c r="M222" s="65"/>
      <c r="N222" s="66"/>
      <c r="P222" s="53" t="n">
        <f aca="false">IF(O222&gt;0,O222,I222)</f>
        <v>26710000</v>
      </c>
      <c r="Q222" s="54" t="n">
        <f aca="false">IF(M222&gt;0,M222,L222)</f>
        <v>145940</v>
      </c>
      <c r="R222" s="67" t="n">
        <f aca="false">P222/Q222</f>
        <v>183.020419350418</v>
      </c>
      <c r="S222" s="54" t="n">
        <f aca="false">Q222/J222</f>
        <v>1972.16216216216</v>
      </c>
      <c r="T222" s="53" t="n">
        <f aca="false">P222/J222</f>
        <v>360945.945945946</v>
      </c>
      <c r="U222" s="66"/>
    </row>
    <row r="223" customFormat="false" ht="15" hidden="false" customHeight="false" outlineLevel="0" collapsed="false">
      <c r="A223" s="69" t="s">
        <v>574</v>
      </c>
      <c r="B223" s="61" t="s">
        <v>575</v>
      </c>
      <c r="C223" s="61" t="s">
        <v>537</v>
      </c>
      <c r="D223" s="61" t="s">
        <v>40</v>
      </c>
      <c r="E223" s="61" t="s">
        <v>40</v>
      </c>
      <c r="F223" s="62" t="b">
        <f aca="false">TRUE()</f>
        <v>1</v>
      </c>
      <c r="G223" s="61" t="s">
        <v>108</v>
      </c>
      <c r="H223" s="70" t="s">
        <v>97</v>
      </c>
      <c r="I223" s="71" t="n">
        <v>11040287</v>
      </c>
      <c r="J223" s="66" t="n">
        <v>29</v>
      </c>
      <c r="K223" s="66" t="n">
        <v>28</v>
      </c>
      <c r="L223" s="68" t="n">
        <v>25550</v>
      </c>
      <c r="M223" s="65"/>
      <c r="N223" s="66"/>
      <c r="P223" s="53" t="n">
        <f aca="false">IF(O223&gt;0,O223,I223)</f>
        <v>11040287</v>
      </c>
      <c r="Q223" s="54" t="n">
        <f aca="false">IF(M223&gt;0,M223,L223)</f>
        <v>25550</v>
      </c>
      <c r="R223" s="67" t="n">
        <f aca="false">P223/Q223</f>
        <v>432.105166340509</v>
      </c>
      <c r="S223" s="54" t="n">
        <f aca="false">Q223/J223</f>
        <v>881.034482758621</v>
      </c>
      <c r="T223" s="53" t="n">
        <f aca="false">P223/J223</f>
        <v>380699.551724138</v>
      </c>
      <c r="U223" s="66"/>
    </row>
    <row r="224" customFormat="false" ht="15" hidden="false" customHeight="false" outlineLevel="0" collapsed="false">
      <c r="A224" s="69" t="s">
        <v>576</v>
      </c>
      <c r="B224" s="61" t="s">
        <v>577</v>
      </c>
      <c r="C224" s="61" t="s">
        <v>40</v>
      </c>
      <c r="D224" s="61" t="s">
        <v>40</v>
      </c>
      <c r="E224" s="61" t="s">
        <v>40</v>
      </c>
      <c r="F224" s="62" t="b">
        <f aca="false">TRUE()</f>
        <v>1</v>
      </c>
      <c r="G224" s="61" t="s">
        <v>108</v>
      </c>
      <c r="H224" s="70" t="s">
        <v>97</v>
      </c>
      <c r="I224" s="71" t="n">
        <v>18519055</v>
      </c>
      <c r="J224" s="66" t="n">
        <v>63</v>
      </c>
      <c r="K224" s="66" t="n">
        <v>62</v>
      </c>
      <c r="L224" s="68" t="n">
        <v>79439</v>
      </c>
      <c r="M224" s="65"/>
      <c r="N224" s="66"/>
      <c r="P224" s="53" t="n">
        <f aca="false">IF(O224&gt;0,O224,I224)</f>
        <v>18519055</v>
      </c>
      <c r="Q224" s="54" t="n">
        <f aca="false">IF(M224&gt;0,M224,L224)</f>
        <v>79439</v>
      </c>
      <c r="R224" s="67" t="n">
        <f aca="false">P224/Q224</f>
        <v>233.122962272939</v>
      </c>
      <c r="S224" s="54" t="n">
        <f aca="false">Q224/J224</f>
        <v>1260.93650793651</v>
      </c>
      <c r="T224" s="53" t="n">
        <f aca="false">P224/J224</f>
        <v>293953.253968254</v>
      </c>
      <c r="U224" s="66"/>
    </row>
    <row r="225" customFormat="false" ht="15" hidden="false" customHeight="false" outlineLevel="0" collapsed="false">
      <c r="A225" s="69"/>
      <c r="B225" s="61"/>
      <c r="C225" s="61"/>
      <c r="D225" s="61"/>
      <c r="E225" s="61"/>
      <c r="F225" s="62"/>
      <c r="G225" s="61"/>
      <c r="H225" s="70"/>
      <c r="I225" s="71"/>
      <c r="J225" s="66"/>
      <c r="K225" s="66"/>
      <c r="L225" s="68"/>
      <c r="M225" s="65"/>
      <c r="N225" s="66"/>
      <c r="P225" s="72" t="n">
        <f aca="false">SUM(P207:P224)</f>
        <v>334763080</v>
      </c>
      <c r="Q225" s="73" t="n">
        <f aca="false">SUM(Q207:Q224)</f>
        <v>1309835</v>
      </c>
      <c r="R225" s="74" t="n">
        <f aca="false">P225/Q225</f>
        <v>255.576526814446</v>
      </c>
      <c r="U225" s="66"/>
    </row>
    <row r="226" customFormat="false" ht="15" hidden="false" customHeight="false" outlineLevel="0" collapsed="false">
      <c r="A226" s="69"/>
      <c r="B226" s="61"/>
      <c r="C226" s="61"/>
      <c r="D226" s="61"/>
      <c r="E226" s="61"/>
      <c r="F226" s="62"/>
      <c r="G226" s="61"/>
      <c r="H226" s="70"/>
      <c r="I226" s="71"/>
      <c r="J226" s="66"/>
      <c r="K226" s="66"/>
      <c r="L226" s="68"/>
      <c r="M226" s="65"/>
      <c r="N226" s="66"/>
      <c r="R226" s="67"/>
      <c r="U226" s="66"/>
    </row>
    <row r="227" customFormat="false" ht="15" hidden="false" customHeight="false" outlineLevel="0" collapsed="false">
      <c r="A227" s="61" t="s">
        <v>578</v>
      </c>
      <c r="B227" s="61" t="s">
        <v>579</v>
      </c>
      <c r="C227" s="61" t="s">
        <v>580</v>
      </c>
      <c r="D227" s="61" t="s">
        <v>41</v>
      </c>
      <c r="E227" s="61" t="s">
        <v>124</v>
      </c>
      <c r="F227" s="62" t="b">
        <f aca="false">TRUE()</f>
        <v>1</v>
      </c>
      <c r="G227" s="61" t="s">
        <v>108</v>
      </c>
      <c r="H227" s="61" t="s">
        <v>97</v>
      </c>
      <c r="I227" s="53" t="n">
        <v>32252983</v>
      </c>
      <c r="J227" s="66" t="n">
        <v>77</v>
      </c>
      <c r="K227" s="66" t="n">
        <v>75</v>
      </c>
      <c r="L227" s="68" t="n">
        <v>87971</v>
      </c>
      <c r="M227" s="65"/>
      <c r="N227" s="66"/>
      <c r="P227" s="53" t="n">
        <f aca="false">IF(O227&gt;0,O227,I227)</f>
        <v>32252983</v>
      </c>
      <c r="Q227" s="54" t="n">
        <f aca="false">IF(M227&gt;0,M227,L227)</f>
        <v>87971</v>
      </c>
      <c r="R227" s="67" t="n">
        <f aca="false">P227/Q227</f>
        <v>366.631992361119</v>
      </c>
      <c r="S227" s="54" t="n">
        <f aca="false">Q227/J227</f>
        <v>1142.48051948052</v>
      </c>
      <c r="T227" s="53" t="n">
        <f aca="false">P227/J227</f>
        <v>418869.909090909</v>
      </c>
      <c r="U227" s="66"/>
    </row>
    <row r="228" customFormat="false" ht="15" hidden="false" customHeight="false" outlineLevel="0" collapsed="false">
      <c r="A228" s="61"/>
      <c r="B228" s="61"/>
      <c r="C228" s="61"/>
      <c r="D228" s="61"/>
      <c r="E228" s="61"/>
      <c r="F228" s="62"/>
      <c r="G228" s="61"/>
      <c r="H228" s="61"/>
      <c r="I228" s="53"/>
      <c r="J228" s="66"/>
      <c r="K228" s="66"/>
      <c r="L228" s="68"/>
      <c r="M228" s="65"/>
      <c r="N228" s="66"/>
      <c r="R228" s="67"/>
      <c r="U228" s="66"/>
    </row>
    <row r="229" customFormat="false" ht="15" hidden="false" customHeight="false" outlineLevel="0" collapsed="false">
      <c r="A229" s="61" t="s">
        <v>581</v>
      </c>
      <c r="B229" s="61" t="s">
        <v>582</v>
      </c>
      <c r="C229" s="61" t="s">
        <v>583</v>
      </c>
      <c r="D229" s="61" t="s">
        <v>43</v>
      </c>
      <c r="E229" s="61" t="s">
        <v>191</v>
      </c>
      <c r="F229" s="62" t="b">
        <f aca="false">TRUE()</f>
        <v>1</v>
      </c>
      <c r="G229" s="61" t="s">
        <v>96</v>
      </c>
      <c r="H229" s="61" t="s">
        <v>97</v>
      </c>
      <c r="I229" s="53" t="n">
        <v>19992578</v>
      </c>
      <c r="J229" s="63" t="n">
        <v>81</v>
      </c>
      <c r="K229" s="63" t="n">
        <v>80</v>
      </c>
      <c r="L229" s="64" t="n">
        <v>88350</v>
      </c>
      <c r="M229" s="65"/>
      <c r="N229" s="66"/>
      <c r="O229" s="53" t="n">
        <v>19320154</v>
      </c>
      <c r="P229" s="53" t="n">
        <f aca="false">IF(O229&gt;0,O229,I229)</f>
        <v>19320154</v>
      </c>
      <c r="Q229" s="54" t="n">
        <f aca="false">IF(M229&gt;0,M229,L229)</f>
        <v>88350</v>
      </c>
      <c r="R229" s="67" t="n">
        <f aca="false">P229/Q229</f>
        <v>218.677464629315</v>
      </c>
      <c r="S229" s="54" t="n">
        <f aca="false">Q229/J229</f>
        <v>1090.74074074074</v>
      </c>
      <c r="T229" s="53" t="n">
        <f aca="false">P229/J229</f>
        <v>238520.419753086</v>
      </c>
      <c r="U229" s="66"/>
    </row>
    <row r="230" customFormat="false" ht="15" hidden="false" customHeight="false" outlineLevel="0" collapsed="false">
      <c r="A230" s="61" t="s">
        <v>584</v>
      </c>
      <c r="B230" s="61" t="s">
        <v>585</v>
      </c>
      <c r="C230" s="61" t="s">
        <v>586</v>
      </c>
      <c r="D230" s="61" t="s">
        <v>43</v>
      </c>
      <c r="E230" s="61" t="s">
        <v>191</v>
      </c>
      <c r="F230" s="62" t="b">
        <f aca="false">TRUE()</f>
        <v>1</v>
      </c>
      <c r="G230" s="61" t="s">
        <v>96</v>
      </c>
      <c r="H230" s="61" t="s">
        <v>97</v>
      </c>
      <c r="I230" s="53" t="n">
        <v>28700181</v>
      </c>
      <c r="J230" s="63" t="n">
        <v>189</v>
      </c>
      <c r="K230" s="63" t="n">
        <v>148</v>
      </c>
      <c r="L230" s="64" t="n">
        <v>146290</v>
      </c>
      <c r="M230" s="65"/>
      <c r="N230" s="66"/>
      <c r="O230" s="53" t="n">
        <v>30237078</v>
      </c>
      <c r="P230" s="53" t="n">
        <f aca="false">IF(O230&gt;0,O230,I230)</f>
        <v>30237078</v>
      </c>
      <c r="Q230" s="54" t="n">
        <f aca="false">IF(M230&gt;0,M230,L230)</f>
        <v>146290</v>
      </c>
      <c r="R230" s="67" t="n">
        <f aca="false">P230/Q230</f>
        <v>206.692719939846</v>
      </c>
      <c r="S230" s="54" t="n">
        <f aca="false">Q230/J230</f>
        <v>774.021164021164</v>
      </c>
      <c r="T230" s="53" t="n">
        <f aca="false">P230/J230</f>
        <v>159984.53968254</v>
      </c>
      <c r="U230" s="66"/>
    </row>
    <row r="231" customFormat="false" ht="15" hidden="false" customHeight="false" outlineLevel="0" collapsed="false">
      <c r="A231" s="61" t="s">
        <v>587</v>
      </c>
      <c r="B231" s="61" t="s">
        <v>316</v>
      </c>
      <c r="C231" s="61" t="s">
        <v>588</v>
      </c>
      <c r="D231" s="61" t="s">
        <v>43</v>
      </c>
      <c r="E231" s="61" t="s">
        <v>191</v>
      </c>
      <c r="F231" s="62" t="b">
        <f aca="false">TRUE()</f>
        <v>1</v>
      </c>
      <c r="G231" s="61" t="s">
        <v>96</v>
      </c>
      <c r="H231" s="61" t="s">
        <v>97</v>
      </c>
      <c r="I231" s="53" t="n">
        <v>13081275</v>
      </c>
      <c r="J231" s="63" t="n">
        <v>59</v>
      </c>
      <c r="K231" s="63" t="n">
        <v>58</v>
      </c>
      <c r="L231" s="64" t="n">
        <v>61979</v>
      </c>
      <c r="M231" s="65"/>
      <c r="N231" s="66"/>
      <c r="O231" s="53" t="n">
        <v>13823711</v>
      </c>
      <c r="P231" s="53" t="n">
        <f aca="false">IF(O231&gt;0,O231,I231)</f>
        <v>13823711</v>
      </c>
      <c r="Q231" s="54" t="n">
        <f aca="false">IF(M231&gt;0,M231,L231)</f>
        <v>61979</v>
      </c>
      <c r="R231" s="67" t="n">
        <f aca="false">P231/Q231</f>
        <v>223.038625986221</v>
      </c>
      <c r="S231" s="54" t="n">
        <f aca="false">Q231/J231</f>
        <v>1050.49152542373</v>
      </c>
      <c r="T231" s="53" t="n">
        <f aca="false">P231/J231</f>
        <v>234300.186440678</v>
      </c>
      <c r="U231" s="66"/>
    </row>
    <row r="232" customFormat="false" ht="15" hidden="false" customHeight="false" outlineLevel="0" collapsed="false">
      <c r="A232" s="61" t="s">
        <v>589</v>
      </c>
      <c r="B232" s="61" t="s">
        <v>590</v>
      </c>
      <c r="C232" s="61" t="s">
        <v>591</v>
      </c>
      <c r="D232" s="61" t="s">
        <v>43</v>
      </c>
      <c r="E232" s="61" t="s">
        <v>191</v>
      </c>
      <c r="F232" s="62" t="b">
        <f aca="false">TRUE()</f>
        <v>1</v>
      </c>
      <c r="G232" s="61" t="s">
        <v>96</v>
      </c>
      <c r="H232" s="61" t="s">
        <v>97</v>
      </c>
      <c r="I232" s="53" t="n">
        <v>27051923</v>
      </c>
      <c r="J232" s="63" t="n">
        <v>80</v>
      </c>
      <c r="K232" s="63" t="n">
        <v>79</v>
      </c>
      <c r="L232" s="64" t="n">
        <v>104571</v>
      </c>
      <c r="M232" s="65"/>
      <c r="N232" s="66"/>
      <c r="O232" s="53" t="n">
        <v>12033944</v>
      </c>
      <c r="P232" s="53" t="n">
        <f aca="false">IF(O232&gt;0,O232,I232)</f>
        <v>12033944</v>
      </c>
      <c r="Q232" s="54" t="n">
        <f aca="false">IF(M232&gt;0,M232,L232)</f>
        <v>104571</v>
      </c>
      <c r="R232" s="67" t="n">
        <f aca="false">P232/Q232</f>
        <v>115.079171089499</v>
      </c>
      <c r="S232" s="54" t="n">
        <f aca="false">Q232/J232</f>
        <v>1307.1375</v>
      </c>
      <c r="T232" s="53" t="n">
        <f aca="false">P232/J232</f>
        <v>150424.3</v>
      </c>
      <c r="U232" s="66"/>
    </row>
    <row r="233" customFormat="false" ht="15" hidden="false" customHeight="false" outlineLevel="0" collapsed="false">
      <c r="A233" s="61" t="s">
        <v>592</v>
      </c>
      <c r="B233" s="61" t="s">
        <v>593</v>
      </c>
      <c r="C233" s="61" t="s">
        <v>588</v>
      </c>
      <c r="D233" s="61" t="s">
        <v>43</v>
      </c>
      <c r="E233" s="61" t="s">
        <v>191</v>
      </c>
      <c r="F233" s="62" t="b">
        <f aca="false">TRUE()</f>
        <v>1</v>
      </c>
      <c r="G233" s="61" t="s">
        <v>108</v>
      </c>
      <c r="H233" s="61" t="s">
        <v>97</v>
      </c>
      <c r="I233" s="53" t="n">
        <v>18814612</v>
      </c>
      <c r="J233" s="63" t="n">
        <v>53</v>
      </c>
      <c r="K233" s="63" t="n">
        <v>52</v>
      </c>
      <c r="L233" s="64" t="n">
        <v>66204</v>
      </c>
      <c r="M233" s="65"/>
      <c r="N233" s="66"/>
      <c r="P233" s="53" t="n">
        <f aca="false">IF(O233&gt;0,O233,I233)</f>
        <v>18814612</v>
      </c>
      <c r="Q233" s="54" t="n">
        <f aca="false">IF(M233&gt;0,M233,L233)</f>
        <v>66204</v>
      </c>
      <c r="R233" s="67" t="n">
        <f aca="false">P233/Q233</f>
        <v>284.191468793426</v>
      </c>
      <c r="S233" s="54" t="n">
        <f aca="false">Q233/J233</f>
        <v>1249.1320754717</v>
      </c>
      <c r="T233" s="53" t="n">
        <f aca="false">P233/J233</f>
        <v>354992.679245283</v>
      </c>
      <c r="U233" s="66"/>
    </row>
    <row r="234" customFormat="false" ht="15" hidden="false" customHeight="false" outlineLevel="0" collapsed="false">
      <c r="A234" s="61" t="s">
        <v>594</v>
      </c>
      <c r="B234" s="61" t="s">
        <v>595</v>
      </c>
      <c r="C234" s="61" t="s">
        <v>586</v>
      </c>
      <c r="D234" s="61" t="s">
        <v>43</v>
      </c>
      <c r="E234" s="61" t="s">
        <v>191</v>
      </c>
      <c r="F234" s="62" t="b">
        <f aca="false">TRUE()</f>
        <v>1</v>
      </c>
      <c r="G234" s="61" t="s">
        <v>108</v>
      </c>
      <c r="H234" s="61" t="s">
        <v>97</v>
      </c>
      <c r="I234" s="53" t="n">
        <v>20992142</v>
      </c>
      <c r="J234" s="66" t="n">
        <v>79</v>
      </c>
      <c r="K234" s="66" t="n">
        <v>78</v>
      </c>
      <c r="L234" s="68" t="n">
        <v>91200</v>
      </c>
      <c r="M234" s="65"/>
      <c r="N234" s="66"/>
      <c r="P234" s="53" t="n">
        <f aca="false">IF(O234&gt;0,O234,I234)</f>
        <v>20992142</v>
      </c>
      <c r="Q234" s="54" t="n">
        <f aca="false">IF(M234&gt;0,M234,L234)</f>
        <v>91200</v>
      </c>
      <c r="R234" s="67" t="n">
        <f aca="false">P234/Q234</f>
        <v>230.176995614035</v>
      </c>
      <c r="S234" s="54" t="n">
        <f aca="false">Q234/J234</f>
        <v>1154.43037974684</v>
      </c>
      <c r="T234" s="53" t="n">
        <f aca="false">P234/J234</f>
        <v>265723.316455696</v>
      </c>
      <c r="U234" s="66"/>
    </row>
    <row r="235" customFormat="false" ht="15" hidden="false" customHeight="false" outlineLevel="0" collapsed="false">
      <c r="A235" s="61" t="s">
        <v>596</v>
      </c>
      <c r="B235" s="61" t="s">
        <v>597</v>
      </c>
      <c r="C235" s="61" t="s">
        <v>598</v>
      </c>
      <c r="D235" s="61" t="s">
        <v>43</v>
      </c>
      <c r="E235" s="61" t="s">
        <v>191</v>
      </c>
      <c r="F235" s="62" t="b">
        <f aca="false">TRUE()</f>
        <v>1</v>
      </c>
      <c r="G235" s="61" t="s">
        <v>108</v>
      </c>
      <c r="H235" s="61" t="s">
        <v>97</v>
      </c>
      <c r="I235" s="53" t="n">
        <v>15526286</v>
      </c>
      <c r="J235" s="66" t="n">
        <v>60</v>
      </c>
      <c r="K235" s="66" t="n">
        <v>59</v>
      </c>
      <c r="L235" s="68" t="n">
        <v>62800</v>
      </c>
      <c r="M235" s="65"/>
      <c r="N235" s="66"/>
      <c r="P235" s="53" t="n">
        <f aca="false">IF(O235&gt;0,O235,I235)</f>
        <v>15526286</v>
      </c>
      <c r="Q235" s="54" t="n">
        <f aca="false">IF(M235&gt;0,M235,L235)</f>
        <v>62800</v>
      </c>
      <c r="R235" s="67" t="n">
        <f aca="false">P235/Q235</f>
        <v>247.233853503185</v>
      </c>
      <c r="S235" s="54" t="n">
        <f aca="false">Q235/J235</f>
        <v>1046.66666666667</v>
      </c>
      <c r="T235" s="53" t="n">
        <f aca="false">P235/J235</f>
        <v>258771.433333333</v>
      </c>
      <c r="U235" s="66"/>
    </row>
    <row r="236" customFormat="false" ht="15" hidden="false" customHeight="false" outlineLevel="0" collapsed="false">
      <c r="A236" s="61" t="s">
        <v>599</v>
      </c>
      <c r="B236" s="61" t="s">
        <v>600</v>
      </c>
      <c r="C236" s="61" t="s">
        <v>601</v>
      </c>
      <c r="D236" s="61" t="s">
        <v>43</v>
      </c>
      <c r="E236" s="61" t="s">
        <v>191</v>
      </c>
      <c r="F236" s="62" t="b">
        <f aca="false">TRUE()</f>
        <v>1</v>
      </c>
      <c r="G236" s="61" t="s">
        <v>108</v>
      </c>
      <c r="H236" s="61" t="s">
        <v>97</v>
      </c>
      <c r="I236" s="53" t="n">
        <v>23991247</v>
      </c>
      <c r="J236" s="66" t="n">
        <v>81</v>
      </c>
      <c r="K236" s="66" t="n">
        <v>80</v>
      </c>
      <c r="L236" s="68" t="n">
        <v>80215</v>
      </c>
      <c r="M236" s="65"/>
      <c r="N236" s="66"/>
      <c r="P236" s="53" t="n">
        <f aca="false">IF(O236&gt;0,O236,I236)</f>
        <v>23991247</v>
      </c>
      <c r="Q236" s="54" t="n">
        <f aca="false">IF(M236&gt;0,M236,L236)</f>
        <v>80215</v>
      </c>
      <c r="R236" s="67" t="n">
        <f aca="false">P236/Q236</f>
        <v>299.086791747179</v>
      </c>
      <c r="S236" s="54" t="n">
        <f aca="false">Q236/J236</f>
        <v>990.308641975309</v>
      </c>
      <c r="T236" s="53" t="n">
        <f aca="false">P236/J236</f>
        <v>296188.234567901</v>
      </c>
      <c r="U236" s="66"/>
    </row>
    <row r="237" customFormat="false" ht="15" hidden="false" customHeight="false" outlineLevel="0" collapsed="false">
      <c r="A237" s="61" t="s">
        <v>602</v>
      </c>
      <c r="B237" s="61" t="s">
        <v>603</v>
      </c>
      <c r="C237" s="61" t="s">
        <v>604</v>
      </c>
      <c r="D237" s="61" t="s">
        <v>43</v>
      </c>
      <c r="E237" s="61" t="s">
        <v>191</v>
      </c>
      <c r="F237" s="62" t="b">
        <f aca="false">TRUE()</f>
        <v>1</v>
      </c>
      <c r="G237" s="61" t="s">
        <v>108</v>
      </c>
      <c r="H237" s="61" t="s">
        <v>97</v>
      </c>
      <c r="I237" s="53" t="n">
        <v>25994956</v>
      </c>
      <c r="J237" s="66" t="n">
        <v>81</v>
      </c>
      <c r="K237" s="66" t="n">
        <v>80</v>
      </c>
      <c r="L237" s="68" t="n">
        <v>99779</v>
      </c>
      <c r="M237" s="65"/>
      <c r="N237" s="66"/>
      <c r="P237" s="53" t="n">
        <f aca="false">IF(O237&gt;0,O237,I237)</f>
        <v>25994956</v>
      </c>
      <c r="Q237" s="54" t="n">
        <f aca="false">IF(M237&gt;0,M237,L237)</f>
        <v>99779</v>
      </c>
      <c r="R237" s="67" t="n">
        <f aca="false">P237/Q237</f>
        <v>260.52532095932</v>
      </c>
      <c r="S237" s="54" t="n">
        <f aca="false">Q237/J237</f>
        <v>1231.83950617284</v>
      </c>
      <c r="T237" s="53" t="n">
        <f aca="false">P237/J237</f>
        <v>320925.382716049</v>
      </c>
      <c r="U237" s="66"/>
    </row>
    <row r="238" customFormat="false" ht="15" hidden="false" customHeight="false" outlineLevel="0" collapsed="false">
      <c r="A238" s="61" t="s">
        <v>605</v>
      </c>
      <c r="B238" s="61" t="s">
        <v>606</v>
      </c>
      <c r="C238" s="61" t="s">
        <v>607</v>
      </c>
      <c r="D238" s="61" t="s">
        <v>43</v>
      </c>
      <c r="E238" s="61" t="s">
        <v>191</v>
      </c>
      <c r="F238" s="62" t="b">
        <f aca="false">TRUE()</f>
        <v>1</v>
      </c>
      <c r="G238" s="61" t="s">
        <v>108</v>
      </c>
      <c r="H238" s="61" t="s">
        <v>97</v>
      </c>
      <c r="I238" s="53" t="n">
        <v>23281943</v>
      </c>
      <c r="J238" s="66" t="n">
        <v>113</v>
      </c>
      <c r="K238" s="66" t="n">
        <v>111</v>
      </c>
      <c r="L238" s="68" t="n">
        <v>122923</v>
      </c>
      <c r="M238" s="65"/>
      <c r="N238" s="66"/>
      <c r="P238" s="53" t="n">
        <f aca="false">IF(O238&gt;0,O238,I238)</f>
        <v>23281943</v>
      </c>
      <c r="Q238" s="54" t="n">
        <f aca="false">IF(M238&gt;0,M238,L238)</f>
        <v>122923</v>
      </c>
      <c r="R238" s="67" t="n">
        <f aca="false">P238/Q238</f>
        <v>189.40265857488</v>
      </c>
      <c r="S238" s="54" t="n">
        <f aca="false">Q238/J238</f>
        <v>1087.81415929204</v>
      </c>
      <c r="T238" s="53" t="n">
        <f aca="false">P238/J238</f>
        <v>206034.89380531</v>
      </c>
      <c r="U238" s="66"/>
    </row>
    <row r="239" customFormat="false" ht="15" hidden="false" customHeight="false" outlineLevel="0" collapsed="false">
      <c r="A239" s="61" t="s">
        <v>608</v>
      </c>
      <c r="B239" s="61" t="s">
        <v>609</v>
      </c>
      <c r="C239" s="61" t="s">
        <v>610</v>
      </c>
      <c r="D239" s="61" t="s">
        <v>43</v>
      </c>
      <c r="E239" s="61" t="s">
        <v>191</v>
      </c>
      <c r="F239" s="62" t="b">
        <f aca="false">TRUE()</f>
        <v>1</v>
      </c>
      <c r="G239" s="61" t="s">
        <v>108</v>
      </c>
      <c r="H239" s="61" t="s">
        <v>97</v>
      </c>
      <c r="I239" s="53" t="n">
        <v>14090651</v>
      </c>
      <c r="J239" s="66" t="n">
        <v>60</v>
      </c>
      <c r="K239" s="66" t="n">
        <v>59</v>
      </c>
      <c r="L239" s="68" t="n">
        <v>61250</v>
      </c>
      <c r="M239" s="65"/>
      <c r="N239" s="66"/>
      <c r="P239" s="53" t="n">
        <f aca="false">IF(O239&gt;0,O239,I239)</f>
        <v>14090651</v>
      </c>
      <c r="Q239" s="54" t="n">
        <f aca="false">IF(M239&gt;0,M239,L239)</f>
        <v>61250</v>
      </c>
      <c r="R239" s="67" t="n">
        <f aca="false">P239/Q239</f>
        <v>230.051444897959</v>
      </c>
      <c r="S239" s="54" t="n">
        <f aca="false">Q239/J239</f>
        <v>1020.83333333333</v>
      </c>
      <c r="T239" s="53" t="n">
        <f aca="false">P239/J239</f>
        <v>234844.183333333</v>
      </c>
      <c r="U239" s="66"/>
    </row>
    <row r="240" customFormat="false" ht="15" hidden="false" customHeight="false" outlineLevel="0" collapsed="false">
      <c r="A240" s="61" t="s">
        <v>611</v>
      </c>
      <c r="B240" s="61" t="s">
        <v>612</v>
      </c>
      <c r="C240" s="61" t="s">
        <v>613</v>
      </c>
      <c r="D240" s="61" t="s">
        <v>43</v>
      </c>
      <c r="E240" s="61" t="s">
        <v>191</v>
      </c>
      <c r="F240" s="62" t="b">
        <f aca="false">TRUE()</f>
        <v>1</v>
      </c>
      <c r="G240" s="61" t="s">
        <v>108</v>
      </c>
      <c r="H240" s="61" t="s">
        <v>97</v>
      </c>
      <c r="I240" s="53" t="n">
        <v>14899702</v>
      </c>
      <c r="J240" s="66" t="n">
        <v>62</v>
      </c>
      <c r="K240" s="66" t="n">
        <v>61</v>
      </c>
      <c r="L240" s="68" t="n">
        <v>68072</v>
      </c>
      <c r="M240" s="65"/>
      <c r="N240" s="66"/>
      <c r="P240" s="53" t="n">
        <f aca="false">IF(O240&gt;0,O240,I240)</f>
        <v>14899702</v>
      </c>
      <c r="Q240" s="54" t="n">
        <f aca="false">IF(M240&gt;0,M240,L240)</f>
        <v>68072</v>
      </c>
      <c r="R240" s="67" t="n">
        <f aca="false">P240/Q240</f>
        <v>218.881507815254</v>
      </c>
      <c r="S240" s="54" t="n">
        <f aca="false">Q240/J240</f>
        <v>1097.93548387097</v>
      </c>
      <c r="T240" s="53" t="n">
        <f aca="false">P240/J240</f>
        <v>240317.774193548</v>
      </c>
      <c r="U240" s="66"/>
    </row>
    <row r="241" customFormat="false" ht="15" hidden="false" customHeight="false" outlineLevel="0" collapsed="false">
      <c r="A241" s="69" t="s">
        <v>614</v>
      </c>
      <c r="B241" s="61" t="s">
        <v>615</v>
      </c>
      <c r="C241" s="61" t="s">
        <v>616</v>
      </c>
      <c r="D241" s="61" t="s">
        <v>43</v>
      </c>
      <c r="E241" s="61" t="s">
        <v>191</v>
      </c>
      <c r="F241" s="62" t="b">
        <f aca="false">TRUE()</f>
        <v>1</v>
      </c>
      <c r="G241" s="61" t="s">
        <v>108</v>
      </c>
      <c r="H241" s="70" t="s">
        <v>97</v>
      </c>
      <c r="I241" s="71" t="n">
        <v>10174904</v>
      </c>
      <c r="J241" s="66" t="n">
        <v>40</v>
      </c>
      <c r="K241" s="66" t="n">
        <v>39</v>
      </c>
      <c r="L241" s="68" t="n">
        <v>35273</v>
      </c>
      <c r="M241" s="65"/>
      <c r="N241" s="66"/>
      <c r="P241" s="53" t="n">
        <f aca="false">IF(O241&gt;0,O241,I241)</f>
        <v>10174904</v>
      </c>
      <c r="Q241" s="54" t="n">
        <f aca="false">IF(M241&gt;0,M241,L241)</f>
        <v>35273</v>
      </c>
      <c r="R241" s="67" t="n">
        <f aca="false">P241/Q241</f>
        <v>288.461542823123</v>
      </c>
      <c r="S241" s="54" t="n">
        <f aca="false">Q241/J241</f>
        <v>881.825</v>
      </c>
      <c r="T241" s="53" t="n">
        <f aca="false">P241/J241</f>
        <v>254372.6</v>
      </c>
      <c r="U241" s="66"/>
    </row>
    <row r="242" customFormat="false" ht="15" hidden="false" customHeight="false" outlineLevel="0" collapsed="false">
      <c r="A242" s="69" t="s">
        <v>617</v>
      </c>
      <c r="B242" s="61" t="s">
        <v>618</v>
      </c>
      <c r="C242" s="61" t="s">
        <v>586</v>
      </c>
      <c r="D242" s="61" t="s">
        <v>43</v>
      </c>
      <c r="E242" s="61" t="s">
        <v>191</v>
      </c>
      <c r="F242" s="62" t="b">
        <f aca="false">TRUE()</f>
        <v>1</v>
      </c>
      <c r="G242" s="61" t="s">
        <v>108</v>
      </c>
      <c r="H242" s="70" t="s">
        <v>97</v>
      </c>
      <c r="I242" s="71" t="n">
        <v>19248438</v>
      </c>
      <c r="J242" s="66" t="n">
        <v>79</v>
      </c>
      <c r="K242" s="66" t="n">
        <v>78</v>
      </c>
      <c r="L242" s="68" t="n">
        <v>91297</v>
      </c>
      <c r="M242" s="65"/>
      <c r="N242" s="66"/>
      <c r="P242" s="53" t="n">
        <f aca="false">IF(O242&gt;0,O242,I242)</f>
        <v>19248438</v>
      </c>
      <c r="Q242" s="54" t="n">
        <f aca="false">IF(M242&gt;0,M242,L242)</f>
        <v>91297</v>
      </c>
      <c r="R242" s="67" t="n">
        <f aca="false">P242/Q242</f>
        <v>210.833192766466</v>
      </c>
      <c r="S242" s="54" t="n">
        <f aca="false">Q242/J242</f>
        <v>1155.6582278481</v>
      </c>
      <c r="T242" s="53" t="n">
        <f aca="false">P242/J242</f>
        <v>243651.113924051</v>
      </c>
      <c r="U242" s="66"/>
    </row>
    <row r="243" customFormat="false" ht="15" hidden="false" customHeight="false" outlineLevel="0" collapsed="false">
      <c r="A243" s="69"/>
      <c r="B243" s="61"/>
      <c r="C243" s="61"/>
      <c r="D243" s="61"/>
      <c r="E243" s="61"/>
      <c r="F243" s="62"/>
      <c r="G243" s="61"/>
      <c r="H243" s="70"/>
      <c r="I243" s="71"/>
      <c r="J243" s="66"/>
      <c r="K243" s="66"/>
      <c r="L243" s="68"/>
      <c r="M243" s="65"/>
      <c r="N243" s="66"/>
      <c r="P243" s="72" t="n">
        <f aca="false">SUM(P229:P242)</f>
        <v>262429768</v>
      </c>
      <c r="Q243" s="73" t="n">
        <f aca="false">SUM(Q229:Q242)</f>
        <v>1180203</v>
      </c>
      <c r="R243" s="74" t="n">
        <f aca="false">P243/Q243</f>
        <v>222.359855041887</v>
      </c>
      <c r="U243" s="66"/>
    </row>
    <row r="244" customFormat="false" ht="15" hidden="false" customHeight="false" outlineLevel="0" collapsed="false">
      <c r="A244" s="69"/>
      <c r="B244" s="61"/>
      <c r="C244" s="61"/>
      <c r="D244" s="61"/>
      <c r="E244" s="61"/>
      <c r="F244" s="62"/>
      <c r="G244" s="61"/>
      <c r="H244" s="70"/>
      <c r="I244" s="71"/>
      <c r="J244" s="66"/>
      <c r="K244" s="66"/>
      <c r="L244" s="68"/>
      <c r="M244" s="65"/>
      <c r="N244" s="66"/>
      <c r="R244" s="67"/>
      <c r="U244" s="66"/>
    </row>
    <row r="245" customFormat="false" ht="15" hidden="false" customHeight="false" outlineLevel="0" collapsed="false">
      <c r="A245" s="61" t="s">
        <v>619</v>
      </c>
      <c r="B245" s="61" t="s">
        <v>620</v>
      </c>
      <c r="C245" s="61" t="s">
        <v>621</v>
      </c>
      <c r="D245" s="61" t="s">
        <v>44</v>
      </c>
      <c r="E245" s="61" t="s">
        <v>124</v>
      </c>
      <c r="F245" s="62" t="b">
        <f aca="false">TRUE()</f>
        <v>1</v>
      </c>
      <c r="G245" s="61" t="s">
        <v>96</v>
      </c>
      <c r="H245" s="61" t="s">
        <v>97</v>
      </c>
      <c r="I245" s="53" t="n">
        <v>3510568</v>
      </c>
      <c r="J245" s="63" t="n">
        <v>20</v>
      </c>
      <c r="K245" s="63" t="n">
        <v>20</v>
      </c>
      <c r="L245" s="64" t="n">
        <v>12884</v>
      </c>
      <c r="M245" s="65"/>
      <c r="N245" s="66"/>
      <c r="O245" s="53" t="n">
        <v>3777960</v>
      </c>
      <c r="P245" s="53" t="n">
        <f aca="false">IF(O245&gt;0,O245,I245)</f>
        <v>3777960</v>
      </c>
      <c r="Q245" s="54" t="n">
        <f aca="false">IF(M245&gt;0,M245,L245)</f>
        <v>12884</v>
      </c>
      <c r="R245" s="67" t="n">
        <f aca="false">P245/Q245</f>
        <v>293.228810928283</v>
      </c>
      <c r="S245" s="54" t="n">
        <f aca="false">Q245/J245</f>
        <v>644.2</v>
      </c>
      <c r="T245" s="53" t="n">
        <f aca="false">P245/J245</f>
        <v>188898</v>
      </c>
      <c r="U245" s="66"/>
    </row>
    <row r="246" customFormat="false" ht="15" hidden="false" customHeight="false" outlineLevel="0" collapsed="false">
      <c r="A246" s="61" t="s">
        <v>622</v>
      </c>
      <c r="B246" s="61" t="s">
        <v>623</v>
      </c>
      <c r="C246" s="61" t="s">
        <v>44</v>
      </c>
      <c r="D246" s="61" t="s">
        <v>44</v>
      </c>
      <c r="E246" s="61" t="s">
        <v>124</v>
      </c>
      <c r="F246" s="62" t="b">
        <f aca="false">TRUE()</f>
        <v>1</v>
      </c>
      <c r="G246" s="61" t="s">
        <v>96</v>
      </c>
      <c r="H246" s="61" t="s">
        <v>97</v>
      </c>
      <c r="I246" s="53" t="n">
        <v>13677523</v>
      </c>
      <c r="J246" s="63" t="n">
        <v>60</v>
      </c>
      <c r="K246" s="63" t="n">
        <v>59</v>
      </c>
      <c r="L246" s="64" t="n">
        <v>49964</v>
      </c>
      <c r="M246" s="65"/>
      <c r="N246" s="66"/>
      <c r="O246" s="53" t="n">
        <v>14696936</v>
      </c>
      <c r="P246" s="53" t="n">
        <f aca="false">IF(O246&gt;0,O246,I246)</f>
        <v>14696936</v>
      </c>
      <c r="Q246" s="54" t="n">
        <f aca="false">IF(M246&gt;0,M246,L246)</f>
        <v>49964</v>
      </c>
      <c r="R246" s="67" t="n">
        <f aca="false">P246/Q246</f>
        <v>294.150508366024</v>
      </c>
      <c r="S246" s="54" t="n">
        <f aca="false">Q246/J246</f>
        <v>832.733333333333</v>
      </c>
      <c r="T246" s="53" t="n">
        <f aca="false">P246/J246</f>
        <v>244948.933333333</v>
      </c>
      <c r="U246" s="66"/>
    </row>
    <row r="247" customFormat="false" ht="15" hidden="false" customHeight="false" outlineLevel="0" collapsed="false">
      <c r="A247" s="61" t="s">
        <v>624</v>
      </c>
      <c r="B247" s="61" t="s">
        <v>625</v>
      </c>
      <c r="C247" s="61" t="s">
        <v>44</v>
      </c>
      <c r="D247" s="61" t="s">
        <v>44</v>
      </c>
      <c r="E247" s="61" t="s">
        <v>124</v>
      </c>
      <c r="F247" s="62" t="b">
        <f aca="false">TRUE()</f>
        <v>1</v>
      </c>
      <c r="G247" s="61" t="s">
        <v>96</v>
      </c>
      <c r="H247" s="61" t="s">
        <v>97</v>
      </c>
      <c r="I247" s="53" t="n">
        <v>9782657</v>
      </c>
      <c r="J247" s="63" t="n">
        <v>47</v>
      </c>
      <c r="K247" s="63" t="n">
        <v>46</v>
      </c>
      <c r="L247" s="64" t="n">
        <v>48288</v>
      </c>
      <c r="M247" s="65"/>
      <c r="N247" s="66"/>
      <c r="O247" s="53" t="n">
        <v>9768590</v>
      </c>
      <c r="P247" s="53" t="n">
        <f aca="false">IF(O247&gt;0,O247,I247)</f>
        <v>9768590</v>
      </c>
      <c r="Q247" s="54" t="n">
        <f aca="false">IF(M247&gt;0,M247,L247)</f>
        <v>48288</v>
      </c>
      <c r="R247" s="67" t="n">
        <f aca="false">P247/Q247</f>
        <v>202.298500662691</v>
      </c>
      <c r="S247" s="54" t="n">
        <f aca="false">Q247/J247</f>
        <v>1027.40425531915</v>
      </c>
      <c r="T247" s="53" t="n">
        <f aca="false">P247/J247</f>
        <v>207842.340425532</v>
      </c>
      <c r="U247" s="66"/>
    </row>
    <row r="248" customFormat="false" ht="15" hidden="false" customHeight="false" outlineLevel="0" collapsed="false">
      <c r="A248" s="61" t="s">
        <v>626</v>
      </c>
      <c r="B248" s="61" t="s">
        <v>627</v>
      </c>
      <c r="C248" s="61" t="s">
        <v>628</v>
      </c>
      <c r="D248" s="61" t="s">
        <v>44</v>
      </c>
      <c r="E248" s="61" t="s">
        <v>124</v>
      </c>
      <c r="F248" s="62" t="b">
        <f aca="false">TRUE()</f>
        <v>1</v>
      </c>
      <c r="G248" s="61" t="s">
        <v>108</v>
      </c>
      <c r="H248" s="61" t="s">
        <v>97</v>
      </c>
      <c r="I248" s="53" t="n">
        <v>26115173</v>
      </c>
      <c r="J248" s="66" t="n">
        <v>90</v>
      </c>
      <c r="K248" s="66" t="n">
        <v>89</v>
      </c>
      <c r="L248" s="68" t="n">
        <v>69329</v>
      </c>
      <c r="M248" s="65"/>
      <c r="N248" s="66"/>
      <c r="P248" s="53" t="n">
        <f aca="false">IF(O248&gt;0,O248,I248)</f>
        <v>26115173</v>
      </c>
      <c r="Q248" s="54" t="n">
        <f aca="false">IF(M248&gt;0,M248,L248)</f>
        <v>69329</v>
      </c>
      <c r="R248" s="67" t="n">
        <f aca="false">P248/Q248</f>
        <v>376.684691831701</v>
      </c>
      <c r="S248" s="54" t="n">
        <f aca="false">Q248/J248</f>
        <v>770.322222222222</v>
      </c>
      <c r="T248" s="53" t="n">
        <f aca="false">P248/J248</f>
        <v>290168.588888889</v>
      </c>
      <c r="U248" s="66"/>
    </row>
    <row r="249" customFormat="false" ht="15" hidden="false" customHeight="false" outlineLevel="0" collapsed="false">
      <c r="A249" s="61" t="s">
        <v>629</v>
      </c>
      <c r="B249" s="61" t="s">
        <v>630</v>
      </c>
      <c r="C249" s="61" t="s">
        <v>631</v>
      </c>
      <c r="D249" s="61" t="s">
        <v>44</v>
      </c>
      <c r="E249" s="61" t="s">
        <v>124</v>
      </c>
      <c r="F249" s="62" t="b">
        <f aca="false">TRUE()</f>
        <v>1</v>
      </c>
      <c r="G249" s="61" t="s">
        <v>108</v>
      </c>
      <c r="H249" s="61" t="s">
        <v>97</v>
      </c>
      <c r="I249" s="53" t="n">
        <v>20480461</v>
      </c>
      <c r="J249" s="66" t="n">
        <v>81</v>
      </c>
      <c r="K249" s="66" t="n">
        <v>80</v>
      </c>
      <c r="L249" s="68" t="n">
        <v>67148</v>
      </c>
      <c r="M249" s="65"/>
      <c r="N249" s="66"/>
      <c r="P249" s="53" t="n">
        <f aca="false">IF(O249&gt;0,O249,I249)</f>
        <v>20480461</v>
      </c>
      <c r="Q249" s="54" t="n">
        <f aca="false">IF(M249&gt;0,M249,L249)</f>
        <v>67148</v>
      </c>
      <c r="R249" s="67" t="n">
        <f aca="false">P249/Q249</f>
        <v>305.004780484899</v>
      </c>
      <c r="S249" s="54" t="n">
        <f aca="false">Q249/J249</f>
        <v>828.987654320988</v>
      </c>
      <c r="T249" s="53" t="n">
        <f aca="false">P249/J249</f>
        <v>252845.197530864</v>
      </c>
      <c r="U249" s="66"/>
    </row>
    <row r="250" customFormat="false" ht="15" hidden="false" customHeight="false" outlineLevel="0" collapsed="false">
      <c r="A250" s="61" t="s">
        <v>632</v>
      </c>
      <c r="B250" s="61" t="s">
        <v>633</v>
      </c>
      <c r="C250" s="61" t="s">
        <v>44</v>
      </c>
      <c r="D250" s="61" t="s">
        <v>44</v>
      </c>
      <c r="E250" s="61" t="s">
        <v>124</v>
      </c>
      <c r="F250" s="62" t="b">
        <f aca="false">TRUE()</f>
        <v>1</v>
      </c>
      <c r="G250" s="61" t="s">
        <v>108</v>
      </c>
      <c r="H250" s="61" t="s">
        <v>97</v>
      </c>
      <c r="I250" s="53" t="n">
        <v>20249703</v>
      </c>
      <c r="J250" s="66" t="n">
        <v>152</v>
      </c>
      <c r="K250" s="66" t="n">
        <v>150</v>
      </c>
      <c r="L250" s="68" t="n">
        <v>120466</v>
      </c>
      <c r="M250" s="65"/>
      <c r="N250" s="66"/>
      <c r="P250" s="53" t="n">
        <f aca="false">IF(O250&gt;0,O250,I250)</f>
        <v>20249703</v>
      </c>
      <c r="Q250" s="54" t="n">
        <f aca="false">IF(M250&gt;0,M250,L250)</f>
        <v>120466</v>
      </c>
      <c r="R250" s="67" t="n">
        <f aca="false">P250/Q250</f>
        <v>168.094757026879</v>
      </c>
      <c r="S250" s="54" t="n">
        <f aca="false">Q250/J250</f>
        <v>792.539473684211</v>
      </c>
      <c r="T250" s="53" t="n">
        <f aca="false">P250/J250</f>
        <v>133221.730263158</v>
      </c>
      <c r="U250" s="66"/>
    </row>
    <row r="251" customFormat="false" ht="15" hidden="false" customHeight="false" outlineLevel="0" collapsed="false">
      <c r="A251" s="61" t="s">
        <v>634</v>
      </c>
      <c r="B251" s="61" t="s">
        <v>635</v>
      </c>
      <c r="C251" s="61" t="s">
        <v>44</v>
      </c>
      <c r="D251" s="61" t="s">
        <v>44</v>
      </c>
      <c r="E251" s="61" t="s">
        <v>124</v>
      </c>
      <c r="F251" s="62" t="b">
        <f aca="false">TRUE()</f>
        <v>1</v>
      </c>
      <c r="G251" s="61" t="s">
        <v>108</v>
      </c>
      <c r="H251" s="61" t="s">
        <v>97</v>
      </c>
      <c r="I251" s="53" t="n">
        <v>25129933</v>
      </c>
      <c r="J251" s="66" t="n">
        <v>81</v>
      </c>
      <c r="K251" s="66" t="n">
        <v>80</v>
      </c>
      <c r="L251" s="68" t="n">
        <v>74566</v>
      </c>
      <c r="M251" s="65"/>
      <c r="N251" s="66"/>
      <c r="P251" s="53" t="n">
        <f aca="false">IF(O251&gt;0,O251,I251)</f>
        <v>25129933</v>
      </c>
      <c r="Q251" s="54" t="n">
        <f aca="false">IF(M251&gt;0,M251,L251)</f>
        <v>74566</v>
      </c>
      <c r="R251" s="67" t="n">
        <f aca="false">P251/Q251</f>
        <v>337.015972427112</v>
      </c>
      <c r="S251" s="54" t="n">
        <f aca="false">Q251/J251</f>
        <v>920.567901234568</v>
      </c>
      <c r="T251" s="53" t="n">
        <f aca="false">P251/J251</f>
        <v>310246.086419753</v>
      </c>
      <c r="U251" s="66"/>
    </row>
    <row r="252" customFormat="false" ht="15" hidden="false" customHeight="false" outlineLevel="0" collapsed="false">
      <c r="A252" s="61" t="s">
        <v>636</v>
      </c>
      <c r="B252" s="61" t="s">
        <v>637</v>
      </c>
      <c r="C252" s="61" t="s">
        <v>638</v>
      </c>
      <c r="D252" s="61" t="s">
        <v>44</v>
      </c>
      <c r="E252" s="61" t="s">
        <v>124</v>
      </c>
      <c r="F252" s="62" t="b">
        <f aca="false">TRUE()</f>
        <v>1</v>
      </c>
      <c r="G252" s="61" t="s">
        <v>108</v>
      </c>
      <c r="H252" s="61" t="s">
        <v>97</v>
      </c>
      <c r="I252" s="53" t="n">
        <v>7905021</v>
      </c>
      <c r="J252" s="66" t="n">
        <v>18</v>
      </c>
      <c r="K252" s="66" t="n">
        <v>17</v>
      </c>
      <c r="L252" s="68" t="n">
        <v>22438</v>
      </c>
      <c r="M252" s="65"/>
      <c r="N252" s="66"/>
      <c r="P252" s="53" t="n">
        <f aca="false">IF(O252&gt;0,O252,I252)</f>
        <v>7905021</v>
      </c>
      <c r="Q252" s="54" t="n">
        <f aca="false">IF(M252&gt;0,M252,L252)</f>
        <v>22438</v>
      </c>
      <c r="R252" s="67" t="n">
        <f aca="false">P252/Q252</f>
        <v>352.305062839825</v>
      </c>
      <c r="S252" s="54" t="n">
        <f aca="false">Q252/J252</f>
        <v>1246.55555555556</v>
      </c>
      <c r="T252" s="53" t="n">
        <f aca="false">P252/J252</f>
        <v>439167.833333333</v>
      </c>
      <c r="U252" s="66"/>
    </row>
    <row r="253" customFormat="false" ht="15" hidden="false" customHeight="false" outlineLevel="0" collapsed="false">
      <c r="A253" s="61" t="s">
        <v>639</v>
      </c>
      <c r="B253" s="61" t="s">
        <v>640</v>
      </c>
      <c r="C253" s="61" t="s">
        <v>44</v>
      </c>
      <c r="D253" s="61" t="s">
        <v>44</v>
      </c>
      <c r="E253" s="61" t="s">
        <v>124</v>
      </c>
      <c r="F253" s="62" t="b">
        <f aca="false">TRUE()</f>
        <v>1</v>
      </c>
      <c r="G253" s="61" t="s">
        <v>108</v>
      </c>
      <c r="H253" s="61" t="s">
        <v>97</v>
      </c>
      <c r="I253" s="53" t="n">
        <v>45818130</v>
      </c>
      <c r="J253" s="66" t="n">
        <v>150</v>
      </c>
      <c r="K253" s="66" t="n">
        <v>150</v>
      </c>
      <c r="L253" s="68" t="n">
        <v>113285</v>
      </c>
      <c r="M253" s="65"/>
      <c r="N253" s="66"/>
      <c r="P253" s="53" t="n">
        <f aca="false">IF(O253&gt;0,O253,I253)</f>
        <v>45818130</v>
      </c>
      <c r="Q253" s="54" t="n">
        <f aca="false">IF(M253&gt;0,M253,L253)</f>
        <v>113285</v>
      </c>
      <c r="R253" s="67" t="n">
        <f aca="false">P253/Q253</f>
        <v>404.450103720704</v>
      </c>
      <c r="S253" s="54" t="n">
        <f aca="false">Q253/J253</f>
        <v>755.233333333333</v>
      </c>
      <c r="T253" s="53" t="n">
        <f aca="false">P253/J253</f>
        <v>305454.2</v>
      </c>
      <c r="U253" s="66"/>
    </row>
    <row r="254" customFormat="false" ht="15" hidden="false" customHeight="false" outlineLevel="0" collapsed="false">
      <c r="A254" s="61" t="s">
        <v>641</v>
      </c>
      <c r="B254" s="61" t="s">
        <v>642</v>
      </c>
      <c r="C254" s="61" t="s">
        <v>44</v>
      </c>
      <c r="D254" s="61" t="s">
        <v>44</v>
      </c>
      <c r="E254" s="61" t="s">
        <v>124</v>
      </c>
      <c r="F254" s="62" t="b">
        <f aca="false">TRUE()</f>
        <v>1</v>
      </c>
      <c r="G254" s="61" t="s">
        <v>108</v>
      </c>
      <c r="H254" s="61" t="s">
        <v>97</v>
      </c>
      <c r="I254" s="53" t="n">
        <v>25120065</v>
      </c>
      <c r="J254" s="66" t="n">
        <v>138</v>
      </c>
      <c r="K254" s="66" t="n">
        <v>136</v>
      </c>
      <c r="L254" s="68" t="n">
        <v>129236</v>
      </c>
      <c r="M254" s="65"/>
      <c r="N254" s="66"/>
      <c r="P254" s="53" t="n">
        <f aca="false">IF(O254&gt;0,O254,I254)</f>
        <v>25120065</v>
      </c>
      <c r="Q254" s="54" t="n">
        <f aca="false">IF(M254&gt;0,M254,L254)</f>
        <v>129236</v>
      </c>
      <c r="R254" s="67" t="n">
        <f aca="false">P254/Q254</f>
        <v>194.373587854777</v>
      </c>
      <c r="S254" s="54" t="n">
        <f aca="false">Q254/J254</f>
        <v>936.492753623188</v>
      </c>
      <c r="T254" s="53" t="n">
        <f aca="false">P254/J254</f>
        <v>182029.456521739</v>
      </c>
      <c r="U254" s="66"/>
    </row>
    <row r="255" customFormat="false" ht="15" hidden="false" customHeight="false" outlineLevel="0" collapsed="false">
      <c r="A255" s="61"/>
      <c r="B255" s="61"/>
      <c r="C255" s="61"/>
      <c r="D255" s="61"/>
      <c r="E255" s="61"/>
      <c r="F255" s="62"/>
      <c r="G255" s="61"/>
      <c r="H255" s="61"/>
      <c r="I255" s="53"/>
      <c r="J255" s="66"/>
      <c r="K255" s="66"/>
      <c r="L255" s="68"/>
      <c r="M255" s="65"/>
      <c r="N255" s="66"/>
      <c r="P255" s="72" t="n">
        <f aca="false">SUM(P245:P254)</f>
        <v>199061972</v>
      </c>
      <c r="Q255" s="73" t="n">
        <f aca="false">SUM(Q245:Q254)</f>
        <v>707604</v>
      </c>
      <c r="R255" s="74" t="n">
        <f aca="false">P255/Q255</f>
        <v>281.318324938808</v>
      </c>
      <c r="U255" s="66"/>
    </row>
    <row r="256" customFormat="false" ht="15" hidden="false" customHeight="false" outlineLevel="0" collapsed="false">
      <c r="A256" s="61"/>
      <c r="B256" s="61"/>
      <c r="C256" s="61"/>
      <c r="D256" s="61"/>
      <c r="E256" s="61"/>
      <c r="F256" s="62"/>
      <c r="G256" s="61"/>
      <c r="H256" s="61"/>
      <c r="I256" s="53"/>
      <c r="J256" s="66"/>
      <c r="K256" s="66"/>
      <c r="L256" s="68"/>
      <c r="M256" s="65"/>
      <c r="N256" s="66"/>
      <c r="R256" s="67"/>
      <c r="U256" s="66"/>
    </row>
    <row r="257" customFormat="false" ht="15" hidden="false" customHeight="false" outlineLevel="0" collapsed="false">
      <c r="A257" s="61" t="s">
        <v>643</v>
      </c>
      <c r="B257" s="61" t="s">
        <v>644</v>
      </c>
      <c r="C257" s="61" t="s">
        <v>645</v>
      </c>
      <c r="D257" s="61" t="s">
        <v>45</v>
      </c>
      <c r="E257" s="61" t="s">
        <v>130</v>
      </c>
      <c r="F257" s="62" t="b">
        <f aca="false">TRUE()</f>
        <v>1</v>
      </c>
      <c r="G257" s="61" t="s">
        <v>108</v>
      </c>
      <c r="H257" s="61" t="s">
        <v>97</v>
      </c>
      <c r="I257" s="53" t="n">
        <v>17806894</v>
      </c>
      <c r="J257" s="66" t="n">
        <v>72</v>
      </c>
      <c r="K257" s="66" t="n">
        <v>71</v>
      </c>
      <c r="L257" s="68" t="n">
        <v>52116</v>
      </c>
      <c r="M257" s="65"/>
      <c r="N257" s="66"/>
      <c r="P257" s="53" t="n">
        <f aca="false">IF(O257&gt;0,O257,I257)</f>
        <v>17806894</v>
      </c>
      <c r="Q257" s="54" t="n">
        <f aca="false">IF(M257&gt;0,M257,L257)</f>
        <v>52116</v>
      </c>
      <c r="R257" s="67" t="n">
        <f aca="false">P257/Q257</f>
        <v>341.67806431806</v>
      </c>
      <c r="S257" s="54" t="n">
        <f aca="false">Q257/J257</f>
        <v>723.833333333333</v>
      </c>
      <c r="T257" s="53" t="n">
        <f aca="false">P257/J257</f>
        <v>247317.972222222</v>
      </c>
      <c r="U257" s="66"/>
    </row>
    <row r="258" customFormat="false" ht="15" hidden="false" customHeight="false" outlineLevel="0" collapsed="false">
      <c r="A258" s="61" t="s">
        <v>646</v>
      </c>
      <c r="B258" s="61" t="s">
        <v>647</v>
      </c>
      <c r="C258" s="61" t="s">
        <v>645</v>
      </c>
      <c r="D258" s="61" t="s">
        <v>45</v>
      </c>
      <c r="E258" s="61" t="s">
        <v>130</v>
      </c>
      <c r="F258" s="62" t="b">
        <f aca="false">TRUE()</f>
        <v>1</v>
      </c>
      <c r="G258" s="61" t="s">
        <v>108</v>
      </c>
      <c r="H258" s="61" t="s">
        <v>97</v>
      </c>
      <c r="I258" s="53" t="n">
        <v>10167145</v>
      </c>
      <c r="J258" s="66" t="n">
        <v>31</v>
      </c>
      <c r="K258" s="66" t="n">
        <v>30</v>
      </c>
      <c r="L258" s="68" t="n">
        <v>31774</v>
      </c>
      <c r="M258" s="65"/>
      <c r="N258" s="66"/>
      <c r="P258" s="53" t="n">
        <f aca="false">IF(O258&gt;0,O258,I258)</f>
        <v>10167145</v>
      </c>
      <c r="Q258" s="54" t="n">
        <f aca="false">IF(M258&gt;0,M258,L258)</f>
        <v>31774</v>
      </c>
      <c r="R258" s="67" t="n">
        <f aca="false">P258/Q258</f>
        <v>319.983162333984</v>
      </c>
      <c r="S258" s="54" t="n">
        <f aca="false">Q258/J258</f>
        <v>1024.96774193548</v>
      </c>
      <c r="T258" s="53" t="n">
        <f aca="false">P258/J258</f>
        <v>327972.419354839</v>
      </c>
      <c r="U258" s="66"/>
    </row>
    <row r="259" customFormat="false" ht="15" hidden="false" customHeight="false" outlineLevel="0" collapsed="false">
      <c r="A259" s="61"/>
      <c r="B259" s="61"/>
      <c r="C259" s="61"/>
      <c r="D259" s="61"/>
      <c r="E259" s="61"/>
      <c r="F259" s="62"/>
      <c r="G259" s="61"/>
      <c r="H259" s="61"/>
      <c r="I259" s="53"/>
      <c r="J259" s="66"/>
      <c r="K259" s="66"/>
      <c r="L259" s="68"/>
      <c r="M259" s="65"/>
      <c r="N259" s="66"/>
      <c r="P259" s="72" t="n">
        <f aca="false">SUM(P257:P258)</f>
        <v>27974039</v>
      </c>
      <c r="Q259" s="73" t="n">
        <f aca="false">SUM(Q257:Q258)</f>
        <v>83890</v>
      </c>
      <c r="R259" s="74" t="n">
        <f aca="false">P259/Q259</f>
        <v>333.460948861605</v>
      </c>
      <c r="U259" s="66"/>
    </row>
    <row r="260" customFormat="false" ht="15" hidden="false" customHeight="false" outlineLevel="0" collapsed="false">
      <c r="A260" s="61"/>
      <c r="B260" s="61"/>
      <c r="C260" s="61"/>
      <c r="D260" s="61"/>
      <c r="E260" s="61"/>
      <c r="F260" s="62"/>
      <c r="G260" s="61"/>
      <c r="H260" s="61"/>
      <c r="I260" s="53"/>
      <c r="J260" s="66"/>
      <c r="K260" s="66"/>
      <c r="L260" s="68"/>
      <c r="M260" s="65"/>
      <c r="N260" s="66"/>
      <c r="R260" s="67"/>
      <c r="U260" s="66"/>
    </row>
    <row r="261" customFormat="false" ht="15" hidden="false" customHeight="false" outlineLevel="0" collapsed="false">
      <c r="A261" s="61" t="s">
        <v>648</v>
      </c>
      <c r="B261" s="61" t="s">
        <v>649</v>
      </c>
      <c r="C261" s="61" t="s">
        <v>650</v>
      </c>
      <c r="D261" s="61" t="s">
        <v>46</v>
      </c>
      <c r="E261" s="61" t="s">
        <v>191</v>
      </c>
      <c r="F261" s="62" t="b">
        <f aca="false">TRUE()</f>
        <v>1</v>
      </c>
      <c r="G261" s="61" t="s">
        <v>96</v>
      </c>
      <c r="H261" s="61" t="s">
        <v>97</v>
      </c>
      <c r="I261" s="53" t="n">
        <v>18165550</v>
      </c>
      <c r="J261" s="63" t="n">
        <v>65</v>
      </c>
      <c r="K261" s="63" t="n">
        <v>64</v>
      </c>
      <c r="L261" s="64" t="n">
        <v>81072</v>
      </c>
      <c r="M261" s="65"/>
      <c r="N261" s="66"/>
      <c r="O261" s="53" t="n">
        <v>18017239</v>
      </c>
      <c r="P261" s="53" t="n">
        <f aca="false">IF(O261&gt;0,O261,I261)</f>
        <v>18017239</v>
      </c>
      <c r="Q261" s="54" t="n">
        <f aca="false">IF(M261&gt;0,M261,L261)</f>
        <v>81072</v>
      </c>
      <c r="R261" s="67" t="n">
        <f aca="false">P261/Q261</f>
        <v>222.237504933886</v>
      </c>
      <c r="S261" s="54" t="n">
        <f aca="false">Q261/J261</f>
        <v>1247.26153846154</v>
      </c>
      <c r="T261" s="53" t="n">
        <f aca="false">P261/J261</f>
        <v>277188.292307692</v>
      </c>
      <c r="U261" s="66"/>
    </row>
    <row r="262" customFormat="false" ht="15" hidden="false" customHeight="false" outlineLevel="0" collapsed="false">
      <c r="A262" s="61" t="s">
        <v>651</v>
      </c>
      <c r="B262" s="61" t="s">
        <v>652</v>
      </c>
      <c r="C262" s="61" t="s">
        <v>650</v>
      </c>
      <c r="D262" s="61" t="s">
        <v>46</v>
      </c>
      <c r="E262" s="61" t="s">
        <v>191</v>
      </c>
      <c r="F262" s="62" t="b">
        <f aca="false">TRUE()</f>
        <v>1</v>
      </c>
      <c r="G262" s="61" t="s">
        <v>96</v>
      </c>
      <c r="H262" s="61" t="s">
        <v>97</v>
      </c>
      <c r="I262" s="53" t="n">
        <v>16541600</v>
      </c>
      <c r="J262" s="63" t="n">
        <v>58</v>
      </c>
      <c r="K262" s="63" t="n">
        <v>58</v>
      </c>
      <c r="L262" s="64" t="n">
        <v>75642</v>
      </c>
      <c r="M262" s="65"/>
      <c r="N262" s="66"/>
      <c r="O262" s="53" t="n">
        <v>16074801</v>
      </c>
      <c r="P262" s="53" t="n">
        <f aca="false">IF(O262&gt;0,O262,I262)</f>
        <v>16074801</v>
      </c>
      <c r="Q262" s="54" t="n">
        <f aca="false">IF(M262&gt;0,M262,L262)</f>
        <v>75642</v>
      </c>
      <c r="R262" s="67" t="n">
        <f aca="false">P262/Q262</f>
        <v>212.511580867772</v>
      </c>
      <c r="S262" s="54" t="n">
        <f aca="false">Q262/J262</f>
        <v>1304.1724137931</v>
      </c>
      <c r="T262" s="53" t="n">
        <f aca="false">P262/J262</f>
        <v>277151.74137931</v>
      </c>
      <c r="U262" s="66"/>
    </row>
    <row r="263" customFormat="false" ht="15" hidden="false" customHeight="false" outlineLevel="0" collapsed="false">
      <c r="A263" s="61" t="s">
        <v>653</v>
      </c>
      <c r="B263" s="61" t="s">
        <v>654</v>
      </c>
      <c r="C263" s="61" t="s">
        <v>655</v>
      </c>
      <c r="D263" s="61" t="s">
        <v>46</v>
      </c>
      <c r="E263" s="61" t="s">
        <v>191</v>
      </c>
      <c r="F263" s="62" t="b">
        <f aca="false">TRUE()</f>
        <v>1</v>
      </c>
      <c r="G263" s="61" t="s">
        <v>108</v>
      </c>
      <c r="H263" s="61" t="s">
        <v>97</v>
      </c>
      <c r="I263" s="53" t="n">
        <v>19295447</v>
      </c>
      <c r="J263" s="66" t="n">
        <v>76</v>
      </c>
      <c r="K263" s="66" t="n">
        <v>75</v>
      </c>
      <c r="L263" s="68" t="n">
        <v>77855</v>
      </c>
      <c r="M263" s="65"/>
      <c r="N263" s="66"/>
      <c r="P263" s="53" t="n">
        <f aca="false">IF(O263&gt;0,O263,I263)</f>
        <v>19295447</v>
      </c>
      <c r="Q263" s="54" t="n">
        <f aca="false">IF(M263&gt;0,M263,L263)</f>
        <v>77855</v>
      </c>
      <c r="R263" s="67" t="n">
        <f aca="false">P263/Q263</f>
        <v>247.838250594053</v>
      </c>
      <c r="S263" s="54" t="n">
        <f aca="false">Q263/J263</f>
        <v>1024.40789473684</v>
      </c>
      <c r="T263" s="53" t="n">
        <f aca="false">P263/J263</f>
        <v>253887.460526316</v>
      </c>
      <c r="U263" s="66"/>
    </row>
    <row r="264" customFormat="false" ht="15" hidden="false" customHeight="false" outlineLevel="0" collapsed="false">
      <c r="A264" s="61" t="s">
        <v>656</v>
      </c>
      <c r="B264" s="61" t="s">
        <v>657</v>
      </c>
      <c r="C264" s="61" t="s">
        <v>658</v>
      </c>
      <c r="D264" s="61" t="s">
        <v>46</v>
      </c>
      <c r="E264" s="61" t="s">
        <v>191</v>
      </c>
      <c r="F264" s="62" t="b">
        <f aca="false">TRUE()</f>
        <v>1</v>
      </c>
      <c r="G264" s="61" t="s">
        <v>96</v>
      </c>
      <c r="H264" s="61" t="s">
        <v>97</v>
      </c>
      <c r="I264" s="53" t="n">
        <v>23770661</v>
      </c>
      <c r="J264" s="66" t="n">
        <v>90</v>
      </c>
      <c r="K264" s="66" t="n">
        <v>89</v>
      </c>
      <c r="L264" s="68" t="n">
        <v>66342</v>
      </c>
      <c r="M264" s="65"/>
      <c r="N264" s="66"/>
      <c r="O264" s="53" t="n">
        <v>22844076</v>
      </c>
      <c r="P264" s="53" t="n">
        <f aca="false">IF(O264&gt;0,O264,I264)</f>
        <v>22844076</v>
      </c>
      <c r="Q264" s="54" t="n">
        <f aca="false">IF(M264&gt;0,M264,L264)</f>
        <v>66342</v>
      </c>
      <c r="R264" s="67" t="n">
        <f aca="false">P264/Q264</f>
        <v>344.338066383287</v>
      </c>
      <c r="S264" s="54" t="n">
        <f aca="false">Q264/J264</f>
        <v>737.133333333333</v>
      </c>
      <c r="T264" s="53" t="n">
        <f aca="false">P264/J264</f>
        <v>253823.066666667</v>
      </c>
      <c r="U264" s="66"/>
    </row>
    <row r="265" customFormat="false" ht="15" hidden="false" customHeight="false" outlineLevel="0" collapsed="false">
      <c r="A265" s="61" t="s">
        <v>659</v>
      </c>
      <c r="B265" s="61" t="s">
        <v>660</v>
      </c>
      <c r="C265" s="61" t="s">
        <v>658</v>
      </c>
      <c r="D265" s="61" t="s">
        <v>46</v>
      </c>
      <c r="E265" s="61" t="s">
        <v>191</v>
      </c>
      <c r="F265" s="62" t="b">
        <f aca="false">TRUE()</f>
        <v>1</v>
      </c>
      <c r="G265" s="61" t="s">
        <v>108</v>
      </c>
      <c r="H265" s="61" t="s">
        <v>97</v>
      </c>
      <c r="I265" s="53" t="n">
        <v>24060877</v>
      </c>
      <c r="J265" s="66" t="n">
        <v>50</v>
      </c>
      <c r="K265" s="66" t="n">
        <v>49</v>
      </c>
      <c r="L265" s="68" t="n">
        <v>58881</v>
      </c>
      <c r="M265" s="65"/>
      <c r="N265" s="66"/>
      <c r="P265" s="53" t="n">
        <f aca="false">IF(O265&gt;0,O265,I265)</f>
        <v>24060877</v>
      </c>
      <c r="Q265" s="54" t="n">
        <f aca="false">IF(M265&gt;0,M265,L265)</f>
        <v>58881</v>
      </c>
      <c r="R265" s="67" t="n">
        <f aca="false">P265/Q265</f>
        <v>408.635671948506</v>
      </c>
      <c r="S265" s="54" t="n">
        <f aca="false">Q265/J265</f>
        <v>1177.62</v>
      </c>
      <c r="T265" s="53" t="n">
        <f aca="false">P265/J265</f>
        <v>481217.54</v>
      </c>
      <c r="U265" s="66"/>
    </row>
    <row r="266" customFormat="false" ht="15" hidden="false" customHeight="false" outlineLevel="0" collapsed="false">
      <c r="A266" s="61" t="s">
        <v>661</v>
      </c>
      <c r="B266" s="61" t="s">
        <v>662</v>
      </c>
      <c r="C266" s="61" t="s">
        <v>663</v>
      </c>
      <c r="D266" s="61" t="s">
        <v>46</v>
      </c>
      <c r="E266" s="61" t="s">
        <v>191</v>
      </c>
      <c r="F266" s="62" t="b">
        <f aca="false">TRUE()</f>
        <v>1</v>
      </c>
      <c r="G266" s="61" t="s">
        <v>108</v>
      </c>
      <c r="H266" s="61" t="s">
        <v>97</v>
      </c>
      <c r="I266" s="53" t="n">
        <v>16894683</v>
      </c>
      <c r="J266" s="66" t="n">
        <v>42</v>
      </c>
      <c r="K266" s="66" t="n">
        <v>41</v>
      </c>
      <c r="L266" s="68" t="n">
        <v>55596</v>
      </c>
      <c r="M266" s="65"/>
      <c r="N266" s="66"/>
      <c r="P266" s="53" t="n">
        <f aca="false">IF(O266&gt;0,O266,I266)</f>
        <v>16894683</v>
      </c>
      <c r="Q266" s="54" t="n">
        <f aca="false">IF(M266&gt;0,M266,L266)</f>
        <v>55596</v>
      </c>
      <c r="R266" s="67" t="n">
        <f aca="false">P266/Q266</f>
        <v>303.883067127131</v>
      </c>
      <c r="S266" s="54" t="n">
        <f aca="false">Q266/J266</f>
        <v>1323.71428571429</v>
      </c>
      <c r="T266" s="53" t="n">
        <f aca="false">P266/J266</f>
        <v>402254.357142857</v>
      </c>
      <c r="U266" s="66"/>
    </row>
    <row r="267" customFormat="false" ht="15" hidden="false" customHeight="false" outlineLevel="0" collapsed="false">
      <c r="A267" s="61" t="s">
        <v>664</v>
      </c>
      <c r="B267" s="61" t="s">
        <v>665</v>
      </c>
      <c r="C267" s="61" t="s">
        <v>666</v>
      </c>
      <c r="D267" s="61" t="s">
        <v>46</v>
      </c>
      <c r="E267" s="61" t="s">
        <v>191</v>
      </c>
      <c r="F267" s="62" t="b">
        <f aca="false">TRUE()</f>
        <v>1</v>
      </c>
      <c r="G267" s="61" t="s">
        <v>108</v>
      </c>
      <c r="H267" s="61" t="s">
        <v>97</v>
      </c>
      <c r="I267" s="53" t="n">
        <v>17951330</v>
      </c>
      <c r="J267" s="66" t="n">
        <v>50</v>
      </c>
      <c r="K267" s="66" t="n">
        <v>49</v>
      </c>
      <c r="L267" s="68" t="n">
        <v>53155</v>
      </c>
      <c r="M267" s="65"/>
      <c r="N267" s="66"/>
      <c r="P267" s="53" t="n">
        <f aca="false">IF(O267&gt;0,O267,I267)</f>
        <v>17951330</v>
      </c>
      <c r="Q267" s="54" t="n">
        <f aca="false">IF(M267&gt;0,M267,L267)</f>
        <v>53155</v>
      </c>
      <c r="R267" s="67" t="n">
        <f aca="false">P267/Q267</f>
        <v>337.716677640862</v>
      </c>
      <c r="S267" s="54" t="n">
        <f aca="false">Q267/J267</f>
        <v>1063.1</v>
      </c>
      <c r="T267" s="53" t="n">
        <f aca="false">P267/J267</f>
        <v>359026.6</v>
      </c>
      <c r="U267" s="66"/>
    </row>
    <row r="268" customFormat="false" ht="15" hidden="false" customHeight="false" outlineLevel="0" collapsed="false">
      <c r="A268" s="61" t="s">
        <v>667</v>
      </c>
      <c r="B268" s="61" t="s">
        <v>668</v>
      </c>
      <c r="C268" s="61" t="s">
        <v>658</v>
      </c>
      <c r="D268" s="61" t="s">
        <v>46</v>
      </c>
      <c r="E268" s="61" t="s">
        <v>191</v>
      </c>
      <c r="F268" s="62" t="b">
        <f aca="false">TRUE()</f>
        <v>1</v>
      </c>
      <c r="G268" s="61" t="s">
        <v>108</v>
      </c>
      <c r="H268" s="61" t="s">
        <v>97</v>
      </c>
      <c r="I268" s="53" t="n">
        <v>22149529</v>
      </c>
      <c r="J268" s="66" t="n">
        <v>46</v>
      </c>
      <c r="K268" s="66" t="n">
        <v>46</v>
      </c>
      <c r="L268" s="68" t="n">
        <v>56639</v>
      </c>
      <c r="M268" s="65"/>
      <c r="N268" s="66"/>
      <c r="P268" s="53" t="n">
        <f aca="false">IF(O268&gt;0,O268,I268)</f>
        <v>22149529</v>
      </c>
      <c r="Q268" s="54" t="n">
        <f aca="false">IF(M268&gt;0,M268,L268)</f>
        <v>56639</v>
      </c>
      <c r="R268" s="67" t="n">
        <f aca="false">P268/Q268</f>
        <v>391.064972898533</v>
      </c>
      <c r="S268" s="54" t="n">
        <f aca="false">Q268/J268</f>
        <v>1231.28260869565</v>
      </c>
      <c r="T268" s="53" t="n">
        <f aca="false">P268/J268</f>
        <v>481511.5</v>
      </c>
      <c r="U268" s="66"/>
    </row>
    <row r="269" customFormat="false" ht="15" hidden="false" customHeight="false" outlineLevel="0" collapsed="false">
      <c r="A269" s="61" t="s">
        <v>669</v>
      </c>
      <c r="B269" s="61" t="s">
        <v>670</v>
      </c>
      <c r="C269" s="61" t="s">
        <v>46</v>
      </c>
      <c r="D269" s="61" t="s">
        <v>46</v>
      </c>
      <c r="E269" s="61" t="s">
        <v>191</v>
      </c>
      <c r="F269" s="62" t="b">
        <f aca="false">TRUE()</f>
        <v>1</v>
      </c>
      <c r="G269" s="61" t="s">
        <v>108</v>
      </c>
      <c r="H269" s="61" t="s">
        <v>97</v>
      </c>
      <c r="I269" s="53" t="n">
        <v>19054756</v>
      </c>
      <c r="J269" s="66" t="n">
        <v>80</v>
      </c>
      <c r="K269" s="66" t="n">
        <v>79</v>
      </c>
      <c r="L269" s="68" t="n">
        <v>88699</v>
      </c>
      <c r="M269" s="65"/>
      <c r="N269" s="66"/>
      <c r="P269" s="53" t="n">
        <f aca="false">IF(O269&gt;0,O269,I269)</f>
        <v>19054756</v>
      </c>
      <c r="Q269" s="54" t="n">
        <f aca="false">IF(M269&gt;0,M269,L269)</f>
        <v>88699</v>
      </c>
      <c r="R269" s="67" t="n">
        <f aca="false">P269/Q269</f>
        <v>214.824924745488</v>
      </c>
      <c r="S269" s="54" t="n">
        <f aca="false">Q269/J269</f>
        <v>1108.7375</v>
      </c>
      <c r="T269" s="53" t="n">
        <f aca="false">P269/J269</f>
        <v>238184.45</v>
      </c>
      <c r="U269" s="66"/>
    </row>
    <row r="270" customFormat="false" ht="15" hidden="false" customHeight="false" outlineLevel="0" collapsed="false">
      <c r="A270" s="69" t="s">
        <v>671</v>
      </c>
      <c r="B270" s="61" t="s">
        <v>672</v>
      </c>
      <c r="C270" s="61" t="s">
        <v>658</v>
      </c>
      <c r="D270" s="61" t="s">
        <v>46</v>
      </c>
      <c r="E270" s="61" t="s">
        <v>191</v>
      </c>
      <c r="F270" s="62" t="b">
        <f aca="false">TRUE()</f>
        <v>1</v>
      </c>
      <c r="G270" s="61" t="s">
        <v>108</v>
      </c>
      <c r="H270" s="70" t="s">
        <v>97</v>
      </c>
      <c r="I270" s="71" t="n">
        <v>20194050</v>
      </c>
      <c r="J270" s="66" t="n">
        <v>53</v>
      </c>
      <c r="K270" s="66" t="n">
        <v>52</v>
      </c>
      <c r="L270" s="68" t="n">
        <v>67038</v>
      </c>
      <c r="M270" s="65"/>
      <c r="N270" s="66"/>
      <c r="P270" s="53" t="n">
        <f aca="false">IF(O270&gt;0,O270,I270)</f>
        <v>20194050</v>
      </c>
      <c r="Q270" s="54" t="n">
        <f aca="false">IF(M270&gt;0,M270,L270)</f>
        <v>67038</v>
      </c>
      <c r="R270" s="67" t="n">
        <f aca="false">P270/Q270</f>
        <v>301.232882842567</v>
      </c>
      <c r="S270" s="54" t="n">
        <f aca="false">Q270/J270</f>
        <v>1264.8679245283</v>
      </c>
      <c r="T270" s="53" t="n">
        <f aca="false">P270/J270</f>
        <v>381019.811320755</v>
      </c>
      <c r="U270" s="66"/>
    </row>
    <row r="271" customFormat="false" ht="15" hidden="false" customHeight="false" outlineLevel="0" collapsed="false">
      <c r="A271" s="69"/>
      <c r="B271" s="61"/>
      <c r="C271" s="61"/>
      <c r="D271" s="61"/>
      <c r="E271" s="61"/>
      <c r="F271" s="62"/>
      <c r="G271" s="61"/>
      <c r="H271" s="70"/>
      <c r="I271" s="71"/>
      <c r="J271" s="66"/>
      <c r="K271" s="66"/>
      <c r="L271" s="68"/>
      <c r="M271" s="65"/>
      <c r="N271" s="66"/>
      <c r="P271" s="72" t="n">
        <f aca="false">SUM(P261:P270)</f>
        <v>196536788</v>
      </c>
      <c r="Q271" s="73" t="n">
        <f aca="false">SUM(Q261:Q270)</f>
        <v>680919</v>
      </c>
      <c r="R271" s="74" t="n">
        <f aca="false">P271/Q271</f>
        <v>288.634607053115</v>
      </c>
      <c r="U271" s="66"/>
    </row>
    <row r="272" customFormat="false" ht="15" hidden="false" customHeight="false" outlineLevel="0" collapsed="false">
      <c r="A272" s="69"/>
      <c r="B272" s="61"/>
      <c r="C272" s="61"/>
      <c r="D272" s="61"/>
      <c r="E272" s="61"/>
      <c r="F272" s="62"/>
      <c r="G272" s="61"/>
      <c r="H272" s="70"/>
      <c r="I272" s="71"/>
      <c r="J272" s="66"/>
      <c r="K272" s="66"/>
      <c r="L272" s="68"/>
      <c r="M272" s="65"/>
      <c r="N272" s="66"/>
      <c r="R272" s="67"/>
      <c r="U272" s="66"/>
    </row>
    <row r="273" customFormat="false" ht="15" hidden="false" customHeight="false" outlineLevel="0" collapsed="false">
      <c r="A273" s="61" t="s">
        <v>673</v>
      </c>
      <c r="B273" s="61" t="s">
        <v>674</v>
      </c>
      <c r="C273" s="61" t="s">
        <v>675</v>
      </c>
      <c r="D273" s="61" t="s">
        <v>47</v>
      </c>
      <c r="E273" s="61" t="s">
        <v>47</v>
      </c>
      <c r="F273" s="62" t="b">
        <f aca="false">TRUE()</f>
        <v>1</v>
      </c>
      <c r="G273" s="61" t="s">
        <v>96</v>
      </c>
      <c r="H273" s="61" t="s">
        <v>97</v>
      </c>
      <c r="I273" s="53" t="n">
        <v>18394067</v>
      </c>
      <c r="J273" s="63" t="n">
        <v>80</v>
      </c>
      <c r="K273" s="63" t="n">
        <v>79</v>
      </c>
      <c r="L273" s="64" t="n">
        <v>66057</v>
      </c>
      <c r="M273" s="65"/>
      <c r="N273" s="66"/>
      <c r="O273" s="53" t="n">
        <v>20556304</v>
      </c>
      <c r="P273" s="53" t="n">
        <f aca="false">IF(O273&gt;0,O273,I273)</f>
        <v>20556304</v>
      </c>
      <c r="Q273" s="54" t="n">
        <f aca="false">IF(M273&gt;0,M273,L273)</f>
        <v>66057</v>
      </c>
      <c r="R273" s="67" t="n">
        <f aca="false">P273/Q273</f>
        <v>311.190396173002</v>
      </c>
      <c r="S273" s="54" t="n">
        <f aca="false">Q273/J273</f>
        <v>825.7125</v>
      </c>
      <c r="T273" s="53" t="n">
        <f aca="false">P273/J273</f>
        <v>256953.8</v>
      </c>
      <c r="U273" s="66"/>
    </row>
    <row r="274" customFormat="false" ht="15" hidden="false" customHeight="false" outlineLevel="0" collapsed="false">
      <c r="A274" s="61" t="s">
        <v>676</v>
      </c>
      <c r="B274" s="61" t="s">
        <v>677</v>
      </c>
      <c r="C274" s="61" t="s">
        <v>47</v>
      </c>
      <c r="D274" s="61" t="s">
        <v>47</v>
      </c>
      <c r="E274" s="61" t="s">
        <v>47</v>
      </c>
      <c r="F274" s="62" t="b">
        <f aca="false">TRUE()</f>
        <v>1</v>
      </c>
      <c r="G274" s="61" t="s">
        <v>96</v>
      </c>
      <c r="H274" s="61" t="s">
        <v>97</v>
      </c>
      <c r="I274" s="53" t="n">
        <v>35400226</v>
      </c>
      <c r="J274" s="63" t="n">
        <v>71</v>
      </c>
      <c r="K274" s="63" t="n">
        <v>69</v>
      </c>
      <c r="L274" s="64" t="n">
        <v>166280</v>
      </c>
      <c r="M274" s="75" t="n">
        <v>167187</v>
      </c>
      <c r="N274" s="66"/>
      <c r="O274" s="53" t="n">
        <v>36671711</v>
      </c>
      <c r="P274" s="53" t="n">
        <f aca="false">IF(O274&gt;0,O274,I274)</f>
        <v>36671711</v>
      </c>
      <c r="Q274" s="54" t="n">
        <f aca="false">IF(M274&gt;0,M274,L274)</f>
        <v>167187</v>
      </c>
      <c r="R274" s="67" t="n">
        <f aca="false">P274/Q274</f>
        <v>219.345469444395</v>
      </c>
      <c r="S274" s="54" t="n">
        <f aca="false">Q274/J274</f>
        <v>2354.74647887324</v>
      </c>
      <c r="T274" s="53" t="n">
        <f aca="false">P274/J274</f>
        <v>516502.971830986</v>
      </c>
      <c r="U274" s="66" t="s">
        <v>678</v>
      </c>
    </row>
    <row r="275" customFormat="false" ht="15" hidden="false" customHeight="false" outlineLevel="0" collapsed="false">
      <c r="A275" s="61" t="s">
        <v>679</v>
      </c>
      <c r="B275" s="61" t="s">
        <v>680</v>
      </c>
      <c r="C275" s="61" t="s">
        <v>681</v>
      </c>
      <c r="D275" s="61" t="s">
        <v>47</v>
      </c>
      <c r="E275" s="61" t="s">
        <v>47</v>
      </c>
      <c r="F275" s="62" t="b">
        <f aca="false">TRUE()</f>
        <v>1</v>
      </c>
      <c r="G275" s="61" t="s">
        <v>96</v>
      </c>
      <c r="H275" s="61" t="s">
        <v>97</v>
      </c>
      <c r="I275" s="53" t="n">
        <v>26375963</v>
      </c>
      <c r="J275" s="63" t="n">
        <v>80</v>
      </c>
      <c r="K275" s="63" t="n">
        <v>79</v>
      </c>
      <c r="L275" s="64" t="n">
        <v>174296</v>
      </c>
      <c r="M275" s="75" t="n">
        <v>171263</v>
      </c>
      <c r="N275" s="66"/>
      <c r="O275" s="53" t="n">
        <v>26656550</v>
      </c>
      <c r="P275" s="53" t="n">
        <f aca="false">IF(O275&gt;0,O275,I275)</f>
        <v>26656550</v>
      </c>
      <c r="Q275" s="54" t="n">
        <f aca="false">IF(M275&gt;0,M275,L275)</f>
        <v>171263</v>
      </c>
      <c r="R275" s="67" t="n">
        <f aca="false">P275/Q275</f>
        <v>155.646870602524</v>
      </c>
      <c r="S275" s="54" t="n">
        <f aca="false">Q275/J275</f>
        <v>2140.7875</v>
      </c>
      <c r="T275" s="53" t="n">
        <f aca="false">P275/J275</f>
        <v>333206.875</v>
      </c>
      <c r="U275" s="66" t="s">
        <v>682</v>
      </c>
    </row>
    <row r="276" customFormat="false" ht="15" hidden="false" customHeight="false" outlineLevel="0" collapsed="false">
      <c r="A276" s="61" t="s">
        <v>683</v>
      </c>
      <c r="B276" s="61" t="s">
        <v>684</v>
      </c>
      <c r="C276" s="61" t="s">
        <v>47</v>
      </c>
      <c r="D276" s="61" t="s">
        <v>47</v>
      </c>
      <c r="E276" s="61" t="s">
        <v>47</v>
      </c>
      <c r="F276" s="62" t="b">
        <f aca="false">TRUE()</f>
        <v>1</v>
      </c>
      <c r="G276" s="61" t="s">
        <v>96</v>
      </c>
      <c r="H276" s="61" t="s">
        <v>97</v>
      </c>
      <c r="I276" s="53" t="n">
        <v>38359785</v>
      </c>
      <c r="J276" s="63" t="n">
        <v>85</v>
      </c>
      <c r="K276" s="63" t="n">
        <v>84</v>
      </c>
      <c r="L276" s="64" t="n">
        <v>93715</v>
      </c>
      <c r="M276" s="75" t="n">
        <v>152846</v>
      </c>
      <c r="N276" s="66"/>
      <c r="O276" s="53" t="n">
        <v>38254583</v>
      </c>
      <c r="P276" s="53" t="n">
        <f aca="false">IF(O276&gt;0,O276,I276)</f>
        <v>38254583</v>
      </c>
      <c r="Q276" s="54" t="n">
        <f aca="false">IF(M276&gt;0,M276,L276)</f>
        <v>152846</v>
      </c>
      <c r="R276" s="67" t="n">
        <f aca="false">P276/Q276</f>
        <v>250.281871949544</v>
      </c>
      <c r="S276" s="54" t="n">
        <f aca="false">Q276/J276</f>
        <v>1798.18823529412</v>
      </c>
      <c r="T276" s="53" t="n">
        <f aca="false">P276/J276</f>
        <v>450053.917647059</v>
      </c>
      <c r="U276" s="66" t="s">
        <v>685</v>
      </c>
    </row>
    <row r="277" customFormat="false" ht="15" hidden="false" customHeight="false" outlineLevel="0" collapsed="false">
      <c r="A277" s="61" t="s">
        <v>686</v>
      </c>
      <c r="B277" s="61" t="s">
        <v>687</v>
      </c>
      <c r="C277" s="61" t="s">
        <v>688</v>
      </c>
      <c r="D277" s="61" t="s">
        <v>47</v>
      </c>
      <c r="E277" s="61" t="s">
        <v>47</v>
      </c>
      <c r="F277" s="62" t="b">
        <f aca="false">TRUE()</f>
        <v>1</v>
      </c>
      <c r="G277" s="61" t="s">
        <v>96</v>
      </c>
      <c r="H277" s="61" t="s">
        <v>97</v>
      </c>
      <c r="I277" s="53" t="n">
        <v>17238353</v>
      </c>
      <c r="J277" s="63" t="n">
        <v>42</v>
      </c>
      <c r="K277" s="63" t="n">
        <v>41</v>
      </c>
      <c r="L277" s="64" t="n">
        <v>36949</v>
      </c>
      <c r="M277" s="65" t="n">
        <v>39060</v>
      </c>
      <c r="N277" s="66"/>
      <c r="O277" s="53" t="n">
        <v>17309593</v>
      </c>
      <c r="P277" s="53" t="n">
        <f aca="false">IF(O277&gt;0,O277,I277)</f>
        <v>17309593</v>
      </c>
      <c r="Q277" s="54" t="n">
        <f aca="false">IF(M277&gt;0,M277,L277)</f>
        <v>39060</v>
      </c>
      <c r="R277" s="67" t="n">
        <f aca="false">P277/Q277</f>
        <v>443.15394265233</v>
      </c>
      <c r="S277" s="54" t="n">
        <f aca="false">Q277/J277</f>
        <v>930</v>
      </c>
      <c r="T277" s="53" t="n">
        <f aca="false">P277/J277</f>
        <v>412133.166666667</v>
      </c>
      <c r="U277" s="66"/>
    </row>
    <row r="278" customFormat="false" ht="15" hidden="false" customHeight="false" outlineLevel="0" collapsed="false">
      <c r="A278" s="61" t="s">
        <v>689</v>
      </c>
      <c r="B278" s="61" t="s">
        <v>690</v>
      </c>
      <c r="C278" s="61" t="s">
        <v>691</v>
      </c>
      <c r="D278" s="61" t="s">
        <v>47</v>
      </c>
      <c r="E278" s="61" t="s">
        <v>47</v>
      </c>
      <c r="F278" s="62" t="b">
        <f aca="false">TRUE()</f>
        <v>1</v>
      </c>
      <c r="G278" s="61" t="s">
        <v>96</v>
      </c>
      <c r="H278" s="61" t="s">
        <v>97</v>
      </c>
      <c r="I278" s="53" t="n">
        <v>11137579</v>
      </c>
      <c r="J278" s="63" t="n">
        <v>36</v>
      </c>
      <c r="K278" s="63" t="n">
        <v>35</v>
      </c>
      <c r="L278" s="64" t="n">
        <v>45741</v>
      </c>
      <c r="M278" s="65"/>
      <c r="N278" s="66"/>
      <c r="O278" s="53" t="n">
        <v>11828332</v>
      </c>
      <c r="P278" s="53" t="n">
        <f aca="false">IF(O278&gt;0,O278,I278)</f>
        <v>11828332</v>
      </c>
      <c r="Q278" s="54" t="n">
        <f aca="false">IF(M278&gt;0,M278,L278)</f>
        <v>45741</v>
      </c>
      <c r="R278" s="67" t="n">
        <f aca="false">P278/Q278</f>
        <v>258.593646837629</v>
      </c>
      <c r="S278" s="54" t="n">
        <f aca="false">Q278/J278</f>
        <v>1270.58333333333</v>
      </c>
      <c r="T278" s="53" t="n">
        <f aca="false">P278/J278</f>
        <v>328564.777777778</v>
      </c>
      <c r="U278" s="66"/>
    </row>
    <row r="279" customFormat="false" ht="15" hidden="false" customHeight="false" outlineLevel="0" collapsed="false">
      <c r="A279" s="61" t="s">
        <v>692</v>
      </c>
      <c r="B279" s="61" t="s">
        <v>693</v>
      </c>
      <c r="C279" s="61" t="s">
        <v>47</v>
      </c>
      <c r="D279" s="61" t="s">
        <v>47</v>
      </c>
      <c r="E279" s="61" t="s">
        <v>47</v>
      </c>
      <c r="F279" s="62" t="b">
        <f aca="false">TRUE()</f>
        <v>1</v>
      </c>
      <c r="G279" s="61" t="s">
        <v>96</v>
      </c>
      <c r="H279" s="61" t="s">
        <v>97</v>
      </c>
      <c r="I279" s="53" t="n">
        <v>31438112</v>
      </c>
      <c r="J279" s="63" t="n">
        <v>89</v>
      </c>
      <c r="K279" s="63" t="n">
        <v>88</v>
      </c>
      <c r="L279" s="64" t="n">
        <v>152799</v>
      </c>
      <c r="M279" s="65"/>
      <c r="N279" s="66"/>
      <c r="O279" s="53" t="n">
        <v>32696788</v>
      </c>
      <c r="P279" s="53" t="n">
        <f aca="false">IF(O279&gt;0,O279,I279)</f>
        <v>32696788</v>
      </c>
      <c r="Q279" s="54" t="n">
        <f aca="false">IF(M279&gt;0,M279,L279)</f>
        <v>152799</v>
      </c>
      <c r="R279" s="67" t="n">
        <f aca="false">P279/Q279</f>
        <v>213.985615089104</v>
      </c>
      <c r="S279" s="54" t="n">
        <f aca="false">Q279/J279</f>
        <v>1716.84269662921</v>
      </c>
      <c r="T279" s="53" t="n">
        <f aca="false">P279/J279</f>
        <v>367379.640449438</v>
      </c>
      <c r="U279" s="66"/>
    </row>
    <row r="280" customFormat="false" ht="15" hidden="false" customHeight="false" outlineLevel="0" collapsed="false">
      <c r="A280" s="61" t="s">
        <v>694</v>
      </c>
      <c r="B280" s="61" t="s">
        <v>695</v>
      </c>
      <c r="C280" s="61" t="s">
        <v>696</v>
      </c>
      <c r="D280" s="61" t="s">
        <v>47</v>
      </c>
      <c r="E280" s="61" t="s">
        <v>47</v>
      </c>
      <c r="F280" s="62" t="b">
        <f aca="false">TRUE()</f>
        <v>1</v>
      </c>
      <c r="G280" s="61" t="s">
        <v>108</v>
      </c>
      <c r="H280" s="61" t="s">
        <v>97</v>
      </c>
      <c r="I280" s="53" t="n">
        <v>19395663</v>
      </c>
      <c r="J280" s="63" t="n">
        <v>45</v>
      </c>
      <c r="K280" s="63" t="n">
        <v>44</v>
      </c>
      <c r="L280" s="64" t="n">
        <v>58478</v>
      </c>
      <c r="M280" s="65"/>
      <c r="N280" s="66"/>
      <c r="P280" s="53" t="n">
        <f aca="false">IF(O280&gt;0,O280,I280)</f>
        <v>19395663</v>
      </c>
      <c r="Q280" s="54" t="n">
        <f aca="false">IF(M280&gt;0,M280,L280)</f>
        <v>58478</v>
      </c>
      <c r="R280" s="67" t="n">
        <f aca="false">P280/Q280</f>
        <v>331.674527172612</v>
      </c>
      <c r="S280" s="54" t="n">
        <f aca="false">Q280/J280</f>
        <v>1299.51111111111</v>
      </c>
      <c r="T280" s="53" t="n">
        <f aca="false">P280/J280</f>
        <v>431014.733333333</v>
      </c>
      <c r="U280" s="66"/>
    </row>
    <row r="281" customFormat="false" ht="15" hidden="false" customHeight="false" outlineLevel="0" collapsed="false">
      <c r="A281" s="61" t="s">
        <v>697</v>
      </c>
      <c r="B281" s="61" t="s">
        <v>698</v>
      </c>
      <c r="C281" s="61" t="s">
        <v>47</v>
      </c>
      <c r="D281" s="61" t="s">
        <v>47</v>
      </c>
      <c r="E281" s="61" t="s">
        <v>47</v>
      </c>
      <c r="F281" s="62" t="b">
        <f aca="false">TRUE()</f>
        <v>1</v>
      </c>
      <c r="G281" s="61" t="s">
        <v>108</v>
      </c>
      <c r="H281" s="61" t="s">
        <v>97</v>
      </c>
      <c r="I281" s="53" t="n">
        <v>25094001</v>
      </c>
      <c r="J281" s="66" t="n">
        <v>88</v>
      </c>
      <c r="K281" s="66" t="n">
        <v>87</v>
      </c>
      <c r="L281" s="68" t="n">
        <v>83546</v>
      </c>
      <c r="M281" s="65"/>
      <c r="N281" s="66"/>
      <c r="P281" s="53" t="n">
        <f aca="false">IF(O281&gt;0,O281,I281)</f>
        <v>25094001</v>
      </c>
      <c r="Q281" s="54" t="n">
        <f aca="false">IF(M281&gt;0,M281,L281)</f>
        <v>83546</v>
      </c>
      <c r="R281" s="67" t="n">
        <f aca="false">P281/Q281</f>
        <v>300.36148947885</v>
      </c>
      <c r="S281" s="54" t="n">
        <f aca="false">Q281/J281</f>
        <v>949.386363636364</v>
      </c>
      <c r="T281" s="53" t="n">
        <f aca="false">P281/J281</f>
        <v>285159.102272727</v>
      </c>
      <c r="U281" s="66"/>
    </row>
    <row r="282" customFormat="false" ht="15" hidden="false" customHeight="false" outlineLevel="0" collapsed="false">
      <c r="A282" s="61" t="s">
        <v>699</v>
      </c>
      <c r="B282" s="61" t="s">
        <v>700</v>
      </c>
      <c r="C282" s="61" t="s">
        <v>701</v>
      </c>
      <c r="D282" s="61" t="s">
        <v>47</v>
      </c>
      <c r="E282" s="61" t="s">
        <v>47</v>
      </c>
      <c r="F282" s="62" t="b">
        <f aca="false">TRUE()</f>
        <v>1</v>
      </c>
      <c r="G282" s="61" t="s">
        <v>96</v>
      </c>
      <c r="H282" s="61" t="s">
        <v>97</v>
      </c>
      <c r="I282" s="53" t="n">
        <v>33359367</v>
      </c>
      <c r="J282" s="66" t="n">
        <v>103</v>
      </c>
      <c r="K282" s="66" t="n">
        <v>100</v>
      </c>
      <c r="L282" s="68" t="n">
        <v>88993</v>
      </c>
      <c r="M282" s="75" t="n">
        <v>92112</v>
      </c>
      <c r="N282" s="66"/>
      <c r="O282" s="53" t="n">
        <v>30684120</v>
      </c>
      <c r="P282" s="53" t="n">
        <f aca="false">IF(O282&gt;0,O282,I282)</f>
        <v>30684120</v>
      </c>
      <c r="Q282" s="54" t="n">
        <f aca="false">IF(M282&gt;0,M282,L282)</f>
        <v>92112</v>
      </c>
      <c r="R282" s="67" t="n">
        <f aca="false">P282/Q282</f>
        <v>333.117509119333</v>
      </c>
      <c r="S282" s="54" t="n">
        <f aca="false">Q282/J282</f>
        <v>894.291262135922</v>
      </c>
      <c r="T282" s="53" t="n">
        <f aca="false">P282/J282</f>
        <v>297904.077669903</v>
      </c>
      <c r="U282" s="66"/>
    </row>
    <row r="283" customFormat="false" ht="15" hidden="false" customHeight="false" outlineLevel="0" collapsed="false">
      <c r="A283" s="61" t="s">
        <v>702</v>
      </c>
      <c r="B283" s="61" t="s">
        <v>703</v>
      </c>
      <c r="C283" s="61" t="s">
        <v>47</v>
      </c>
      <c r="D283" s="61" t="s">
        <v>47</v>
      </c>
      <c r="E283" s="61" t="s">
        <v>47</v>
      </c>
      <c r="F283" s="62" t="b">
        <f aca="false">TRUE()</f>
        <v>1</v>
      </c>
      <c r="G283" s="61" t="s">
        <v>108</v>
      </c>
      <c r="H283" s="61" t="s">
        <v>97</v>
      </c>
      <c r="I283" s="53" t="n">
        <v>35149742</v>
      </c>
      <c r="J283" s="66" t="n">
        <v>65</v>
      </c>
      <c r="K283" s="66" t="n">
        <v>63</v>
      </c>
      <c r="L283" s="68" t="n">
        <v>115762</v>
      </c>
      <c r="M283" s="65"/>
      <c r="N283" s="66"/>
      <c r="P283" s="53" t="n">
        <f aca="false">IF(O283&gt;0,O283,I283)</f>
        <v>35149742</v>
      </c>
      <c r="Q283" s="54" t="n">
        <f aca="false">IF(M283&gt;0,M283,L283)</f>
        <v>115762</v>
      </c>
      <c r="R283" s="67" t="n">
        <f aca="false">P283/Q283</f>
        <v>303.637998652408</v>
      </c>
      <c r="S283" s="54" t="n">
        <f aca="false">Q283/J283</f>
        <v>1780.95384615385</v>
      </c>
      <c r="T283" s="53" t="n">
        <f aca="false">P283/J283</f>
        <v>540765.261538462</v>
      </c>
      <c r="U283" s="66"/>
    </row>
    <row r="284" customFormat="false" ht="15" hidden="false" customHeight="false" outlineLevel="0" collapsed="false">
      <c r="A284" s="61" t="s">
        <v>704</v>
      </c>
      <c r="B284" s="61" t="s">
        <v>705</v>
      </c>
      <c r="C284" s="61" t="s">
        <v>696</v>
      </c>
      <c r="D284" s="61" t="s">
        <v>47</v>
      </c>
      <c r="E284" s="61" t="s">
        <v>47</v>
      </c>
      <c r="F284" s="62" t="b">
        <f aca="false">TRUE()</f>
        <v>1</v>
      </c>
      <c r="G284" s="61" t="s">
        <v>108</v>
      </c>
      <c r="H284" s="61" t="s">
        <v>97</v>
      </c>
      <c r="I284" s="53" t="n">
        <v>26259602</v>
      </c>
      <c r="J284" s="66" t="n">
        <v>80</v>
      </c>
      <c r="K284" s="66" t="n">
        <v>79</v>
      </c>
      <c r="L284" s="68" t="n">
        <v>92549</v>
      </c>
      <c r="M284" s="65"/>
      <c r="N284" s="66"/>
      <c r="P284" s="53" t="n">
        <f aca="false">IF(O284&gt;0,O284,I284)</f>
        <v>26259602</v>
      </c>
      <c r="Q284" s="54" t="n">
        <f aca="false">IF(M284&gt;0,M284,L284)</f>
        <v>92549</v>
      </c>
      <c r="R284" s="67" t="n">
        <f aca="false">P284/Q284</f>
        <v>283.737285113832</v>
      </c>
      <c r="S284" s="54" t="n">
        <f aca="false">Q284/J284</f>
        <v>1156.8625</v>
      </c>
      <c r="T284" s="53" t="n">
        <f aca="false">P284/J284</f>
        <v>328245.025</v>
      </c>
      <c r="U284" s="66"/>
    </row>
    <row r="285" customFormat="false" ht="15" hidden="false" customHeight="false" outlineLevel="0" collapsed="false">
      <c r="A285" s="61" t="s">
        <v>706</v>
      </c>
      <c r="B285" s="61" t="s">
        <v>707</v>
      </c>
      <c r="C285" s="61" t="s">
        <v>47</v>
      </c>
      <c r="D285" s="61" t="s">
        <v>47</v>
      </c>
      <c r="E285" s="61" t="s">
        <v>47</v>
      </c>
      <c r="F285" s="62" t="b">
        <f aca="false">TRUE()</f>
        <v>1</v>
      </c>
      <c r="G285" s="61" t="s">
        <v>108</v>
      </c>
      <c r="H285" s="61" t="s">
        <v>97</v>
      </c>
      <c r="I285" s="53" t="n">
        <v>58727607</v>
      </c>
      <c r="J285" s="66" t="n">
        <v>140</v>
      </c>
      <c r="K285" s="66" t="n">
        <v>139</v>
      </c>
      <c r="L285" s="68" t="n">
        <v>83120</v>
      </c>
      <c r="M285" s="65"/>
      <c r="N285" s="66"/>
      <c r="P285" s="53" t="n">
        <f aca="false">IF(O285&gt;0,O285,I285)</f>
        <v>58727607</v>
      </c>
      <c r="Q285" s="54" t="n">
        <f aca="false">IF(M285&gt;0,M285,L285)</f>
        <v>83120</v>
      </c>
      <c r="R285" s="67" t="n">
        <f aca="false">P285/Q285</f>
        <v>706.540026467758</v>
      </c>
      <c r="S285" s="54" t="n">
        <f aca="false">Q285/J285</f>
        <v>593.714285714286</v>
      </c>
      <c r="T285" s="53" t="n">
        <f aca="false">P285/J285</f>
        <v>419482.907142857</v>
      </c>
      <c r="U285" s="66"/>
    </row>
    <row r="286" customFormat="false" ht="15" hidden="false" customHeight="false" outlineLevel="0" collapsed="false">
      <c r="A286" s="61" t="s">
        <v>708</v>
      </c>
      <c r="B286" s="61" t="s">
        <v>709</v>
      </c>
      <c r="C286" s="61" t="s">
        <v>681</v>
      </c>
      <c r="D286" s="61" t="s">
        <v>47</v>
      </c>
      <c r="E286" s="61" t="s">
        <v>47</v>
      </c>
      <c r="F286" s="62" t="b">
        <f aca="false">TRUE()</f>
        <v>1</v>
      </c>
      <c r="G286" s="61" t="s">
        <v>108</v>
      </c>
      <c r="H286" s="61" t="s">
        <v>97</v>
      </c>
      <c r="I286" s="53" t="n">
        <v>28050556</v>
      </c>
      <c r="J286" s="66" t="n">
        <v>55</v>
      </c>
      <c r="K286" s="66" t="n">
        <v>54</v>
      </c>
      <c r="L286" s="68" t="n">
        <v>61740</v>
      </c>
      <c r="M286" s="65"/>
      <c r="N286" s="66"/>
      <c r="P286" s="53" t="n">
        <f aca="false">IF(O286&gt;0,O286,I286)</f>
        <v>28050556</v>
      </c>
      <c r="Q286" s="54" t="n">
        <f aca="false">IF(M286&gt;0,M286,L286)</f>
        <v>61740</v>
      </c>
      <c r="R286" s="67" t="n">
        <f aca="false">P286/Q286</f>
        <v>454.333592484613</v>
      </c>
      <c r="S286" s="54" t="n">
        <f aca="false">Q286/J286</f>
        <v>1122.54545454545</v>
      </c>
      <c r="T286" s="53" t="n">
        <f aca="false">P286/J286</f>
        <v>510010.109090909</v>
      </c>
      <c r="U286" s="66"/>
    </row>
    <row r="287" customFormat="false" ht="15" hidden="false" customHeight="false" outlineLevel="0" collapsed="false">
      <c r="A287" s="61" t="s">
        <v>710</v>
      </c>
      <c r="B287" s="61" t="s">
        <v>711</v>
      </c>
      <c r="C287" s="61" t="s">
        <v>681</v>
      </c>
      <c r="D287" s="61" t="s">
        <v>47</v>
      </c>
      <c r="E287" s="61" t="s">
        <v>47</v>
      </c>
      <c r="F287" s="62" t="b">
        <f aca="false">TRUE()</f>
        <v>1</v>
      </c>
      <c r="G287" s="61" t="s">
        <v>108</v>
      </c>
      <c r="H287" s="61" t="s">
        <v>97</v>
      </c>
      <c r="I287" s="53" t="n">
        <v>15232953</v>
      </c>
      <c r="J287" s="66" t="n">
        <v>61</v>
      </c>
      <c r="K287" s="66" t="n">
        <v>60</v>
      </c>
      <c r="L287" s="68" t="n">
        <v>51672</v>
      </c>
      <c r="M287" s="65"/>
      <c r="N287" s="66"/>
      <c r="P287" s="53" t="n">
        <f aca="false">IF(O287&gt;0,O287,I287)</f>
        <v>15232953</v>
      </c>
      <c r="Q287" s="54" t="n">
        <f aca="false">IF(M287&gt;0,M287,L287)</f>
        <v>51672</v>
      </c>
      <c r="R287" s="67" t="n">
        <f aca="false">P287/Q287</f>
        <v>294.800917324663</v>
      </c>
      <c r="S287" s="54" t="n">
        <f aca="false">Q287/J287</f>
        <v>847.081967213115</v>
      </c>
      <c r="T287" s="53" t="n">
        <f aca="false">P287/J287</f>
        <v>249720.540983607</v>
      </c>
      <c r="U287" s="66"/>
    </row>
    <row r="288" customFormat="false" ht="15" hidden="false" customHeight="false" outlineLevel="0" collapsed="false">
      <c r="A288" s="61" t="s">
        <v>712</v>
      </c>
      <c r="B288" s="61" t="s">
        <v>713</v>
      </c>
      <c r="C288" s="61" t="s">
        <v>47</v>
      </c>
      <c r="D288" s="61" t="s">
        <v>47</v>
      </c>
      <c r="E288" s="61" t="s">
        <v>47</v>
      </c>
      <c r="F288" s="62" t="b">
        <f aca="false">TRUE()</f>
        <v>1</v>
      </c>
      <c r="G288" s="61" t="s">
        <v>108</v>
      </c>
      <c r="H288" s="61" t="s">
        <v>97</v>
      </c>
      <c r="I288" s="53" t="n">
        <v>14214686</v>
      </c>
      <c r="J288" s="66" t="n">
        <v>50</v>
      </c>
      <c r="K288" s="66" t="n">
        <v>49</v>
      </c>
      <c r="L288" s="68" t="n">
        <v>44003</v>
      </c>
      <c r="M288" s="65"/>
      <c r="N288" s="66"/>
      <c r="P288" s="53" t="n">
        <f aca="false">IF(O288&gt;0,O288,I288)</f>
        <v>14214686</v>
      </c>
      <c r="Q288" s="54" t="n">
        <f aca="false">IF(M288&gt;0,M288,L288)</f>
        <v>44003</v>
      </c>
      <c r="R288" s="67" t="n">
        <f aca="false">P288/Q288</f>
        <v>323.039020066814</v>
      </c>
      <c r="S288" s="54" t="n">
        <f aca="false">Q288/J288</f>
        <v>880.06</v>
      </c>
      <c r="T288" s="53" t="n">
        <f aca="false">P288/J288</f>
        <v>284293.72</v>
      </c>
      <c r="U288" s="66"/>
    </row>
    <row r="289" customFormat="false" ht="15" hidden="false" customHeight="false" outlineLevel="0" collapsed="false">
      <c r="A289" s="61" t="s">
        <v>714</v>
      </c>
      <c r="B289" s="61" t="s">
        <v>715</v>
      </c>
      <c r="C289" s="61" t="s">
        <v>716</v>
      </c>
      <c r="D289" s="61" t="s">
        <v>47</v>
      </c>
      <c r="E289" s="61" t="s">
        <v>47</v>
      </c>
      <c r="F289" s="62" t="b">
        <f aca="false">TRUE()</f>
        <v>1</v>
      </c>
      <c r="G289" s="61" t="s">
        <v>108</v>
      </c>
      <c r="H289" s="61" t="s">
        <v>97</v>
      </c>
      <c r="I289" s="53" t="n">
        <v>25886865</v>
      </c>
      <c r="J289" s="66" t="n">
        <v>77</v>
      </c>
      <c r="K289" s="66" t="n">
        <v>76</v>
      </c>
      <c r="L289" s="68" t="n">
        <v>90159</v>
      </c>
      <c r="M289" s="65"/>
      <c r="N289" s="66"/>
      <c r="P289" s="53" t="n">
        <f aca="false">IF(O289&gt;0,O289,I289)</f>
        <v>25886865</v>
      </c>
      <c r="Q289" s="54" t="n">
        <f aca="false">IF(M289&gt;0,M289,L289)</f>
        <v>90159</v>
      </c>
      <c r="R289" s="67" t="n">
        <f aca="false">P289/Q289</f>
        <v>287.124579908828</v>
      </c>
      <c r="S289" s="54" t="n">
        <f aca="false">Q289/J289</f>
        <v>1170.8961038961</v>
      </c>
      <c r="T289" s="53" t="n">
        <f aca="false">P289/J289</f>
        <v>336193.051948052</v>
      </c>
      <c r="U289" s="66"/>
    </row>
    <row r="290" customFormat="false" ht="15" hidden="false" customHeight="false" outlineLevel="0" collapsed="false">
      <c r="A290" s="61" t="s">
        <v>717</v>
      </c>
      <c r="B290" s="61" t="s">
        <v>718</v>
      </c>
      <c r="C290" s="61" t="s">
        <v>47</v>
      </c>
      <c r="D290" s="61" t="s">
        <v>47</v>
      </c>
      <c r="E290" s="61" t="s">
        <v>47</v>
      </c>
      <c r="F290" s="62" t="b">
        <f aca="false">TRUE()</f>
        <v>1</v>
      </c>
      <c r="G290" s="61" t="s">
        <v>108</v>
      </c>
      <c r="H290" s="61" t="s">
        <v>97</v>
      </c>
      <c r="I290" s="53" t="n">
        <v>43520486</v>
      </c>
      <c r="J290" s="66" t="n">
        <v>92</v>
      </c>
      <c r="K290" s="66" t="n">
        <v>91</v>
      </c>
      <c r="L290" s="68" t="n">
        <v>216116</v>
      </c>
      <c r="M290" s="65"/>
      <c r="N290" s="66"/>
      <c r="P290" s="53" t="n">
        <f aca="false">IF(O290&gt;0,O290,I290)</f>
        <v>43520486</v>
      </c>
      <c r="Q290" s="54" t="n">
        <f aca="false">IF(M290&gt;0,M290,L290)</f>
        <v>216116</v>
      </c>
      <c r="R290" s="67" t="n">
        <f aca="false">P290/Q290</f>
        <v>201.375585333802</v>
      </c>
      <c r="S290" s="54" t="n">
        <f aca="false">Q290/J290</f>
        <v>2349.08695652174</v>
      </c>
      <c r="T290" s="53" t="n">
        <f aca="false">P290/J290</f>
        <v>473048.760869565</v>
      </c>
      <c r="U290" s="76" t="s">
        <v>719</v>
      </c>
    </row>
    <row r="291" customFormat="false" ht="15" hidden="false" customHeight="false" outlineLevel="0" collapsed="false">
      <c r="A291" s="69" t="s">
        <v>720</v>
      </c>
      <c r="B291" s="61" t="s">
        <v>721</v>
      </c>
      <c r="C291" s="61" t="s">
        <v>722</v>
      </c>
      <c r="D291" s="61" t="s">
        <v>47</v>
      </c>
      <c r="E291" s="61" t="s">
        <v>47</v>
      </c>
      <c r="F291" s="62" t="b">
        <f aca="false">TRUE()</f>
        <v>1</v>
      </c>
      <c r="G291" s="61" t="s">
        <v>108</v>
      </c>
      <c r="H291" s="70" t="s">
        <v>97</v>
      </c>
      <c r="I291" s="71" t="n">
        <v>15360112</v>
      </c>
      <c r="J291" s="66" t="n">
        <v>49</v>
      </c>
      <c r="K291" s="66" t="n">
        <v>48</v>
      </c>
      <c r="L291" s="68" t="n">
        <v>48648</v>
      </c>
      <c r="M291" s="65"/>
      <c r="N291" s="66"/>
      <c r="P291" s="53" t="n">
        <f aca="false">IF(O291&gt;0,O291,I291)</f>
        <v>15360112</v>
      </c>
      <c r="Q291" s="54" t="n">
        <f aca="false">IF(M291&gt;0,M291,L291)</f>
        <v>48648</v>
      </c>
      <c r="R291" s="67" t="n">
        <f aca="false">P291/Q291</f>
        <v>315.739845420161</v>
      </c>
      <c r="S291" s="54" t="n">
        <f aca="false">Q291/J291</f>
        <v>992.816326530612</v>
      </c>
      <c r="T291" s="53" t="n">
        <f aca="false">P291/J291</f>
        <v>313471.673469388</v>
      </c>
      <c r="U291" s="66"/>
    </row>
    <row r="292" customFormat="false" ht="15" hidden="false" customHeight="false" outlineLevel="0" collapsed="false">
      <c r="A292" s="69" t="s">
        <v>723</v>
      </c>
      <c r="B292" s="61" t="s">
        <v>724</v>
      </c>
      <c r="C292" s="61" t="s">
        <v>701</v>
      </c>
      <c r="D292" s="61" t="s">
        <v>47</v>
      </c>
      <c r="E292" s="61" t="s">
        <v>47</v>
      </c>
      <c r="F292" s="62" t="b">
        <f aca="false">TRUE()</f>
        <v>1</v>
      </c>
      <c r="G292" s="61" t="s">
        <v>108</v>
      </c>
      <c r="H292" s="70" t="s">
        <v>97</v>
      </c>
      <c r="I292" s="71" t="n">
        <v>24018628</v>
      </c>
      <c r="J292" s="66" t="n">
        <v>49</v>
      </c>
      <c r="K292" s="66" t="n">
        <v>48</v>
      </c>
      <c r="L292" s="68" t="n">
        <v>58945</v>
      </c>
      <c r="M292" s="65"/>
      <c r="N292" s="66"/>
      <c r="P292" s="53" t="n">
        <f aca="false">IF(O292&gt;0,O292,I292)</f>
        <v>24018628</v>
      </c>
      <c r="Q292" s="54" t="n">
        <f aca="false">IF(M292&gt;0,M292,L292)</f>
        <v>58945</v>
      </c>
      <c r="R292" s="67" t="n">
        <f aca="false">P292/Q292</f>
        <v>407.475239630164</v>
      </c>
      <c r="S292" s="54" t="n">
        <f aca="false">Q292/J292</f>
        <v>1202.95918367347</v>
      </c>
      <c r="T292" s="53" t="n">
        <f aca="false">P292/J292</f>
        <v>490176.081632653</v>
      </c>
      <c r="U292" s="66"/>
    </row>
    <row r="293" customFormat="false" ht="15" hidden="false" customHeight="false" outlineLevel="0" collapsed="false">
      <c r="A293" s="69" t="s">
        <v>725</v>
      </c>
      <c r="B293" s="61" t="s">
        <v>726</v>
      </c>
      <c r="C293" s="61" t="s">
        <v>727</v>
      </c>
      <c r="D293" s="61" t="s">
        <v>47</v>
      </c>
      <c r="E293" s="61" t="s">
        <v>47</v>
      </c>
      <c r="F293" s="62" t="b">
        <f aca="false">TRUE()</f>
        <v>1</v>
      </c>
      <c r="G293" s="61" t="s">
        <v>108</v>
      </c>
      <c r="H293" s="70" t="s">
        <v>97</v>
      </c>
      <c r="I293" s="71" t="n">
        <v>16190037</v>
      </c>
      <c r="J293" s="66" t="n">
        <v>50</v>
      </c>
      <c r="K293" s="66" t="n">
        <v>49</v>
      </c>
      <c r="L293" s="68" t="n">
        <v>64040</v>
      </c>
      <c r="M293" s="65"/>
      <c r="N293" s="66"/>
      <c r="P293" s="53" t="n">
        <f aca="false">IF(O293&gt;0,O293,I293)</f>
        <v>16190037</v>
      </c>
      <c r="Q293" s="54" t="n">
        <f aca="false">IF(M293&gt;0,M293,L293)</f>
        <v>64040</v>
      </c>
      <c r="R293" s="67" t="n">
        <f aca="false">P293/Q293</f>
        <v>252.811321049344</v>
      </c>
      <c r="S293" s="54" t="n">
        <f aca="false">Q293/J293</f>
        <v>1280.8</v>
      </c>
      <c r="T293" s="53" t="n">
        <f aca="false">P293/J293</f>
        <v>323800.74</v>
      </c>
      <c r="U293" s="66"/>
    </row>
    <row r="294" customFormat="false" ht="15" hidden="false" customHeight="false" outlineLevel="0" collapsed="false">
      <c r="A294" s="69" t="s">
        <v>728</v>
      </c>
      <c r="B294" s="61" t="s">
        <v>729</v>
      </c>
      <c r="C294" s="61" t="s">
        <v>691</v>
      </c>
      <c r="D294" s="61" t="s">
        <v>47</v>
      </c>
      <c r="E294" s="61" t="s">
        <v>47</v>
      </c>
      <c r="F294" s="62" t="b">
        <f aca="false">TRUE()</f>
        <v>1</v>
      </c>
      <c r="G294" s="61" t="s">
        <v>108</v>
      </c>
      <c r="H294" s="70" t="s">
        <v>97</v>
      </c>
      <c r="I294" s="71" t="n">
        <v>15732930</v>
      </c>
      <c r="J294" s="66" t="n">
        <v>56</v>
      </c>
      <c r="K294" s="66" t="n">
        <v>55</v>
      </c>
      <c r="L294" s="68" t="n">
        <v>88600</v>
      </c>
      <c r="M294" s="65"/>
      <c r="N294" s="66"/>
      <c r="P294" s="53" t="n">
        <f aca="false">IF(O294&gt;0,O294,I294)</f>
        <v>15732930</v>
      </c>
      <c r="Q294" s="54" t="n">
        <f aca="false">IF(M294&gt;0,M294,L294)</f>
        <v>88600</v>
      </c>
      <c r="R294" s="67" t="n">
        <f aca="false">P294/Q294</f>
        <v>177.572573363431</v>
      </c>
      <c r="S294" s="54" t="n">
        <f aca="false">Q294/J294</f>
        <v>1582.14285714286</v>
      </c>
      <c r="T294" s="53" t="n">
        <f aca="false">P294/J294</f>
        <v>280945.178571429</v>
      </c>
      <c r="U294" s="66"/>
    </row>
    <row r="295" customFormat="false" ht="15" hidden="false" customHeight="false" outlineLevel="0" collapsed="false">
      <c r="A295" s="69"/>
      <c r="B295" s="61"/>
      <c r="C295" s="61"/>
      <c r="D295" s="61"/>
      <c r="E295" s="61"/>
      <c r="F295" s="62"/>
      <c r="G295" s="61"/>
      <c r="H295" s="70"/>
      <c r="I295" s="71"/>
      <c r="J295" s="66"/>
      <c r="K295" s="66"/>
      <c r="L295" s="68"/>
      <c r="M295" s="65"/>
      <c r="N295" s="66"/>
      <c r="P295" s="72" t="n">
        <f aca="false">SUM(P273:P294)</f>
        <v>577491849</v>
      </c>
      <c r="Q295" s="73" t="n">
        <f aca="false">SUM(Q273:Q294)</f>
        <v>2044443</v>
      </c>
      <c r="R295" s="74" t="n">
        <f aca="false">P295/Q295</f>
        <v>282.469038755299</v>
      </c>
      <c r="U295" s="66"/>
    </row>
    <row r="296" customFormat="false" ht="15" hidden="false" customHeight="false" outlineLevel="0" collapsed="false">
      <c r="A296" s="69"/>
      <c r="B296" s="61"/>
      <c r="C296" s="61"/>
      <c r="D296" s="61"/>
      <c r="E296" s="61"/>
      <c r="F296" s="62"/>
      <c r="G296" s="61"/>
      <c r="H296" s="70"/>
      <c r="I296" s="71"/>
      <c r="J296" s="66"/>
      <c r="K296" s="66"/>
      <c r="L296" s="68"/>
      <c r="M296" s="65"/>
      <c r="N296" s="66"/>
      <c r="R296" s="67"/>
      <c r="U296" s="66"/>
    </row>
    <row r="297" customFormat="false" ht="15" hidden="false" customHeight="false" outlineLevel="0" collapsed="false">
      <c r="A297" s="61" t="s">
        <v>730</v>
      </c>
      <c r="B297" s="61" t="s">
        <v>731</v>
      </c>
      <c r="C297" s="61" t="s">
        <v>48</v>
      </c>
      <c r="D297" s="61" t="s">
        <v>48</v>
      </c>
      <c r="E297" s="61" t="s">
        <v>48</v>
      </c>
      <c r="F297" s="62" t="b">
        <f aca="false">TRUE()</f>
        <v>1</v>
      </c>
      <c r="G297" s="61" t="s">
        <v>96</v>
      </c>
      <c r="H297" s="61" t="s">
        <v>97</v>
      </c>
      <c r="I297" s="53" t="n">
        <v>34029363</v>
      </c>
      <c r="J297" s="63" t="n">
        <v>110</v>
      </c>
      <c r="K297" s="63" t="n">
        <v>109</v>
      </c>
      <c r="L297" s="64" t="n">
        <v>78865</v>
      </c>
      <c r="M297" s="65"/>
      <c r="N297" s="66"/>
      <c r="P297" s="53" t="n">
        <f aca="false">IF(O297&gt;0,O297,I297)</f>
        <v>34029363</v>
      </c>
      <c r="Q297" s="54" t="n">
        <f aca="false">IF(M297&gt;0,M297,L297)</f>
        <v>78865</v>
      </c>
      <c r="R297" s="67" t="n">
        <f aca="false">P297/Q297</f>
        <v>431.488784631966</v>
      </c>
      <c r="S297" s="54" t="n">
        <f aca="false">Q297/J297</f>
        <v>716.954545454546</v>
      </c>
      <c r="T297" s="53" t="n">
        <f aca="false">P297/J297</f>
        <v>309357.845454545</v>
      </c>
      <c r="U297" s="66"/>
    </row>
    <row r="298" customFormat="false" ht="15" hidden="false" customHeight="false" outlineLevel="0" collapsed="false">
      <c r="A298" s="61" t="s">
        <v>732</v>
      </c>
      <c r="B298" s="61" t="s">
        <v>733</v>
      </c>
      <c r="C298" s="61" t="s">
        <v>48</v>
      </c>
      <c r="D298" s="61" t="s">
        <v>48</v>
      </c>
      <c r="E298" s="61" t="s">
        <v>48</v>
      </c>
      <c r="F298" s="62" t="b">
        <f aca="false">TRUE()</f>
        <v>1</v>
      </c>
      <c r="G298" s="61" t="s">
        <v>108</v>
      </c>
      <c r="H298" s="61" t="s">
        <v>97</v>
      </c>
      <c r="I298" s="53" t="n">
        <v>31559290</v>
      </c>
      <c r="J298" s="66" t="n">
        <v>49</v>
      </c>
      <c r="K298" s="66" t="n">
        <v>48</v>
      </c>
      <c r="L298" s="68" t="n">
        <v>63044</v>
      </c>
      <c r="M298" s="65"/>
      <c r="N298" s="66"/>
      <c r="P298" s="53" t="n">
        <f aca="false">IF(O298&gt;0,O298,I298)</f>
        <v>31559290</v>
      </c>
      <c r="Q298" s="54" t="n">
        <f aca="false">IF(M298&gt;0,M298,L298)</f>
        <v>63044</v>
      </c>
      <c r="R298" s="67" t="n">
        <f aca="false">P298/Q298</f>
        <v>500.591491656621</v>
      </c>
      <c r="S298" s="54" t="n">
        <f aca="false">Q298/J298</f>
        <v>1286.61224489796</v>
      </c>
      <c r="T298" s="53" t="n">
        <f aca="false">P298/J298</f>
        <v>644067.142857143</v>
      </c>
      <c r="U298" s="66"/>
    </row>
    <row r="299" customFormat="false" ht="15" hidden="false" customHeight="false" outlineLevel="0" collapsed="false">
      <c r="A299" s="61" t="s">
        <v>734</v>
      </c>
      <c r="B299" s="61" t="s">
        <v>735</v>
      </c>
      <c r="C299" s="61" t="s">
        <v>48</v>
      </c>
      <c r="D299" s="61" t="s">
        <v>48</v>
      </c>
      <c r="E299" s="61" t="s">
        <v>48</v>
      </c>
      <c r="F299" s="62" t="b">
        <f aca="false">TRUE()</f>
        <v>1</v>
      </c>
      <c r="G299" s="61" t="s">
        <v>108</v>
      </c>
      <c r="H299" s="61" t="s">
        <v>97</v>
      </c>
      <c r="I299" s="53" t="n">
        <v>44973106</v>
      </c>
      <c r="J299" s="66" t="n">
        <v>120</v>
      </c>
      <c r="K299" s="66" t="n">
        <v>120</v>
      </c>
      <c r="L299" s="68" t="n">
        <v>65464</v>
      </c>
      <c r="M299" s="65"/>
      <c r="N299" s="66"/>
      <c r="P299" s="53" t="n">
        <f aca="false">IF(O299&gt;0,O299,I299)</f>
        <v>44973106</v>
      </c>
      <c r="Q299" s="54" t="n">
        <f aca="false">IF(M299&gt;0,M299,L299)</f>
        <v>65464</v>
      </c>
      <c r="R299" s="67" t="n">
        <f aca="false">P299/Q299</f>
        <v>686.989887571795</v>
      </c>
      <c r="S299" s="54" t="n">
        <f aca="false">Q299/J299</f>
        <v>545.533333333333</v>
      </c>
      <c r="T299" s="53" t="n">
        <f aca="false">P299/J299</f>
        <v>374775.883333333</v>
      </c>
      <c r="U299" s="66"/>
    </row>
    <row r="300" customFormat="false" ht="15" hidden="false" customHeight="false" outlineLevel="0" collapsed="false">
      <c r="A300" s="61" t="s">
        <v>736</v>
      </c>
      <c r="B300" s="61" t="s">
        <v>737</v>
      </c>
      <c r="C300" s="61" t="s">
        <v>48</v>
      </c>
      <c r="D300" s="61" t="s">
        <v>48</v>
      </c>
      <c r="E300" s="61" t="s">
        <v>48</v>
      </c>
      <c r="F300" s="62" t="b">
        <f aca="false">TRUE()</f>
        <v>1</v>
      </c>
      <c r="G300" s="61" t="s">
        <v>108</v>
      </c>
      <c r="H300" s="61" t="s">
        <v>97</v>
      </c>
      <c r="I300" s="53" t="n">
        <v>32918269</v>
      </c>
      <c r="J300" s="66" t="n">
        <v>76</v>
      </c>
      <c r="K300" s="66" t="n">
        <v>75</v>
      </c>
      <c r="L300" s="68" t="n">
        <v>43334</v>
      </c>
      <c r="M300" s="65"/>
      <c r="N300" s="66"/>
      <c r="P300" s="53" t="n">
        <f aca="false">IF(O300&gt;0,O300,I300)</f>
        <v>32918269</v>
      </c>
      <c r="Q300" s="54" t="n">
        <f aca="false">IF(M300&gt;0,M300,L300)</f>
        <v>43334</v>
      </c>
      <c r="R300" s="67" t="n">
        <f aca="false">P300/Q300</f>
        <v>759.64067475885</v>
      </c>
      <c r="S300" s="54" t="n">
        <f aca="false">Q300/J300</f>
        <v>570.184210526316</v>
      </c>
      <c r="T300" s="53" t="n">
        <f aca="false">P300/J300</f>
        <v>433135.118421053</v>
      </c>
      <c r="U300" s="66"/>
    </row>
    <row r="301" customFormat="false" ht="15" hidden="false" customHeight="false" outlineLevel="0" collapsed="false">
      <c r="A301" s="61" t="s">
        <v>738</v>
      </c>
      <c r="B301" s="61" t="s">
        <v>739</v>
      </c>
      <c r="C301" s="61" t="s">
        <v>48</v>
      </c>
      <c r="D301" s="61" t="s">
        <v>48</v>
      </c>
      <c r="E301" s="61" t="s">
        <v>48</v>
      </c>
      <c r="F301" s="62" t="b">
        <f aca="false">TRUE()</f>
        <v>1</v>
      </c>
      <c r="G301" s="61" t="s">
        <v>108</v>
      </c>
      <c r="H301" s="61" t="s">
        <v>97</v>
      </c>
      <c r="I301" s="53" t="n">
        <v>42226488</v>
      </c>
      <c r="J301" s="66" t="n">
        <v>100</v>
      </c>
      <c r="K301" s="66" t="n">
        <v>99</v>
      </c>
      <c r="L301" s="68" t="n">
        <v>70788</v>
      </c>
      <c r="M301" s="65"/>
      <c r="N301" s="66"/>
      <c r="P301" s="53" t="n">
        <f aca="false">IF(O301&gt;0,O301,I301)</f>
        <v>42226488</v>
      </c>
      <c r="Q301" s="54" t="n">
        <f aca="false">IF(M301&gt;0,M301,L301)</f>
        <v>70788</v>
      </c>
      <c r="R301" s="67" t="n">
        <f aca="false">P301/Q301</f>
        <v>596.520427191049</v>
      </c>
      <c r="S301" s="54" t="n">
        <f aca="false">Q301/J301</f>
        <v>707.88</v>
      </c>
      <c r="T301" s="53" t="n">
        <f aca="false">P301/J301</f>
        <v>422264.88</v>
      </c>
      <c r="U301" s="66"/>
    </row>
    <row r="302" customFormat="false" ht="15" hidden="false" customHeight="false" outlineLevel="0" collapsed="false">
      <c r="A302" s="69" t="s">
        <v>740</v>
      </c>
      <c r="B302" s="61" t="s">
        <v>741</v>
      </c>
      <c r="C302" s="61" t="s">
        <v>48</v>
      </c>
      <c r="D302" s="61" t="s">
        <v>48</v>
      </c>
      <c r="E302" s="61" t="s">
        <v>48</v>
      </c>
      <c r="F302" s="62" t="b">
        <f aca="false">TRUE()</f>
        <v>1</v>
      </c>
      <c r="G302" s="61" t="s">
        <v>108</v>
      </c>
      <c r="H302" s="70" t="s">
        <v>97</v>
      </c>
      <c r="I302" s="71" t="n">
        <v>47780380</v>
      </c>
      <c r="J302" s="66" t="n">
        <v>120</v>
      </c>
      <c r="K302" s="66" t="n">
        <v>120</v>
      </c>
      <c r="L302" s="68" t="n">
        <v>71240</v>
      </c>
      <c r="M302" s="65"/>
      <c r="N302" s="66"/>
      <c r="P302" s="53" t="n">
        <f aca="false">IF(O302&gt;0,O302,I302)</f>
        <v>47780380</v>
      </c>
      <c r="Q302" s="54" t="n">
        <f aca="false">IF(M302&gt;0,M302,L302)</f>
        <v>71240</v>
      </c>
      <c r="R302" s="67" t="n">
        <f aca="false">P302/Q302</f>
        <v>670.695957327344</v>
      </c>
      <c r="S302" s="54" t="n">
        <f aca="false">Q302/J302</f>
        <v>593.666666666667</v>
      </c>
      <c r="T302" s="53" t="n">
        <f aca="false">P302/J302</f>
        <v>398169.833333333</v>
      </c>
      <c r="U302" s="66"/>
    </row>
    <row r="303" customFormat="false" ht="15" hidden="false" customHeight="false" outlineLevel="0" collapsed="false">
      <c r="A303" s="69"/>
      <c r="B303" s="61"/>
      <c r="C303" s="61"/>
      <c r="D303" s="61"/>
      <c r="E303" s="61"/>
      <c r="F303" s="62"/>
      <c r="G303" s="61"/>
      <c r="H303" s="70"/>
      <c r="I303" s="71"/>
      <c r="J303" s="66"/>
      <c r="K303" s="66"/>
      <c r="L303" s="68"/>
      <c r="M303" s="65"/>
      <c r="N303" s="66"/>
      <c r="P303" s="72" t="n">
        <f aca="false">SUM(P297:P302)</f>
        <v>233486896</v>
      </c>
      <c r="Q303" s="73" t="n">
        <f aca="false">SUM(Q297:Q302)</f>
        <v>392735</v>
      </c>
      <c r="R303" s="74" t="n">
        <f aca="false">P303/Q303</f>
        <v>594.515120883038</v>
      </c>
      <c r="U303" s="66"/>
    </row>
    <row r="304" customFormat="false" ht="15" hidden="false" customHeight="false" outlineLevel="0" collapsed="false">
      <c r="A304" s="69"/>
      <c r="B304" s="61"/>
      <c r="C304" s="61"/>
      <c r="D304" s="61"/>
      <c r="E304" s="61"/>
      <c r="F304" s="62"/>
      <c r="G304" s="61"/>
      <c r="H304" s="70"/>
      <c r="I304" s="71"/>
      <c r="J304" s="66"/>
      <c r="K304" s="66"/>
      <c r="L304" s="68"/>
      <c r="M304" s="65"/>
      <c r="N304" s="66"/>
      <c r="Q304" s="54"/>
      <c r="R304" s="67"/>
      <c r="U304" s="66"/>
    </row>
    <row r="305" customFormat="false" ht="15" hidden="false" customHeight="false" outlineLevel="0" collapsed="false">
      <c r="A305" s="61" t="s">
        <v>742</v>
      </c>
      <c r="B305" s="61" t="s">
        <v>743</v>
      </c>
      <c r="C305" s="61" t="s">
        <v>744</v>
      </c>
      <c r="D305" s="61" t="s">
        <v>49</v>
      </c>
      <c r="E305" s="61" t="s">
        <v>152</v>
      </c>
      <c r="F305" s="62" t="b">
        <f aca="false">TRUE()</f>
        <v>1</v>
      </c>
      <c r="G305" s="61" t="s">
        <v>96</v>
      </c>
      <c r="H305" s="61" t="s">
        <v>97</v>
      </c>
      <c r="I305" s="53" t="n">
        <v>7004338</v>
      </c>
      <c r="J305" s="63" t="n">
        <v>21</v>
      </c>
      <c r="K305" s="63" t="n">
        <v>20</v>
      </c>
      <c r="L305" s="64" t="n">
        <v>26526</v>
      </c>
      <c r="M305" s="65"/>
      <c r="N305" s="66"/>
      <c r="O305" s="53" t="n">
        <v>6643498</v>
      </c>
      <c r="P305" s="53" t="n">
        <f aca="false">IF(O305&gt;0,O305,I305)</f>
        <v>6643498</v>
      </c>
      <c r="Q305" s="54" t="n">
        <f aca="false">IF(M305&gt;0,M305,L305)</f>
        <v>26526</v>
      </c>
      <c r="R305" s="67" t="n">
        <f aca="false">P305/Q305</f>
        <v>250.45231094021</v>
      </c>
      <c r="S305" s="54" t="n">
        <f aca="false">Q305/J305</f>
        <v>1263.14285714286</v>
      </c>
      <c r="T305" s="53" t="n">
        <f aca="false">P305/J305</f>
        <v>316357.047619048</v>
      </c>
      <c r="U305" s="66"/>
    </row>
    <row r="306" customFormat="false" ht="15" hidden="false" customHeight="false" outlineLevel="0" collapsed="false">
      <c r="A306" s="61" t="s">
        <v>745</v>
      </c>
      <c r="B306" s="61" t="s">
        <v>746</v>
      </c>
      <c r="C306" s="61" t="s">
        <v>744</v>
      </c>
      <c r="D306" s="61" t="s">
        <v>49</v>
      </c>
      <c r="E306" s="61" t="s">
        <v>152</v>
      </c>
      <c r="F306" s="62" t="b">
        <f aca="false">TRUE()</f>
        <v>1</v>
      </c>
      <c r="G306" s="61" t="s">
        <v>96</v>
      </c>
      <c r="H306" s="61" t="s">
        <v>97</v>
      </c>
      <c r="I306" s="53" t="n">
        <v>23591216</v>
      </c>
      <c r="J306" s="63" t="n">
        <v>65</v>
      </c>
      <c r="K306" s="63" t="n">
        <v>64</v>
      </c>
      <c r="L306" s="64" t="n">
        <v>77382</v>
      </c>
      <c r="M306" s="65"/>
      <c r="N306" s="66"/>
      <c r="O306" s="53" t="n">
        <v>21306364</v>
      </c>
      <c r="P306" s="53" t="n">
        <f aca="false">IF(O306&gt;0,O306,I306)</f>
        <v>21306364</v>
      </c>
      <c r="Q306" s="54" t="n">
        <f aca="false">IF(M306&gt;0,M306,L306)</f>
        <v>77382</v>
      </c>
      <c r="R306" s="67" t="n">
        <f aca="false">P306/Q306</f>
        <v>275.340053242356</v>
      </c>
      <c r="S306" s="54" t="n">
        <f aca="false">Q306/J306</f>
        <v>1190.49230769231</v>
      </c>
      <c r="T306" s="53" t="n">
        <f aca="false">P306/J306</f>
        <v>327790.215384615</v>
      </c>
      <c r="U306" s="66"/>
    </row>
    <row r="307" customFormat="false" ht="15" hidden="false" customHeight="false" outlineLevel="0" collapsed="false">
      <c r="A307" s="61" t="s">
        <v>747</v>
      </c>
      <c r="B307" s="61" t="s">
        <v>748</v>
      </c>
      <c r="C307" s="61" t="s">
        <v>749</v>
      </c>
      <c r="D307" s="61" t="s">
        <v>49</v>
      </c>
      <c r="E307" s="61" t="s">
        <v>152</v>
      </c>
      <c r="F307" s="62" t="b">
        <f aca="false">TRUE()</f>
        <v>1</v>
      </c>
      <c r="G307" s="61" t="s">
        <v>108</v>
      </c>
      <c r="H307" s="61" t="s">
        <v>97</v>
      </c>
      <c r="I307" s="53" t="n">
        <v>12389730</v>
      </c>
      <c r="J307" s="66" t="n">
        <v>52</v>
      </c>
      <c r="K307" s="66" t="n">
        <v>51</v>
      </c>
      <c r="L307" s="68" t="n">
        <v>33245</v>
      </c>
      <c r="M307" s="65"/>
      <c r="N307" s="66"/>
      <c r="P307" s="53" t="n">
        <f aca="false">IF(O307&gt;0,O307,I307)</f>
        <v>12389730</v>
      </c>
      <c r="Q307" s="54" t="n">
        <f aca="false">IF(M307&gt;0,M307,L307)</f>
        <v>33245</v>
      </c>
      <c r="R307" s="67" t="n">
        <f aca="false">P307/Q307</f>
        <v>372.679500676794</v>
      </c>
      <c r="S307" s="54" t="n">
        <f aca="false">Q307/J307</f>
        <v>639.326923076923</v>
      </c>
      <c r="T307" s="53" t="n">
        <f aca="false">P307/J307</f>
        <v>238264.038461538</v>
      </c>
      <c r="U307" s="66"/>
    </row>
    <row r="308" customFormat="false" ht="15" hidden="false" customHeight="false" outlineLevel="0" collapsed="false">
      <c r="A308" s="61" t="s">
        <v>750</v>
      </c>
      <c r="B308" s="61" t="s">
        <v>751</v>
      </c>
      <c r="C308" s="61" t="s">
        <v>744</v>
      </c>
      <c r="D308" s="61" t="s">
        <v>49</v>
      </c>
      <c r="E308" s="61" t="s">
        <v>152</v>
      </c>
      <c r="F308" s="62" t="b">
        <f aca="false">TRUE()</f>
        <v>1</v>
      </c>
      <c r="G308" s="61" t="s">
        <v>108</v>
      </c>
      <c r="H308" s="61" t="s">
        <v>97</v>
      </c>
      <c r="I308" s="53" t="n">
        <v>6381669</v>
      </c>
      <c r="J308" s="66" t="n">
        <v>18</v>
      </c>
      <c r="K308" s="66" t="n">
        <v>17</v>
      </c>
      <c r="L308" s="68" t="n">
        <v>48582</v>
      </c>
      <c r="M308" s="65"/>
      <c r="N308" s="66"/>
      <c r="P308" s="53" t="n">
        <f aca="false">IF(O308&gt;0,O308,I308)</f>
        <v>6381669</v>
      </c>
      <c r="Q308" s="54" t="n">
        <f aca="false">IF(M308&gt;0,M308,L308)</f>
        <v>48582</v>
      </c>
      <c r="R308" s="67" t="n">
        <f aca="false">P308/Q308</f>
        <v>131.358713103619</v>
      </c>
      <c r="S308" s="54" t="n">
        <f aca="false">Q308/J308</f>
        <v>2699</v>
      </c>
      <c r="T308" s="53" t="n">
        <f aca="false">P308/J308</f>
        <v>354537.166666667</v>
      </c>
      <c r="U308" s="66"/>
    </row>
    <row r="309" customFormat="false" ht="15" hidden="false" customHeight="false" outlineLevel="0" collapsed="false">
      <c r="A309" s="61"/>
      <c r="B309" s="61"/>
      <c r="C309" s="61"/>
      <c r="D309" s="61"/>
      <c r="E309" s="61"/>
      <c r="F309" s="62"/>
      <c r="G309" s="61"/>
      <c r="H309" s="61"/>
      <c r="I309" s="53"/>
      <c r="J309" s="66"/>
      <c r="K309" s="66"/>
      <c r="L309" s="68"/>
      <c r="M309" s="65"/>
      <c r="N309" s="66"/>
      <c r="P309" s="72" t="n">
        <f aca="false">SUM(P305:P308)</f>
        <v>46721261</v>
      </c>
      <c r="Q309" s="73" t="n">
        <f aca="false">SUM(Q305:Q308)</f>
        <v>185735</v>
      </c>
      <c r="R309" s="74" t="n">
        <f aca="false">P309/Q309</f>
        <v>251.547963496379</v>
      </c>
      <c r="U309" s="66"/>
    </row>
    <row r="310" customFormat="false" ht="15" hidden="false" customHeight="false" outlineLevel="0" collapsed="false">
      <c r="A310" s="61"/>
      <c r="B310" s="61"/>
      <c r="C310" s="61"/>
      <c r="D310" s="61"/>
      <c r="E310" s="61"/>
      <c r="F310" s="62"/>
      <c r="G310" s="61"/>
      <c r="H310" s="61"/>
      <c r="I310" s="53"/>
      <c r="J310" s="66"/>
      <c r="K310" s="66"/>
      <c r="L310" s="68"/>
      <c r="M310" s="65"/>
      <c r="N310" s="66"/>
      <c r="Q310" s="54"/>
      <c r="R310" s="67"/>
      <c r="U310" s="66"/>
    </row>
    <row r="311" customFormat="false" ht="15" hidden="false" customHeight="false" outlineLevel="0" collapsed="false">
      <c r="A311" s="61" t="s">
        <v>752</v>
      </c>
      <c r="B311" s="61" t="s">
        <v>753</v>
      </c>
      <c r="C311" s="61" t="s">
        <v>50</v>
      </c>
      <c r="D311" s="61" t="s">
        <v>50</v>
      </c>
      <c r="E311" s="61" t="s">
        <v>519</v>
      </c>
      <c r="F311" s="62" t="b">
        <f aca="false">TRUE()</f>
        <v>1</v>
      </c>
      <c r="G311" s="61" t="s">
        <v>96</v>
      </c>
      <c r="H311" s="61" t="s">
        <v>97</v>
      </c>
      <c r="I311" s="53" t="n">
        <v>8180378</v>
      </c>
      <c r="J311" s="63" t="n">
        <v>28</v>
      </c>
      <c r="K311" s="63" t="n">
        <v>27</v>
      </c>
      <c r="L311" s="64" t="n">
        <v>24270</v>
      </c>
      <c r="M311" s="65"/>
      <c r="N311" s="66"/>
      <c r="O311" s="53" t="n">
        <v>9443681</v>
      </c>
      <c r="P311" s="53" t="n">
        <f aca="false">IF(O311&gt;0,O311,I311)</f>
        <v>9443681</v>
      </c>
      <c r="Q311" s="54" t="n">
        <f aca="false">IF(M311&gt;0,M311,L311)</f>
        <v>24270</v>
      </c>
      <c r="R311" s="67" t="n">
        <f aca="false">P311/Q311</f>
        <v>389.109229501442</v>
      </c>
      <c r="S311" s="54" t="n">
        <f aca="false">Q311/J311</f>
        <v>866.785714285714</v>
      </c>
      <c r="T311" s="53" t="n">
        <f aca="false">P311/J311</f>
        <v>337274.321428571</v>
      </c>
      <c r="U311" s="66"/>
    </row>
    <row r="312" customFormat="false" ht="15" hidden="false" customHeight="false" outlineLevel="0" collapsed="false">
      <c r="A312" s="61" t="s">
        <v>754</v>
      </c>
      <c r="B312" s="61" t="s">
        <v>755</v>
      </c>
      <c r="C312" s="61" t="s">
        <v>756</v>
      </c>
      <c r="D312" s="61" t="s">
        <v>50</v>
      </c>
      <c r="E312" s="61" t="s">
        <v>519</v>
      </c>
      <c r="F312" s="62" t="b">
        <f aca="false">TRUE()</f>
        <v>1</v>
      </c>
      <c r="G312" s="61" t="s">
        <v>96</v>
      </c>
      <c r="H312" s="61" t="s">
        <v>97</v>
      </c>
      <c r="I312" s="53" t="n">
        <v>12329352</v>
      </c>
      <c r="J312" s="63" t="n">
        <v>43</v>
      </c>
      <c r="K312" s="63" t="n">
        <v>42</v>
      </c>
      <c r="L312" s="64" t="n">
        <v>45227</v>
      </c>
      <c r="M312" s="65"/>
      <c r="N312" s="66"/>
      <c r="O312" s="53" t="n">
        <v>13659407</v>
      </c>
      <c r="P312" s="53" t="n">
        <f aca="false">IF(O312&gt;0,O312,I312)</f>
        <v>13659407</v>
      </c>
      <c r="Q312" s="54" t="n">
        <f aca="false">IF(M312&gt;0,M312,L312)</f>
        <v>45227</v>
      </c>
      <c r="R312" s="67" t="n">
        <f aca="false">P312/Q312</f>
        <v>302.018860415239</v>
      </c>
      <c r="S312" s="54" t="n">
        <f aca="false">Q312/J312</f>
        <v>1051.79069767442</v>
      </c>
      <c r="T312" s="53" t="n">
        <f aca="false">P312/J312</f>
        <v>317660.627906977</v>
      </c>
      <c r="U312" s="66"/>
    </row>
    <row r="313" customFormat="false" ht="15" hidden="false" customHeight="false" outlineLevel="0" collapsed="false">
      <c r="A313" s="61" t="s">
        <v>757</v>
      </c>
      <c r="B313" s="61" t="s">
        <v>758</v>
      </c>
      <c r="C313" s="61" t="s">
        <v>759</v>
      </c>
      <c r="D313" s="61" t="s">
        <v>50</v>
      </c>
      <c r="E313" s="61" t="s">
        <v>519</v>
      </c>
      <c r="F313" s="62" t="b">
        <f aca="false">TRUE()</f>
        <v>1</v>
      </c>
      <c r="G313" s="61" t="s">
        <v>96</v>
      </c>
      <c r="H313" s="61" t="s">
        <v>97</v>
      </c>
      <c r="I313" s="53" t="n">
        <v>14832117</v>
      </c>
      <c r="J313" s="63" t="n">
        <v>52</v>
      </c>
      <c r="K313" s="63" t="n">
        <v>51</v>
      </c>
      <c r="L313" s="64" t="n">
        <v>68493</v>
      </c>
      <c r="M313" s="65"/>
      <c r="N313" s="66"/>
      <c r="P313" s="53" t="n">
        <f aca="false">IF(O313&gt;0,O313,I313)</f>
        <v>14832117</v>
      </c>
      <c r="Q313" s="54" t="n">
        <f aca="false">IF(M313&gt;0,M313,L313)</f>
        <v>68493</v>
      </c>
      <c r="R313" s="67" t="n">
        <f aca="false">P313/Q313</f>
        <v>216.549384608646</v>
      </c>
      <c r="S313" s="54" t="n">
        <f aca="false">Q313/J313</f>
        <v>1317.17307692308</v>
      </c>
      <c r="T313" s="53" t="n">
        <f aca="false">P313/J313</f>
        <v>285233.019230769</v>
      </c>
      <c r="U313" s="66"/>
    </row>
    <row r="314" customFormat="false" ht="15" hidden="false" customHeight="false" outlineLevel="0" collapsed="false">
      <c r="A314" s="61" t="s">
        <v>760</v>
      </c>
      <c r="B314" s="61" t="s">
        <v>761</v>
      </c>
      <c r="C314" s="61" t="s">
        <v>762</v>
      </c>
      <c r="D314" s="61" t="s">
        <v>50</v>
      </c>
      <c r="E314" s="61" t="s">
        <v>519</v>
      </c>
      <c r="F314" s="62" t="b">
        <f aca="false">TRUE()</f>
        <v>1</v>
      </c>
      <c r="G314" s="61" t="s">
        <v>108</v>
      </c>
      <c r="H314" s="61" t="s">
        <v>97</v>
      </c>
      <c r="I314" s="53" t="n">
        <v>19681724</v>
      </c>
      <c r="J314" s="66" t="n">
        <v>81</v>
      </c>
      <c r="K314" s="66" t="n">
        <v>80</v>
      </c>
      <c r="L314" s="68" t="n">
        <v>71988</v>
      </c>
      <c r="M314" s="65"/>
      <c r="N314" s="66"/>
      <c r="P314" s="53" t="n">
        <f aca="false">IF(O314&gt;0,O314,I314)</f>
        <v>19681724</v>
      </c>
      <c r="Q314" s="54" t="n">
        <f aca="false">IF(M314&gt;0,M314,L314)</f>
        <v>71988</v>
      </c>
      <c r="R314" s="67" t="n">
        <f aca="false">P314/Q314</f>
        <v>273.402844918598</v>
      </c>
      <c r="S314" s="54" t="n">
        <f aca="false">Q314/J314</f>
        <v>888.740740740741</v>
      </c>
      <c r="T314" s="53" t="n">
        <f aca="false">P314/J314</f>
        <v>242984.24691358</v>
      </c>
      <c r="U314" s="66"/>
    </row>
    <row r="315" customFormat="false" ht="15" hidden="false" customHeight="false" outlineLevel="0" collapsed="false">
      <c r="A315" s="61" t="s">
        <v>763</v>
      </c>
      <c r="B315" s="61" t="s">
        <v>764</v>
      </c>
      <c r="C315" s="61" t="s">
        <v>50</v>
      </c>
      <c r="D315" s="61" t="s">
        <v>50</v>
      </c>
      <c r="E315" s="61" t="s">
        <v>519</v>
      </c>
      <c r="F315" s="62" t="b">
        <f aca="false">TRUE()</f>
        <v>1</v>
      </c>
      <c r="G315" s="61" t="s">
        <v>108</v>
      </c>
      <c r="H315" s="61" t="s">
        <v>97</v>
      </c>
      <c r="I315" s="53" t="n">
        <v>17065834</v>
      </c>
      <c r="J315" s="66" t="n">
        <v>42</v>
      </c>
      <c r="K315" s="66" t="n">
        <v>41</v>
      </c>
      <c r="L315" s="68" t="n">
        <v>46799</v>
      </c>
      <c r="M315" s="65"/>
      <c r="N315" s="66"/>
      <c r="P315" s="53" t="n">
        <f aca="false">IF(O315&gt;0,O315,I315)</f>
        <v>17065834</v>
      </c>
      <c r="Q315" s="54" t="n">
        <f aca="false">IF(M315&gt;0,M315,L315)</f>
        <v>46799</v>
      </c>
      <c r="R315" s="67" t="n">
        <f aca="false">P315/Q315</f>
        <v>364.66236458044</v>
      </c>
      <c r="S315" s="54" t="n">
        <f aca="false">Q315/J315</f>
        <v>1114.2619047619</v>
      </c>
      <c r="T315" s="53" t="n">
        <f aca="false">P315/J315</f>
        <v>406329.380952381</v>
      </c>
      <c r="U315" s="66"/>
    </row>
    <row r="316" customFormat="false" ht="15" hidden="false" customHeight="false" outlineLevel="0" collapsed="false">
      <c r="A316" s="69" t="s">
        <v>765</v>
      </c>
      <c r="B316" s="61" t="s">
        <v>766</v>
      </c>
      <c r="C316" s="61" t="s">
        <v>767</v>
      </c>
      <c r="D316" s="61" t="s">
        <v>50</v>
      </c>
      <c r="E316" s="61" t="s">
        <v>519</v>
      </c>
      <c r="F316" s="62" t="b">
        <f aca="false">TRUE()</f>
        <v>1</v>
      </c>
      <c r="G316" s="61" t="s">
        <v>108</v>
      </c>
      <c r="H316" s="70" t="s">
        <v>97</v>
      </c>
      <c r="I316" s="71" t="n">
        <v>5478869</v>
      </c>
      <c r="J316" s="66" t="n">
        <v>14</v>
      </c>
      <c r="K316" s="66" t="n">
        <v>14</v>
      </c>
      <c r="L316" s="68" t="n">
        <v>11662</v>
      </c>
      <c r="M316" s="65"/>
      <c r="N316" s="66"/>
      <c r="P316" s="53" t="n">
        <f aca="false">IF(O316&gt;0,O316,I316)</f>
        <v>5478869</v>
      </c>
      <c r="Q316" s="54" t="n">
        <f aca="false">IF(M316&gt;0,M316,L316)</f>
        <v>11662</v>
      </c>
      <c r="R316" s="67" t="n">
        <f aca="false">P316/Q316</f>
        <v>469.805264963128</v>
      </c>
      <c r="S316" s="54" t="n">
        <f aca="false">Q316/J316</f>
        <v>833</v>
      </c>
      <c r="T316" s="53" t="n">
        <f aca="false">P316/J316</f>
        <v>391347.785714286</v>
      </c>
      <c r="U316" s="66"/>
    </row>
    <row r="317" customFormat="false" ht="15" hidden="false" customHeight="false" outlineLevel="0" collapsed="false">
      <c r="A317" s="69"/>
      <c r="B317" s="61"/>
      <c r="C317" s="61"/>
      <c r="D317" s="61"/>
      <c r="E317" s="61"/>
      <c r="F317" s="62"/>
      <c r="G317" s="61"/>
      <c r="H317" s="70"/>
      <c r="I317" s="71"/>
      <c r="J317" s="66"/>
      <c r="K317" s="66"/>
      <c r="L317" s="68"/>
      <c r="M317" s="65"/>
      <c r="N317" s="66"/>
      <c r="P317" s="72" t="n">
        <f aca="false">SUM(P311:P316)</f>
        <v>80161632</v>
      </c>
      <c r="Q317" s="73" t="n">
        <f aca="false">SUM(Q311:Q316)</f>
        <v>268439</v>
      </c>
      <c r="R317" s="74" t="n">
        <f aca="false">P317/Q317</f>
        <v>298.621407470599</v>
      </c>
      <c r="U317" s="66"/>
    </row>
    <row r="318" customFormat="false" ht="15" hidden="false" customHeight="false" outlineLevel="0" collapsed="false">
      <c r="A318" s="69"/>
      <c r="B318" s="61"/>
      <c r="C318" s="61"/>
      <c r="D318" s="61"/>
      <c r="E318" s="61"/>
      <c r="F318" s="62"/>
      <c r="G318" s="61"/>
      <c r="H318" s="70"/>
      <c r="I318" s="71"/>
      <c r="J318" s="66"/>
      <c r="K318" s="66"/>
      <c r="L318" s="68"/>
      <c r="M318" s="65"/>
      <c r="N318" s="66"/>
      <c r="Q318" s="54"/>
      <c r="R318" s="67"/>
      <c r="U318" s="66"/>
    </row>
    <row r="319" customFormat="false" ht="15" hidden="false" customHeight="false" outlineLevel="0" collapsed="false">
      <c r="A319" s="61" t="s">
        <v>768</v>
      </c>
      <c r="B319" s="61" t="s">
        <v>769</v>
      </c>
      <c r="C319" s="61" t="s">
        <v>51</v>
      </c>
      <c r="D319" s="61" t="s">
        <v>51</v>
      </c>
      <c r="E319" s="61" t="s">
        <v>770</v>
      </c>
      <c r="F319" s="62" t="b">
        <f aca="false">TRUE()</f>
        <v>1</v>
      </c>
      <c r="G319" s="61" t="s">
        <v>108</v>
      </c>
      <c r="H319" s="61" t="s">
        <v>97</v>
      </c>
      <c r="I319" s="53" t="n">
        <v>37326775</v>
      </c>
      <c r="J319" s="66" t="n">
        <v>68</v>
      </c>
      <c r="K319" s="66" t="n">
        <v>67</v>
      </c>
      <c r="L319" s="68" t="n">
        <v>134144</v>
      </c>
      <c r="M319" s="65"/>
      <c r="N319" s="66"/>
      <c r="P319" s="53" t="n">
        <f aca="false">IF(O319&gt;0,O319,I319)</f>
        <v>37326775</v>
      </c>
      <c r="Q319" s="54" t="n">
        <f aca="false">IF(M319&gt;0,M319,L319)</f>
        <v>134144</v>
      </c>
      <c r="R319" s="67" t="n">
        <f aca="false">P319/Q319</f>
        <v>278.258997793416</v>
      </c>
      <c r="S319" s="54" t="n">
        <f aca="false">Q319/J319</f>
        <v>1972.70588235294</v>
      </c>
      <c r="T319" s="53" t="n">
        <f aca="false">P319/J319</f>
        <v>548923.161764706</v>
      </c>
      <c r="U319" s="66"/>
    </row>
    <row r="320" customFormat="false" ht="15" hidden="false" customHeight="false" outlineLevel="0" collapsed="false">
      <c r="A320" s="61" t="s">
        <v>771</v>
      </c>
      <c r="B320" s="61" t="s">
        <v>772</v>
      </c>
      <c r="C320" s="61" t="s">
        <v>773</v>
      </c>
      <c r="D320" s="61" t="s">
        <v>51</v>
      </c>
      <c r="E320" s="61" t="s">
        <v>770</v>
      </c>
      <c r="F320" s="62" t="b">
        <f aca="false">TRUE()</f>
        <v>1</v>
      </c>
      <c r="G320" s="61" t="s">
        <v>108</v>
      </c>
      <c r="H320" s="61" t="s">
        <v>97</v>
      </c>
      <c r="I320" s="53" t="n">
        <v>28497622</v>
      </c>
      <c r="J320" s="66" t="n">
        <v>62</v>
      </c>
      <c r="K320" s="66" t="n">
        <v>61</v>
      </c>
      <c r="L320" s="68" t="n">
        <v>136471</v>
      </c>
      <c r="M320" s="65"/>
      <c r="N320" s="66"/>
      <c r="P320" s="53" t="n">
        <f aca="false">IF(O320&gt;0,O320,I320)</f>
        <v>28497622</v>
      </c>
      <c r="Q320" s="54" t="n">
        <f aca="false">IF(M320&gt;0,M320,L320)</f>
        <v>136471</v>
      </c>
      <c r="R320" s="67" t="n">
        <f aca="false">P320/Q320</f>
        <v>208.818151841783</v>
      </c>
      <c r="S320" s="54" t="n">
        <f aca="false">Q320/J320</f>
        <v>2201.14516129032</v>
      </c>
      <c r="T320" s="53" t="n">
        <f aca="false">P320/J320</f>
        <v>459639.064516129</v>
      </c>
      <c r="U320" s="66"/>
    </row>
    <row r="321" customFormat="false" ht="15" hidden="false" customHeight="false" outlineLevel="0" collapsed="false">
      <c r="A321" s="61"/>
      <c r="B321" s="61"/>
      <c r="C321" s="61"/>
      <c r="D321" s="61"/>
      <c r="E321" s="61"/>
      <c r="F321" s="62"/>
      <c r="G321" s="61"/>
      <c r="H321" s="61"/>
      <c r="I321" s="53"/>
      <c r="J321" s="66"/>
      <c r="K321" s="66"/>
      <c r="L321" s="68"/>
      <c r="M321" s="65"/>
      <c r="N321" s="66"/>
      <c r="P321" s="72" t="n">
        <f aca="false">SUM(P319:P320)</f>
        <v>65824397</v>
      </c>
      <c r="Q321" s="73" t="n">
        <f aca="false">SUM(Q319:Q320)</f>
        <v>270615</v>
      </c>
      <c r="R321" s="74" t="n">
        <f aca="false">P321/Q321</f>
        <v>243.240016259261</v>
      </c>
      <c r="U321" s="66"/>
    </row>
    <row r="322" customFormat="false" ht="15" hidden="false" customHeight="false" outlineLevel="0" collapsed="false">
      <c r="A322" s="61"/>
      <c r="B322" s="61"/>
      <c r="C322" s="61"/>
      <c r="D322" s="61"/>
      <c r="E322" s="61"/>
      <c r="F322" s="62"/>
      <c r="G322" s="61"/>
      <c r="H322" s="61"/>
      <c r="I322" s="53"/>
      <c r="J322" s="66"/>
      <c r="K322" s="66"/>
      <c r="L322" s="68"/>
      <c r="M322" s="65"/>
      <c r="N322" s="66"/>
      <c r="Q322" s="54"/>
      <c r="R322" s="67"/>
      <c r="U322" s="66"/>
    </row>
    <row r="323" customFormat="false" ht="15" hidden="false" customHeight="false" outlineLevel="0" collapsed="false">
      <c r="A323" s="61" t="s">
        <v>774</v>
      </c>
      <c r="B323" s="61" t="s">
        <v>775</v>
      </c>
      <c r="C323" s="61" t="s">
        <v>52</v>
      </c>
      <c r="D323" s="61" t="s">
        <v>52</v>
      </c>
      <c r="E323" s="61" t="s">
        <v>519</v>
      </c>
      <c r="F323" s="62" t="b">
        <f aca="false">TRUE()</f>
        <v>1</v>
      </c>
      <c r="G323" s="61" t="s">
        <v>96</v>
      </c>
      <c r="H323" s="61" t="s">
        <v>97</v>
      </c>
      <c r="I323" s="53" t="n">
        <v>16709250</v>
      </c>
      <c r="J323" s="63" t="n">
        <v>51</v>
      </c>
      <c r="K323" s="63" t="n">
        <v>50</v>
      </c>
      <c r="L323" s="64" t="n">
        <v>113378</v>
      </c>
      <c r="M323" s="65"/>
      <c r="N323" s="66"/>
      <c r="O323" s="53" t="n">
        <v>27469455</v>
      </c>
      <c r="P323" s="53" t="n">
        <f aca="false">IF(O323&gt;0,O323,I323)</f>
        <v>27469455</v>
      </c>
      <c r="Q323" s="54" t="n">
        <f aca="false">IF(M323&gt;0,M323,L323)</f>
        <v>113378</v>
      </c>
      <c r="R323" s="67" t="n">
        <f aca="false">P323/Q323</f>
        <v>242.282056483621</v>
      </c>
      <c r="S323" s="54" t="n">
        <f aca="false">Q323/J323</f>
        <v>2223.09803921569</v>
      </c>
      <c r="T323" s="53" t="n">
        <f aca="false">P323/J323</f>
        <v>538616.764705882</v>
      </c>
      <c r="U323" s="66"/>
    </row>
    <row r="324" customFormat="false" ht="15" hidden="false" customHeight="false" outlineLevel="0" collapsed="false">
      <c r="A324" s="61" t="s">
        <v>776</v>
      </c>
      <c r="B324" s="61" t="s">
        <v>777</v>
      </c>
      <c r="C324" s="61" t="s">
        <v>778</v>
      </c>
      <c r="D324" s="61" t="s">
        <v>52</v>
      </c>
      <c r="E324" s="61" t="s">
        <v>519</v>
      </c>
      <c r="F324" s="62" t="b">
        <f aca="false">TRUE()</f>
        <v>1</v>
      </c>
      <c r="G324" s="61" t="s">
        <v>96</v>
      </c>
      <c r="H324" s="61" t="s">
        <v>97</v>
      </c>
      <c r="I324" s="53" t="n">
        <v>9531596</v>
      </c>
      <c r="J324" s="63" t="n">
        <v>24</v>
      </c>
      <c r="K324" s="63" t="n">
        <v>23</v>
      </c>
      <c r="L324" s="64" t="n">
        <v>34344</v>
      </c>
      <c r="M324" s="65"/>
      <c r="N324" s="66"/>
      <c r="O324" s="53" t="n">
        <v>10045166</v>
      </c>
      <c r="P324" s="53" t="n">
        <f aca="false">IF(O324&gt;0,O324,I324)</f>
        <v>10045166</v>
      </c>
      <c r="Q324" s="54" t="n">
        <f aca="false">IF(M324&gt;0,M324,L324)</f>
        <v>34344</v>
      </c>
      <c r="R324" s="67" t="n">
        <f aca="false">P324/Q324</f>
        <v>292.486780805963</v>
      </c>
      <c r="S324" s="54" t="n">
        <f aca="false">Q324/J324</f>
        <v>1431</v>
      </c>
      <c r="T324" s="53" t="n">
        <f aca="false">P324/J324</f>
        <v>418548.583333333</v>
      </c>
      <c r="U324" s="66"/>
    </row>
    <row r="325" customFormat="false" ht="15" hidden="false" customHeight="false" outlineLevel="0" collapsed="false">
      <c r="A325" s="61" t="s">
        <v>779</v>
      </c>
      <c r="B325" s="61" t="s">
        <v>780</v>
      </c>
      <c r="C325" s="61" t="s">
        <v>781</v>
      </c>
      <c r="D325" s="61" t="s">
        <v>52</v>
      </c>
      <c r="E325" s="61" t="s">
        <v>519</v>
      </c>
      <c r="F325" s="62" t="b">
        <f aca="false">TRUE()</f>
        <v>1</v>
      </c>
      <c r="G325" s="61" t="s">
        <v>108</v>
      </c>
      <c r="H325" s="61" t="s">
        <v>97</v>
      </c>
      <c r="I325" s="53" t="n">
        <v>7668559</v>
      </c>
      <c r="J325" s="63" t="n">
        <v>39</v>
      </c>
      <c r="K325" s="63" t="n">
        <v>37</v>
      </c>
      <c r="L325" s="64" t="n">
        <v>17396</v>
      </c>
      <c r="M325" s="65"/>
      <c r="N325" s="66"/>
      <c r="O325" s="53" t="n">
        <v>8907800</v>
      </c>
      <c r="P325" s="53" t="n">
        <f aca="false">IF(O325&gt;0,O325,I325)</f>
        <v>8907800</v>
      </c>
      <c r="Q325" s="54" t="n">
        <f aca="false">IF(M325&gt;0,M325,L325)</f>
        <v>17396</v>
      </c>
      <c r="R325" s="67" t="n">
        <f aca="false">P325/Q325</f>
        <v>512.060243734192</v>
      </c>
      <c r="S325" s="54" t="n">
        <f aca="false">Q325/J325</f>
        <v>446.051282051282</v>
      </c>
      <c r="T325" s="53" t="n">
        <f aca="false">P325/J325</f>
        <v>228405.128205128</v>
      </c>
      <c r="U325" s="66"/>
    </row>
    <row r="326" customFormat="false" ht="15" hidden="false" customHeight="false" outlineLevel="0" collapsed="false">
      <c r="A326" s="61" t="s">
        <v>782</v>
      </c>
      <c r="B326" s="61" t="s">
        <v>783</v>
      </c>
      <c r="C326" s="61" t="s">
        <v>778</v>
      </c>
      <c r="D326" s="61" t="s">
        <v>52</v>
      </c>
      <c r="E326" s="61" t="s">
        <v>519</v>
      </c>
      <c r="F326" s="62" t="b">
        <f aca="false">TRUE()</f>
        <v>1</v>
      </c>
      <c r="G326" s="61" t="s">
        <v>108</v>
      </c>
      <c r="H326" s="61" t="s">
        <v>97</v>
      </c>
      <c r="I326" s="53" t="n">
        <v>25905138</v>
      </c>
      <c r="J326" s="66" t="n">
        <v>47</v>
      </c>
      <c r="K326" s="66" t="n">
        <v>45</v>
      </c>
      <c r="L326" s="68" t="n">
        <v>92450</v>
      </c>
      <c r="M326" s="65"/>
      <c r="N326" s="66"/>
      <c r="P326" s="53" t="n">
        <f aca="false">IF(O326&gt;0,O326,I326)</f>
        <v>25905138</v>
      </c>
      <c r="Q326" s="54" t="n">
        <f aca="false">IF(M326&gt;0,M326,L326)</f>
        <v>92450</v>
      </c>
      <c r="R326" s="67" t="n">
        <f aca="false">P326/Q326</f>
        <v>280.207009194159</v>
      </c>
      <c r="S326" s="54" t="n">
        <f aca="false">Q326/J326</f>
        <v>1967.02127659574</v>
      </c>
      <c r="T326" s="53" t="n">
        <f aca="false">P326/J326</f>
        <v>551173.14893617</v>
      </c>
      <c r="U326" s="66"/>
    </row>
    <row r="327" customFormat="false" ht="15" hidden="false" customHeight="false" outlineLevel="0" collapsed="false">
      <c r="A327" s="61" t="s">
        <v>784</v>
      </c>
      <c r="B327" s="61" t="s">
        <v>785</v>
      </c>
      <c r="C327" s="61" t="s">
        <v>52</v>
      </c>
      <c r="D327" s="61" t="s">
        <v>52</v>
      </c>
      <c r="E327" s="61" t="s">
        <v>519</v>
      </c>
      <c r="F327" s="62" t="b">
        <f aca="false">TRUE()</f>
        <v>1</v>
      </c>
      <c r="G327" s="61" t="s">
        <v>108</v>
      </c>
      <c r="H327" s="61" t="s">
        <v>97</v>
      </c>
      <c r="I327" s="53" t="n">
        <v>12929050</v>
      </c>
      <c r="J327" s="66" t="n">
        <v>56</v>
      </c>
      <c r="K327" s="66" t="n">
        <v>55</v>
      </c>
      <c r="L327" s="68" t="n">
        <v>43745</v>
      </c>
      <c r="M327" s="65"/>
      <c r="N327" s="66"/>
      <c r="P327" s="53" t="n">
        <f aca="false">IF(O327&gt;0,O327,I327)</f>
        <v>12929050</v>
      </c>
      <c r="Q327" s="54" t="n">
        <f aca="false">IF(M327&gt;0,M327,L327)</f>
        <v>43745</v>
      </c>
      <c r="R327" s="67" t="n">
        <f aca="false">P327/Q327</f>
        <v>295.55492056235</v>
      </c>
      <c r="S327" s="54" t="n">
        <f aca="false">Q327/J327</f>
        <v>781.160714285714</v>
      </c>
      <c r="T327" s="53" t="n">
        <f aca="false">P327/J327</f>
        <v>230875.892857143</v>
      </c>
      <c r="U327" s="66"/>
    </row>
    <row r="328" customFormat="false" ht="15" hidden="false" customHeight="false" outlineLevel="0" collapsed="false">
      <c r="A328" s="61" t="s">
        <v>786</v>
      </c>
      <c r="B328" s="61" t="s">
        <v>787</v>
      </c>
      <c r="C328" s="61" t="s">
        <v>788</v>
      </c>
      <c r="D328" s="61" t="s">
        <v>52</v>
      </c>
      <c r="E328" s="61" t="s">
        <v>519</v>
      </c>
      <c r="F328" s="62" t="b">
        <f aca="false">TRUE()</f>
        <v>1</v>
      </c>
      <c r="G328" s="61" t="s">
        <v>108</v>
      </c>
      <c r="H328" s="61" t="s">
        <v>97</v>
      </c>
      <c r="I328" s="53" t="n">
        <v>18107088</v>
      </c>
      <c r="J328" s="66" t="n">
        <v>39</v>
      </c>
      <c r="K328" s="66" t="n">
        <v>38</v>
      </c>
      <c r="L328" s="68" t="n">
        <v>50251</v>
      </c>
      <c r="M328" s="65"/>
      <c r="N328" s="66"/>
      <c r="P328" s="53" t="n">
        <f aca="false">IF(O328&gt;0,O328,I328)</f>
        <v>18107088</v>
      </c>
      <c r="Q328" s="54" t="n">
        <f aca="false">IF(M328&gt;0,M328,L328)</f>
        <v>50251</v>
      </c>
      <c r="R328" s="67" t="n">
        <f aca="false">P328/Q328</f>
        <v>360.332888897733</v>
      </c>
      <c r="S328" s="54" t="n">
        <f aca="false">Q328/J328</f>
        <v>1288.48717948718</v>
      </c>
      <c r="T328" s="53" t="n">
        <f aca="false">P328/J328</f>
        <v>464284.307692308</v>
      </c>
      <c r="U328" s="66"/>
    </row>
    <row r="329" customFormat="false" ht="15" hidden="false" customHeight="false" outlineLevel="0" collapsed="false">
      <c r="A329" s="61"/>
      <c r="B329" s="61"/>
      <c r="C329" s="61"/>
      <c r="D329" s="61"/>
      <c r="E329" s="61"/>
      <c r="F329" s="62"/>
      <c r="G329" s="61"/>
      <c r="H329" s="61"/>
      <c r="I329" s="53"/>
      <c r="J329" s="66"/>
      <c r="K329" s="66"/>
      <c r="L329" s="68"/>
      <c r="M329" s="65"/>
      <c r="N329" s="66"/>
      <c r="P329" s="72" t="n">
        <f aca="false">SUM(P323:P328)</f>
        <v>103363697</v>
      </c>
      <c r="Q329" s="73" t="n">
        <f aca="false">SUM(Q323:Q328)</f>
        <v>351564</v>
      </c>
      <c r="R329" s="74" t="n">
        <f aca="false">P329/Q329</f>
        <v>294.011039241788</v>
      </c>
      <c r="U329" s="66"/>
    </row>
    <row r="330" customFormat="false" ht="15" hidden="false" customHeight="false" outlineLevel="0" collapsed="false">
      <c r="A330" s="61"/>
      <c r="B330" s="61"/>
      <c r="C330" s="61"/>
      <c r="D330" s="61"/>
      <c r="E330" s="61"/>
      <c r="F330" s="62"/>
      <c r="G330" s="61"/>
      <c r="H330" s="61"/>
      <c r="I330" s="53"/>
      <c r="J330" s="66"/>
      <c r="K330" s="66"/>
      <c r="L330" s="68"/>
      <c r="M330" s="65"/>
      <c r="N330" s="66"/>
      <c r="R330" s="67"/>
      <c r="U330" s="66"/>
    </row>
    <row r="331" customFormat="false" ht="15" hidden="false" customHeight="false" outlineLevel="0" collapsed="false">
      <c r="A331" s="61" t="s">
        <v>789</v>
      </c>
      <c r="B331" s="61" t="s">
        <v>790</v>
      </c>
      <c r="C331" s="61" t="s">
        <v>791</v>
      </c>
      <c r="D331" s="61" t="s">
        <v>53</v>
      </c>
      <c r="E331" s="61" t="s">
        <v>770</v>
      </c>
      <c r="F331" s="62" t="b">
        <f aca="false">TRUE()</f>
        <v>1</v>
      </c>
      <c r="G331" s="61" t="s">
        <v>96</v>
      </c>
      <c r="H331" s="61" t="s">
        <v>97</v>
      </c>
      <c r="I331" s="53" t="n">
        <v>33956571</v>
      </c>
      <c r="J331" s="63" t="n">
        <v>101</v>
      </c>
      <c r="K331" s="63" t="n">
        <v>100</v>
      </c>
      <c r="L331" s="64" t="n">
        <v>187050</v>
      </c>
      <c r="M331" s="65"/>
      <c r="N331" s="66"/>
      <c r="O331" s="53" t="n">
        <v>34840211</v>
      </c>
      <c r="P331" s="53" t="n">
        <f aca="false">IF(O331&gt;0,O331,I331)</f>
        <v>34840211</v>
      </c>
      <c r="Q331" s="54" t="n">
        <f aca="false">IF(M331&gt;0,M331,L331)</f>
        <v>187050</v>
      </c>
      <c r="R331" s="67" t="n">
        <f aca="false">P331/Q331</f>
        <v>186.261486233627</v>
      </c>
      <c r="S331" s="54" t="n">
        <f aca="false">Q331/J331</f>
        <v>1851.9801980198</v>
      </c>
      <c r="T331" s="53" t="n">
        <f aca="false">P331/J331</f>
        <v>344952.584158416</v>
      </c>
      <c r="U331" s="66"/>
    </row>
    <row r="332" customFormat="false" ht="15" hidden="false" customHeight="false" outlineLevel="0" collapsed="false">
      <c r="A332" s="61" t="s">
        <v>792</v>
      </c>
      <c r="B332" s="61" t="s">
        <v>793</v>
      </c>
      <c r="C332" s="61" t="s">
        <v>794</v>
      </c>
      <c r="D332" s="61" t="s">
        <v>53</v>
      </c>
      <c r="E332" s="61" t="s">
        <v>770</v>
      </c>
      <c r="F332" s="62" t="b">
        <f aca="false">TRUE()</f>
        <v>1</v>
      </c>
      <c r="G332" s="61" t="s">
        <v>96</v>
      </c>
      <c r="H332" s="61" t="s">
        <v>97</v>
      </c>
      <c r="I332" s="53" t="n">
        <v>33268955</v>
      </c>
      <c r="J332" s="63" t="n">
        <v>104</v>
      </c>
      <c r="K332" s="63" t="n">
        <v>103</v>
      </c>
      <c r="L332" s="64" t="n">
        <v>126527</v>
      </c>
      <c r="M332" s="65"/>
      <c r="N332" s="66"/>
      <c r="O332" s="53" t="n">
        <v>25751050</v>
      </c>
      <c r="P332" s="53" t="n">
        <f aca="false">IF(O332&gt;0,O332,I332)</f>
        <v>25751050</v>
      </c>
      <c r="Q332" s="54" t="n">
        <f aca="false">IF(M332&gt;0,M332,L332)</f>
        <v>126527</v>
      </c>
      <c r="R332" s="67" t="n">
        <f aca="false">P332/Q332</f>
        <v>203.522173133007</v>
      </c>
      <c r="S332" s="54" t="n">
        <f aca="false">Q332/J332</f>
        <v>1216.60576923077</v>
      </c>
      <c r="T332" s="53" t="n">
        <f aca="false">P332/J332</f>
        <v>247606.25</v>
      </c>
      <c r="U332" s="66"/>
    </row>
    <row r="333" customFormat="false" ht="15" hidden="false" customHeight="false" outlineLevel="0" collapsed="false">
      <c r="A333" s="61" t="s">
        <v>795</v>
      </c>
      <c r="B333" s="61" t="s">
        <v>796</v>
      </c>
      <c r="C333" s="61" t="s">
        <v>797</v>
      </c>
      <c r="D333" s="61" t="s">
        <v>53</v>
      </c>
      <c r="E333" s="61" t="s">
        <v>770</v>
      </c>
      <c r="F333" s="62" t="b">
        <f aca="false">TRUE()</f>
        <v>1</v>
      </c>
      <c r="G333" s="61" t="s">
        <v>108</v>
      </c>
      <c r="H333" s="61" t="s">
        <v>97</v>
      </c>
      <c r="I333" s="53" t="n">
        <v>31055438</v>
      </c>
      <c r="J333" s="63" t="n">
        <v>86</v>
      </c>
      <c r="K333" s="63" t="n">
        <v>84</v>
      </c>
      <c r="L333" s="64" t="n">
        <v>108863</v>
      </c>
      <c r="M333" s="75" t="n">
        <v>109174</v>
      </c>
      <c r="N333" s="66"/>
      <c r="O333" s="53" t="n">
        <v>34840211</v>
      </c>
      <c r="P333" s="53" t="n">
        <f aca="false">IF(O333&gt;0,O333,I333)</f>
        <v>34840211</v>
      </c>
      <c r="Q333" s="54" t="n">
        <f aca="false">IF(M333&gt;0,M333,L333)</f>
        <v>109174</v>
      </c>
      <c r="R333" s="67" t="n">
        <f aca="false">P333/Q333</f>
        <v>319.125533551945</v>
      </c>
      <c r="S333" s="54" t="n">
        <f aca="false">Q333/J333</f>
        <v>1269.46511627907</v>
      </c>
      <c r="T333" s="53" t="n">
        <f aca="false">P333/J333</f>
        <v>405118.73255814</v>
      </c>
      <c r="U333" s="66" t="s">
        <v>798</v>
      </c>
    </row>
    <row r="334" customFormat="false" ht="15" hidden="false" customHeight="false" outlineLevel="0" collapsed="false">
      <c r="A334" s="61" t="s">
        <v>799</v>
      </c>
      <c r="B334" s="61" t="s">
        <v>800</v>
      </c>
      <c r="C334" s="61" t="s">
        <v>797</v>
      </c>
      <c r="D334" s="61" t="s">
        <v>53</v>
      </c>
      <c r="E334" s="61" t="s">
        <v>770</v>
      </c>
      <c r="F334" s="62" t="b">
        <f aca="false">TRUE()</f>
        <v>1</v>
      </c>
      <c r="G334" s="61" t="s">
        <v>108</v>
      </c>
      <c r="H334" s="61" t="s">
        <v>97</v>
      </c>
      <c r="I334" s="53" t="n">
        <v>24698429</v>
      </c>
      <c r="J334" s="63" t="n">
        <v>72</v>
      </c>
      <c r="K334" s="63" t="n">
        <v>71</v>
      </c>
      <c r="L334" s="64" t="n">
        <v>96080</v>
      </c>
      <c r="M334" s="65"/>
      <c r="N334" s="66"/>
      <c r="O334" s="53" t="n">
        <v>27625087</v>
      </c>
      <c r="P334" s="53" t="n">
        <f aca="false">IF(O334&gt;0,O334,I334)</f>
        <v>27625087</v>
      </c>
      <c r="Q334" s="54" t="n">
        <f aca="false">IF(M334&gt;0,M334,L334)</f>
        <v>96080</v>
      </c>
      <c r="R334" s="67" t="n">
        <f aca="false">P334/Q334</f>
        <v>287.521721482098</v>
      </c>
      <c r="S334" s="54" t="n">
        <f aca="false">Q334/J334</f>
        <v>1334.44444444444</v>
      </c>
      <c r="T334" s="53" t="n">
        <f aca="false">P334/J334</f>
        <v>383681.763888889</v>
      </c>
      <c r="U334" s="66"/>
    </row>
    <row r="335" customFormat="false" ht="15" hidden="false" customHeight="false" outlineLevel="0" collapsed="false">
      <c r="A335" s="61" t="s">
        <v>801</v>
      </c>
      <c r="B335" s="61" t="s">
        <v>802</v>
      </c>
      <c r="C335" s="61" t="s">
        <v>797</v>
      </c>
      <c r="D335" s="61" t="s">
        <v>53</v>
      </c>
      <c r="E335" s="61" t="s">
        <v>770</v>
      </c>
      <c r="F335" s="62" t="b">
        <f aca="false">TRUE()</f>
        <v>1</v>
      </c>
      <c r="G335" s="61" t="s">
        <v>108</v>
      </c>
      <c r="H335" s="61" t="s">
        <v>97</v>
      </c>
      <c r="I335" s="53" t="n">
        <v>16632560</v>
      </c>
      <c r="J335" s="66" t="n">
        <v>48</v>
      </c>
      <c r="K335" s="66" t="n">
        <v>47</v>
      </c>
      <c r="L335" s="68" t="n">
        <v>54135</v>
      </c>
      <c r="M335" s="65"/>
      <c r="N335" s="66"/>
      <c r="P335" s="53" t="n">
        <f aca="false">IF(O335&gt;0,O335,I335)</f>
        <v>16632560</v>
      </c>
      <c r="Q335" s="54" t="n">
        <f aca="false">IF(M335&gt;0,M335,L335)</f>
        <v>54135</v>
      </c>
      <c r="R335" s="67" t="n">
        <f aca="false">P335/Q335</f>
        <v>307.242264708599</v>
      </c>
      <c r="S335" s="54" t="n">
        <f aca="false">Q335/J335</f>
        <v>1127.8125</v>
      </c>
      <c r="T335" s="53" t="n">
        <f aca="false">P335/J335</f>
        <v>346511.666666667</v>
      </c>
      <c r="U335" s="66"/>
    </row>
    <row r="336" customFormat="false" ht="15" hidden="false" customHeight="false" outlineLevel="0" collapsed="false">
      <c r="A336" s="61" t="s">
        <v>803</v>
      </c>
      <c r="B336" s="61" t="s">
        <v>804</v>
      </c>
      <c r="C336" s="61" t="s">
        <v>805</v>
      </c>
      <c r="D336" s="61" t="s">
        <v>53</v>
      </c>
      <c r="E336" s="61" t="s">
        <v>770</v>
      </c>
      <c r="F336" s="62" t="b">
        <f aca="false">TRUE()</f>
        <v>1</v>
      </c>
      <c r="G336" s="61" t="s">
        <v>108</v>
      </c>
      <c r="H336" s="61" t="s">
        <v>97</v>
      </c>
      <c r="I336" s="53" t="n">
        <v>20559958</v>
      </c>
      <c r="J336" s="66" t="n">
        <v>49</v>
      </c>
      <c r="K336" s="66" t="n">
        <v>48</v>
      </c>
      <c r="L336" s="68" t="n">
        <v>61421</v>
      </c>
      <c r="M336" s="65"/>
      <c r="N336" s="66"/>
      <c r="P336" s="53" t="n">
        <f aca="false">IF(O336&gt;0,O336,I336)</f>
        <v>20559958</v>
      </c>
      <c r="Q336" s="54" t="n">
        <f aca="false">IF(M336&gt;0,M336,L336)</f>
        <v>61421</v>
      </c>
      <c r="R336" s="67" t="n">
        <f aca="false">P336/Q336</f>
        <v>334.738249133033</v>
      </c>
      <c r="S336" s="54" t="n">
        <f aca="false">Q336/J336</f>
        <v>1253.48979591837</v>
      </c>
      <c r="T336" s="53" t="n">
        <f aca="false">P336/J336</f>
        <v>419590.979591837</v>
      </c>
      <c r="U336" s="66"/>
    </row>
    <row r="337" customFormat="false" ht="15" hidden="false" customHeight="false" outlineLevel="0" collapsed="false">
      <c r="A337" s="61" t="s">
        <v>806</v>
      </c>
      <c r="B337" s="61" t="s">
        <v>807</v>
      </c>
      <c r="C337" s="61" t="s">
        <v>808</v>
      </c>
      <c r="D337" s="61" t="s">
        <v>53</v>
      </c>
      <c r="E337" s="61" t="s">
        <v>770</v>
      </c>
      <c r="F337" s="62" t="b">
        <f aca="false">TRUE()</f>
        <v>1</v>
      </c>
      <c r="G337" s="61" t="s">
        <v>108</v>
      </c>
      <c r="H337" s="61" t="s">
        <v>97</v>
      </c>
      <c r="I337" s="53" t="n">
        <v>40428954</v>
      </c>
      <c r="J337" s="66" t="n">
        <v>124</v>
      </c>
      <c r="K337" s="66" t="n">
        <v>123</v>
      </c>
      <c r="L337" s="68" t="n">
        <v>174672</v>
      </c>
      <c r="M337" s="65"/>
      <c r="N337" s="66"/>
      <c r="P337" s="53" t="n">
        <f aca="false">IF(O337&gt;0,O337,I337)</f>
        <v>40428954</v>
      </c>
      <c r="Q337" s="54" t="n">
        <f aca="false">IF(M337&gt;0,M337,L337)</f>
        <v>174672</v>
      </c>
      <c r="R337" s="67" t="n">
        <f aca="false">P337/Q337</f>
        <v>231.456409727947</v>
      </c>
      <c r="S337" s="54" t="n">
        <f aca="false">Q337/J337</f>
        <v>1408.64516129032</v>
      </c>
      <c r="T337" s="53" t="n">
        <f aca="false">P337/J337</f>
        <v>326039.951612903</v>
      </c>
      <c r="U337" s="66"/>
    </row>
    <row r="338" customFormat="false" ht="15" hidden="false" customHeight="false" outlineLevel="0" collapsed="false">
      <c r="A338" s="61" t="s">
        <v>809</v>
      </c>
      <c r="B338" s="61" t="s">
        <v>810</v>
      </c>
      <c r="C338" s="61" t="s">
        <v>797</v>
      </c>
      <c r="D338" s="61" t="s">
        <v>53</v>
      </c>
      <c r="E338" s="61" t="s">
        <v>770</v>
      </c>
      <c r="F338" s="62" t="b">
        <f aca="false">TRUE()</f>
        <v>1</v>
      </c>
      <c r="G338" s="61" t="s">
        <v>108</v>
      </c>
      <c r="H338" s="61" t="s">
        <v>97</v>
      </c>
      <c r="I338" s="53" t="n">
        <v>26953715</v>
      </c>
      <c r="J338" s="66" t="n">
        <v>53</v>
      </c>
      <c r="K338" s="66" t="n">
        <v>52</v>
      </c>
      <c r="L338" s="68" t="n">
        <v>95847</v>
      </c>
      <c r="M338" s="65"/>
      <c r="N338" s="66"/>
      <c r="P338" s="53" t="n">
        <f aca="false">IF(O338&gt;0,O338,I338)</f>
        <v>26953715</v>
      </c>
      <c r="Q338" s="54" t="n">
        <f aca="false">IF(M338&gt;0,M338,L338)</f>
        <v>95847</v>
      </c>
      <c r="R338" s="67" t="n">
        <f aca="false">P338/Q338</f>
        <v>281.216052667272</v>
      </c>
      <c r="S338" s="54" t="n">
        <f aca="false">Q338/J338</f>
        <v>1808.43396226415</v>
      </c>
      <c r="T338" s="53" t="n">
        <f aca="false">P338/J338</f>
        <v>508560.660377359</v>
      </c>
      <c r="U338" s="66"/>
    </row>
    <row r="339" customFormat="false" ht="15" hidden="false" customHeight="false" outlineLevel="0" collapsed="false">
      <c r="A339" s="61" t="s">
        <v>811</v>
      </c>
      <c r="B339" s="61" t="s">
        <v>812</v>
      </c>
      <c r="C339" s="61" t="s">
        <v>813</v>
      </c>
      <c r="D339" s="61" t="s">
        <v>53</v>
      </c>
      <c r="E339" s="61" t="s">
        <v>770</v>
      </c>
      <c r="F339" s="62" t="b">
        <f aca="false">TRUE()</f>
        <v>1</v>
      </c>
      <c r="G339" s="61" t="s">
        <v>108</v>
      </c>
      <c r="H339" s="61" t="s">
        <v>97</v>
      </c>
      <c r="I339" s="53" t="n">
        <v>12027074</v>
      </c>
      <c r="J339" s="66" t="n">
        <v>35</v>
      </c>
      <c r="K339" s="66" t="n">
        <v>34</v>
      </c>
      <c r="L339" s="68" t="n">
        <v>20912</v>
      </c>
      <c r="M339" s="65"/>
      <c r="N339" s="66"/>
      <c r="P339" s="53" t="n">
        <f aca="false">IF(O339&gt;0,O339,I339)</f>
        <v>12027074</v>
      </c>
      <c r="Q339" s="54" t="n">
        <f aca="false">IF(M339&gt;0,M339,L339)</f>
        <v>20912</v>
      </c>
      <c r="R339" s="67" t="n">
        <f aca="false">P339/Q339</f>
        <v>575.127869166029</v>
      </c>
      <c r="S339" s="54" t="n">
        <f aca="false">Q339/J339</f>
        <v>597.485714285714</v>
      </c>
      <c r="T339" s="53" t="n">
        <f aca="false">P339/J339</f>
        <v>343630.685714286</v>
      </c>
      <c r="U339" s="66"/>
    </row>
    <row r="340" customFormat="false" ht="15" hidden="false" customHeight="false" outlineLevel="0" collapsed="false">
      <c r="A340" s="61" t="s">
        <v>814</v>
      </c>
      <c r="B340" s="61" t="s">
        <v>815</v>
      </c>
      <c r="C340" s="61" t="s">
        <v>797</v>
      </c>
      <c r="D340" s="61" t="s">
        <v>53</v>
      </c>
      <c r="E340" s="61" t="s">
        <v>770</v>
      </c>
      <c r="F340" s="62" t="b">
        <f aca="false">TRUE()</f>
        <v>1</v>
      </c>
      <c r="G340" s="61" t="s">
        <v>108</v>
      </c>
      <c r="H340" s="61" t="s">
        <v>97</v>
      </c>
      <c r="I340" s="53" t="n">
        <v>16226816</v>
      </c>
      <c r="J340" s="66" t="n">
        <v>42</v>
      </c>
      <c r="K340" s="66" t="n">
        <v>41</v>
      </c>
      <c r="L340" s="68" t="n">
        <v>35006</v>
      </c>
      <c r="M340" s="65"/>
      <c r="N340" s="66"/>
      <c r="P340" s="53" t="n">
        <f aca="false">IF(O340&gt;0,O340,I340)</f>
        <v>16226816</v>
      </c>
      <c r="Q340" s="54" t="n">
        <f aca="false">IF(M340&gt;0,M340,L340)</f>
        <v>35006</v>
      </c>
      <c r="R340" s="67" t="n">
        <f aca="false">P340/Q340</f>
        <v>463.543849625778</v>
      </c>
      <c r="S340" s="54" t="n">
        <f aca="false">Q340/J340</f>
        <v>833.476190476191</v>
      </c>
      <c r="T340" s="53" t="n">
        <f aca="false">P340/J340</f>
        <v>386352.761904762</v>
      </c>
      <c r="U340" s="66"/>
    </row>
    <row r="341" customFormat="false" ht="15" hidden="false" customHeight="false" outlineLevel="0" collapsed="false">
      <c r="A341" s="69" t="s">
        <v>816</v>
      </c>
      <c r="B341" s="61" t="s">
        <v>817</v>
      </c>
      <c r="C341" s="61" t="s">
        <v>813</v>
      </c>
      <c r="D341" s="61" t="s">
        <v>53</v>
      </c>
      <c r="E341" s="61" t="s">
        <v>770</v>
      </c>
      <c r="F341" s="62" t="b">
        <f aca="false">TRUE()</f>
        <v>1</v>
      </c>
      <c r="G341" s="61" t="s">
        <v>108</v>
      </c>
      <c r="H341" s="70" t="s">
        <v>97</v>
      </c>
      <c r="I341" s="71" t="n">
        <v>29906393</v>
      </c>
      <c r="J341" s="66" t="n">
        <v>50</v>
      </c>
      <c r="K341" s="66" t="n">
        <v>49</v>
      </c>
      <c r="L341" s="68" t="n">
        <v>91841</v>
      </c>
      <c r="M341" s="65"/>
      <c r="N341" s="66"/>
      <c r="P341" s="53" t="n">
        <f aca="false">IF(O341&gt;0,O341,I341)</f>
        <v>29906393</v>
      </c>
      <c r="Q341" s="54" t="n">
        <f aca="false">IF(M341&gt;0,M341,L341)</f>
        <v>91841</v>
      </c>
      <c r="R341" s="67" t="n">
        <f aca="false">P341/Q341</f>
        <v>325.632266634727</v>
      </c>
      <c r="S341" s="54" t="n">
        <f aca="false">Q341/J341</f>
        <v>1836.82</v>
      </c>
      <c r="T341" s="53" t="n">
        <f aca="false">P341/J341</f>
        <v>598127.86</v>
      </c>
      <c r="U341" s="66"/>
    </row>
    <row r="342" customFormat="false" ht="15" hidden="false" customHeight="false" outlineLevel="0" collapsed="false">
      <c r="A342" s="69"/>
      <c r="B342" s="61"/>
      <c r="C342" s="61"/>
      <c r="D342" s="61"/>
      <c r="E342" s="61"/>
      <c r="F342" s="62"/>
      <c r="G342" s="61"/>
      <c r="H342" s="70"/>
      <c r="I342" s="71"/>
      <c r="J342" s="66"/>
      <c r="K342" s="66"/>
      <c r="L342" s="68"/>
      <c r="M342" s="65"/>
      <c r="N342" s="66"/>
      <c r="P342" s="72" t="n">
        <f aca="false">SUM(P331:P341)</f>
        <v>285792029</v>
      </c>
      <c r="Q342" s="73" t="n">
        <f aca="false">SUM(Q331:Q341)</f>
        <v>1052665</v>
      </c>
      <c r="R342" s="74" t="n">
        <f aca="false">P342/Q342</f>
        <v>271.493807621608</v>
      </c>
      <c r="U342" s="66"/>
    </row>
    <row r="343" customFormat="false" ht="15" hidden="false" customHeight="false" outlineLevel="0" collapsed="false">
      <c r="A343" s="69"/>
      <c r="B343" s="61"/>
      <c r="C343" s="61"/>
      <c r="D343" s="61"/>
      <c r="E343" s="61"/>
      <c r="F343" s="62"/>
      <c r="G343" s="61"/>
      <c r="H343" s="70"/>
      <c r="I343" s="71"/>
      <c r="J343" s="66"/>
      <c r="K343" s="66"/>
      <c r="L343" s="68"/>
      <c r="M343" s="65"/>
      <c r="N343" s="66"/>
      <c r="R343" s="67"/>
      <c r="U343" s="66"/>
    </row>
    <row r="344" customFormat="false" ht="15" hidden="false" customHeight="false" outlineLevel="0" collapsed="false">
      <c r="A344" s="61" t="s">
        <v>818</v>
      </c>
      <c r="B344" s="61" t="s">
        <v>819</v>
      </c>
      <c r="C344" s="61" t="s">
        <v>820</v>
      </c>
      <c r="D344" s="61" t="s">
        <v>54</v>
      </c>
      <c r="E344" s="61" t="s">
        <v>519</v>
      </c>
      <c r="F344" s="62" t="b">
        <f aca="false">TRUE()</f>
        <v>1</v>
      </c>
      <c r="G344" s="61" t="s">
        <v>108</v>
      </c>
      <c r="H344" s="61" t="s">
        <v>97</v>
      </c>
      <c r="I344" s="53" t="n">
        <v>6797257</v>
      </c>
      <c r="J344" s="66" t="n">
        <v>20</v>
      </c>
      <c r="K344" s="66" t="n">
        <v>19</v>
      </c>
      <c r="L344" s="68" t="n">
        <v>20460</v>
      </c>
      <c r="M344" s="65"/>
      <c r="N344" s="66"/>
      <c r="P344" s="53" t="n">
        <f aca="false">IF(O344&gt;0,O344,I344)</f>
        <v>6797257</v>
      </c>
      <c r="Q344" s="54" t="n">
        <f aca="false">IF(M344&gt;0,M344,L344)</f>
        <v>20460</v>
      </c>
      <c r="R344" s="67" t="n">
        <f aca="false">P344/Q344</f>
        <v>332.221749755621</v>
      </c>
      <c r="S344" s="54" t="n">
        <f aca="false">Q344/J344</f>
        <v>1023</v>
      </c>
      <c r="T344" s="53" t="n">
        <f aca="false">P344/J344</f>
        <v>339862.85</v>
      </c>
      <c r="U344" s="66"/>
    </row>
    <row r="345" customFormat="false" ht="15" hidden="false" customHeight="false" outlineLevel="0" collapsed="false">
      <c r="A345" s="69" t="s">
        <v>821</v>
      </c>
      <c r="B345" s="61" t="s">
        <v>822</v>
      </c>
      <c r="C345" s="61" t="s">
        <v>820</v>
      </c>
      <c r="D345" s="61" t="s">
        <v>54</v>
      </c>
      <c r="E345" s="61" t="s">
        <v>519</v>
      </c>
      <c r="F345" s="62" t="b">
        <f aca="false">TRUE()</f>
        <v>1</v>
      </c>
      <c r="G345" s="61" t="s">
        <v>108</v>
      </c>
      <c r="H345" s="70" t="s">
        <v>97</v>
      </c>
      <c r="I345" s="71" t="n">
        <v>32788027</v>
      </c>
      <c r="J345" s="66" t="n">
        <v>88</v>
      </c>
      <c r="K345" s="66" t="n">
        <v>87</v>
      </c>
      <c r="L345" s="68" t="n">
        <v>131916</v>
      </c>
      <c r="M345" s="65"/>
      <c r="N345" s="66"/>
      <c r="P345" s="53" t="n">
        <f aca="false">IF(O345&gt;0,O345,I345)</f>
        <v>32788027</v>
      </c>
      <c r="Q345" s="54" t="n">
        <f aca="false">IF(M345&gt;0,M345,L345)</f>
        <v>131916</v>
      </c>
      <c r="R345" s="67" t="n">
        <f aca="false">P345/Q345</f>
        <v>248.552313593499</v>
      </c>
      <c r="S345" s="54" t="n">
        <f aca="false">Q345/J345</f>
        <v>1499.04545454545</v>
      </c>
      <c r="T345" s="53" t="n">
        <f aca="false">P345/J345</f>
        <v>372591.215909091</v>
      </c>
      <c r="U345" s="66"/>
    </row>
    <row r="346" customFormat="false" ht="15" hidden="false" customHeight="false" outlineLevel="0" collapsed="false">
      <c r="A346" s="69"/>
      <c r="B346" s="61"/>
      <c r="C346" s="61"/>
      <c r="D346" s="61"/>
      <c r="E346" s="61"/>
      <c r="F346" s="62"/>
      <c r="G346" s="61"/>
      <c r="H346" s="70"/>
      <c r="I346" s="71"/>
      <c r="J346" s="66"/>
      <c r="K346" s="66"/>
      <c r="L346" s="68"/>
      <c r="M346" s="65"/>
      <c r="N346" s="66"/>
      <c r="P346" s="72" t="n">
        <f aca="false">SUM(P344:P345)</f>
        <v>39585284</v>
      </c>
      <c r="Q346" s="73" t="n">
        <f aca="false">SUM(Q344:Q345)</f>
        <v>152376</v>
      </c>
      <c r="R346" s="74" t="n">
        <f aca="false">P346/Q346</f>
        <v>259.786869323253</v>
      </c>
      <c r="U346" s="66"/>
    </row>
    <row r="347" customFormat="false" ht="15" hidden="false" customHeight="false" outlineLevel="0" collapsed="false">
      <c r="A347" s="69"/>
      <c r="B347" s="61"/>
      <c r="C347" s="61"/>
      <c r="D347" s="61"/>
      <c r="E347" s="61"/>
      <c r="F347" s="62"/>
      <c r="G347" s="61"/>
      <c r="H347" s="70"/>
      <c r="I347" s="71"/>
      <c r="J347" s="66"/>
      <c r="K347" s="66"/>
      <c r="L347" s="68"/>
      <c r="M347" s="65"/>
      <c r="N347" s="66"/>
      <c r="R347" s="67"/>
      <c r="U347" s="66"/>
    </row>
    <row r="348" customFormat="false" ht="15" hidden="false" customHeight="false" outlineLevel="0" collapsed="false">
      <c r="A348" s="61" t="s">
        <v>823</v>
      </c>
      <c r="B348" s="61" t="s">
        <v>824</v>
      </c>
      <c r="C348" s="61" t="s">
        <v>825</v>
      </c>
      <c r="D348" s="61" t="s">
        <v>55</v>
      </c>
      <c r="E348" s="61" t="s">
        <v>124</v>
      </c>
      <c r="F348" s="62" t="b">
        <f aca="false">TRUE()</f>
        <v>1</v>
      </c>
      <c r="G348" s="61" t="s">
        <v>96</v>
      </c>
      <c r="H348" s="61" t="s">
        <v>97</v>
      </c>
      <c r="I348" s="53" t="n">
        <v>15610980</v>
      </c>
      <c r="J348" s="63" t="n">
        <v>80</v>
      </c>
      <c r="K348" s="63" t="n">
        <v>79</v>
      </c>
      <c r="L348" s="64" t="n">
        <v>95212</v>
      </c>
      <c r="M348" s="65"/>
      <c r="N348" s="66"/>
      <c r="O348" s="53" t="n">
        <v>15996673</v>
      </c>
      <c r="P348" s="53" t="n">
        <f aca="false">IF(O348&gt;0,O348,I348)</f>
        <v>15996673</v>
      </c>
      <c r="Q348" s="54" t="n">
        <f aca="false">IF(M348&gt;0,M348,L348)</f>
        <v>95212</v>
      </c>
      <c r="R348" s="67" t="n">
        <f aca="false">P348/Q348</f>
        <v>168.011101541822</v>
      </c>
      <c r="S348" s="54" t="n">
        <f aca="false">Q348/J348</f>
        <v>1190.15</v>
      </c>
      <c r="T348" s="53" t="n">
        <f aca="false">P348/J348</f>
        <v>199958.4125</v>
      </c>
      <c r="U348" s="66"/>
    </row>
    <row r="349" customFormat="false" ht="15" hidden="false" customHeight="false" outlineLevel="0" collapsed="false">
      <c r="A349" s="61" t="s">
        <v>826</v>
      </c>
      <c r="B349" s="61" t="s">
        <v>827</v>
      </c>
      <c r="C349" s="61" t="s">
        <v>825</v>
      </c>
      <c r="D349" s="61" t="s">
        <v>55</v>
      </c>
      <c r="E349" s="61" t="s">
        <v>124</v>
      </c>
      <c r="F349" s="62" t="b">
        <f aca="false">TRUE()</f>
        <v>1</v>
      </c>
      <c r="G349" s="61" t="s">
        <v>108</v>
      </c>
      <c r="H349" s="61" t="s">
        <v>97</v>
      </c>
      <c r="I349" s="53" t="n">
        <v>14740659</v>
      </c>
      <c r="J349" s="66" t="n">
        <v>79</v>
      </c>
      <c r="K349" s="66" t="n">
        <v>78</v>
      </c>
      <c r="L349" s="68" t="n">
        <v>54941</v>
      </c>
      <c r="M349" s="65"/>
      <c r="N349" s="66"/>
      <c r="P349" s="53" t="n">
        <f aca="false">IF(O349&gt;0,O349,I349)</f>
        <v>14740659</v>
      </c>
      <c r="Q349" s="54" t="n">
        <f aca="false">IF(M349&gt;0,M349,L349)</f>
        <v>54941</v>
      </c>
      <c r="R349" s="67" t="n">
        <f aca="false">P349/Q349</f>
        <v>268.299794324821</v>
      </c>
      <c r="S349" s="54" t="n">
        <f aca="false">Q349/J349</f>
        <v>695.455696202532</v>
      </c>
      <c r="T349" s="53" t="n">
        <f aca="false">P349/J349</f>
        <v>186590.620253165</v>
      </c>
      <c r="U349" s="66"/>
    </row>
    <row r="350" customFormat="false" ht="15" hidden="false" customHeight="false" outlineLevel="0" collapsed="false">
      <c r="A350" s="61" t="s">
        <v>828</v>
      </c>
      <c r="B350" s="61" t="s">
        <v>829</v>
      </c>
      <c r="C350" s="61" t="s">
        <v>830</v>
      </c>
      <c r="D350" s="61" t="s">
        <v>55</v>
      </c>
      <c r="E350" s="61" t="s">
        <v>124</v>
      </c>
      <c r="F350" s="62" t="b">
        <f aca="false">TRUE()</f>
        <v>1</v>
      </c>
      <c r="G350" s="61" t="s">
        <v>108</v>
      </c>
      <c r="H350" s="61" t="s">
        <v>97</v>
      </c>
      <c r="I350" s="53" t="n">
        <v>5448296</v>
      </c>
      <c r="J350" s="66" t="n">
        <v>21</v>
      </c>
      <c r="K350" s="66" t="n">
        <v>20</v>
      </c>
      <c r="L350" s="68" t="n">
        <v>13875</v>
      </c>
      <c r="M350" s="65"/>
      <c r="N350" s="66"/>
      <c r="P350" s="53" t="n">
        <f aca="false">IF(O350&gt;0,O350,I350)</f>
        <v>5448296</v>
      </c>
      <c r="Q350" s="54" t="n">
        <f aca="false">IF(M350&gt;0,M350,L350)</f>
        <v>13875</v>
      </c>
      <c r="R350" s="67" t="n">
        <f aca="false">P350/Q350</f>
        <v>392.669981981982</v>
      </c>
      <c r="S350" s="54" t="n">
        <f aca="false">Q350/J350</f>
        <v>660.714285714286</v>
      </c>
      <c r="T350" s="53" t="n">
        <f aca="false">P350/J350</f>
        <v>259442.666666667</v>
      </c>
      <c r="U350" s="66"/>
    </row>
    <row r="351" customFormat="false" ht="15" hidden="false" customHeight="false" outlineLevel="0" collapsed="false">
      <c r="A351" s="61"/>
      <c r="B351" s="61"/>
      <c r="C351" s="61"/>
      <c r="D351" s="61"/>
      <c r="E351" s="61"/>
      <c r="F351" s="62"/>
      <c r="G351" s="61"/>
      <c r="H351" s="61"/>
      <c r="I351" s="53"/>
      <c r="J351" s="66"/>
      <c r="K351" s="66"/>
      <c r="L351" s="68"/>
      <c r="M351" s="65"/>
      <c r="N351" s="66"/>
      <c r="P351" s="72" t="n">
        <f aca="false">SUM(P348:P350)</f>
        <v>36185628</v>
      </c>
      <c r="Q351" s="73" t="n">
        <f aca="false">SUM(Q348:Q350)</f>
        <v>164028</v>
      </c>
      <c r="R351" s="74" t="n">
        <f aca="false">P351/Q351</f>
        <v>220.606408661936</v>
      </c>
      <c r="U351" s="66"/>
    </row>
    <row r="352" customFormat="false" ht="15" hidden="false" customHeight="false" outlineLevel="0" collapsed="false">
      <c r="A352" s="61"/>
      <c r="B352" s="61"/>
      <c r="C352" s="61"/>
      <c r="D352" s="61"/>
      <c r="E352" s="61"/>
      <c r="F352" s="62"/>
      <c r="G352" s="61"/>
      <c r="H352" s="61"/>
      <c r="I352" s="53"/>
      <c r="J352" s="66"/>
      <c r="K352" s="66"/>
      <c r="L352" s="68"/>
      <c r="M352" s="65"/>
      <c r="N352" s="66"/>
      <c r="R352" s="67"/>
      <c r="U352" s="66"/>
    </row>
    <row r="353" customFormat="false" ht="15" hidden="false" customHeight="false" outlineLevel="0" collapsed="false">
      <c r="A353" s="61" t="s">
        <v>831</v>
      </c>
      <c r="B353" s="61" t="s">
        <v>832</v>
      </c>
      <c r="C353" s="61" t="s">
        <v>833</v>
      </c>
      <c r="D353" s="61" t="s">
        <v>57</v>
      </c>
      <c r="E353" s="61" t="s">
        <v>130</v>
      </c>
      <c r="F353" s="62" t="b">
        <f aca="false">TRUE()</f>
        <v>1</v>
      </c>
      <c r="G353" s="61" t="s">
        <v>96</v>
      </c>
      <c r="H353" s="61" t="s">
        <v>97</v>
      </c>
      <c r="I353" s="53" t="n">
        <v>11273000</v>
      </c>
      <c r="J353" s="63" t="n">
        <v>61</v>
      </c>
      <c r="K353" s="63" t="n">
        <v>60</v>
      </c>
      <c r="L353" s="64" t="n">
        <v>57234</v>
      </c>
      <c r="M353" s="65"/>
      <c r="N353" s="66"/>
      <c r="O353" s="53" t="n">
        <v>11159806</v>
      </c>
      <c r="P353" s="53" t="n">
        <f aca="false">IF(O353&gt;0,O353,I353)</f>
        <v>11159806</v>
      </c>
      <c r="Q353" s="54" t="n">
        <f aca="false">IF(M353&gt;0,M353,L353)</f>
        <v>57234</v>
      </c>
      <c r="R353" s="67" t="n">
        <f aca="false">P353/Q353</f>
        <v>194.985602963274</v>
      </c>
      <c r="S353" s="54" t="n">
        <f aca="false">Q353/J353</f>
        <v>938.262295081967</v>
      </c>
      <c r="T353" s="53" t="n">
        <f aca="false">P353/J353</f>
        <v>182947.639344262</v>
      </c>
      <c r="U353" s="66"/>
    </row>
    <row r="354" customFormat="false" ht="15" hidden="false" customHeight="false" outlineLevel="0" collapsed="false">
      <c r="A354" s="61"/>
      <c r="B354" s="61"/>
      <c r="C354" s="61"/>
      <c r="D354" s="61"/>
      <c r="E354" s="61"/>
      <c r="F354" s="62"/>
      <c r="G354" s="61"/>
      <c r="H354" s="61"/>
      <c r="I354" s="53"/>
      <c r="J354" s="63"/>
      <c r="K354" s="63"/>
      <c r="L354" s="64"/>
      <c r="M354" s="65"/>
      <c r="N354" s="66"/>
      <c r="R354" s="67"/>
      <c r="U354" s="66"/>
    </row>
    <row r="355" customFormat="false" ht="15" hidden="false" customHeight="false" outlineLevel="0" collapsed="false">
      <c r="A355" s="61" t="s">
        <v>834</v>
      </c>
      <c r="B355" s="61" t="s">
        <v>835</v>
      </c>
      <c r="C355" s="61" t="s">
        <v>836</v>
      </c>
      <c r="D355" s="61" t="s">
        <v>59</v>
      </c>
      <c r="E355" s="61" t="s">
        <v>95</v>
      </c>
      <c r="F355" s="62" t="b">
        <f aca="false">TRUE()</f>
        <v>1</v>
      </c>
      <c r="G355" s="61" t="s">
        <v>96</v>
      </c>
      <c r="H355" s="61" t="s">
        <v>97</v>
      </c>
      <c r="I355" s="53" t="n">
        <v>22599211</v>
      </c>
      <c r="J355" s="63" t="n">
        <v>99</v>
      </c>
      <c r="K355" s="63" t="n">
        <v>98</v>
      </c>
      <c r="L355" s="64" t="n">
        <v>96945</v>
      </c>
      <c r="M355" s="75" t="n">
        <v>99536</v>
      </c>
      <c r="N355" s="66"/>
      <c r="O355" s="53" t="n">
        <v>21714188</v>
      </c>
      <c r="P355" s="53" t="n">
        <f aca="false">IF(O355&gt;0,O355,I355)</f>
        <v>21714188</v>
      </c>
      <c r="Q355" s="54" t="n">
        <f aca="false">IF(M355&gt;0,M355,L355)</f>
        <v>99536</v>
      </c>
      <c r="R355" s="67" t="n">
        <f aca="false">P355/Q355</f>
        <v>218.154115094036</v>
      </c>
      <c r="S355" s="54" t="n">
        <f aca="false">Q355/J355</f>
        <v>1005.41414141414</v>
      </c>
      <c r="T355" s="53" t="n">
        <f aca="false">P355/J355</f>
        <v>219335.232323232</v>
      </c>
      <c r="U355" s="66"/>
    </row>
    <row r="356" customFormat="false" ht="15" hidden="false" customHeight="false" outlineLevel="0" collapsed="false">
      <c r="A356" s="61" t="s">
        <v>837</v>
      </c>
      <c r="B356" s="61" t="s">
        <v>838</v>
      </c>
      <c r="C356" s="61" t="s">
        <v>839</v>
      </c>
      <c r="D356" s="61" t="s">
        <v>59</v>
      </c>
      <c r="E356" s="61" t="s">
        <v>95</v>
      </c>
      <c r="F356" s="62" t="b">
        <f aca="false">TRUE()</f>
        <v>1</v>
      </c>
      <c r="G356" s="61" t="s">
        <v>96</v>
      </c>
      <c r="H356" s="61" t="s">
        <v>97</v>
      </c>
      <c r="I356" s="53" t="n">
        <v>16794970</v>
      </c>
      <c r="J356" s="63" t="n">
        <v>45</v>
      </c>
      <c r="K356" s="63" t="n">
        <v>44</v>
      </c>
      <c r="L356" s="64" t="n">
        <v>38932</v>
      </c>
      <c r="M356" s="75" t="n">
        <v>40207</v>
      </c>
      <c r="N356" s="66"/>
      <c r="O356" s="53" t="n">
        <v>16483138</v>
      </c>
      <c r="P356" s="53" t="n">
        <f aca="false">IF(O356&gt;0,O356,I356)</f>
        <v>16483138</v>
      </c>
      <c r="Q356" s="54" t="n">
        <f aca="false">IF(M356&gt;0,M356,L356)</f>
        <v>40207</v>
      </c>
      <c r="R356" s="67" t="n">
        <f aca="false">P356/Q356</f>
        <v>409.956922923869</v>
      </c>
      <c r="S356" s="54" t="n">
        <f aca="false">Q356/J356</f>
        <v>893.488888888889</v>
      </c>
      <c r="T356" s="53" t="n">
        <f aca="false">P356/J356</f>
        <v>366291.955555556</v>
      </c>
      <c r="U356" s="66"/>
    </row>
    <row r="357" customFormat="false" ht="15" hidden="false" customHeight="false" outlineLevel="0" collapsed="false">
      <c r="A357" s="61" t="s">
        <v>840</v>
      </c>
      <c r="B357" s="61" t="s">
        <v>841</v>
      </c>
      <c r="C357" s="61" t="s">
        <v>842</v>
      </c>
      <c r="D357" s="61" t="s">
        <v>59</v>
      </c>
      <c r="E357" s="61" t="s">
        <v>95</v>
      </c>
      <c r="F357" s="62" t="b">
        <f aca="false">TRUE()</f>
        <v>1</v>
      </c>
      <c r="G357" s="61" t="s">
        <v>108</v>
      </c>
      <c r="H357" s="61" t="s">
        <v>97</v>
      </c>
      <c r="I357" s="53" t="n">
        <v>25315062</v>
      </c>
      <c r="J357" s="66" t="n">
        <v>64</v>
      </c>
      <c r="K357" s="66" t="n">
        <v>63</v>
      </c>
      <c r="L357" s="68" t="n">
        <v>61334</v>
      </c>
      <c r="M357" s="65"/>
      <c r="N357" s="66"/>
      <c r="P357" s="53" t="n">
        <f aca="false">IF(O357&gt;0,O357,I357)</f>
        <v>25315062</v>
      </c>
      <c r="Q357" s="54" t="n">
        <f aca="false">IF(M357&gt;0,M357,L357)</f>
        <v>61334</v>
      </c>
      <c r="R357" s="67" t="n">
        <f aca="false">P357/Q357</f>
        <v>412.741089770763</v>
      </c>
      <c r="S357" s="54" t="n">
        <f aca="false">Q357/J357</f>
        <v>958.34375</v>
      </c>
      <c r="T357" s="53" t="n">
        <f aca="false">P357/J357</f>
        <v>395547.84375</v>
      </c>
      <c r="U357" s="66"/>
    </row>
    <row r="358" customFormat="false" ht="15" hidden="false" customHeight="false" outlineLevel="0" collapsed="false">
      <c r="A358" s="61" t="s">
        <v>843</v>
      </c>
      <c r="B358" s="61" t="s">
        <v>844</v>
      </c>
      <c r="C358" s="61" t="s">
        <v>836</v>
      </c>
      <c r="D358" s="61" t="s">
        <v>59</v>
      </c>
      <c r="E358" s="61" t="s">
        <v>95</v>
      </c>
      <c r="F358" s="62" t="b">
        <f aca="false">TRUE()</f>
        <v>1</v>
      </c>
      <c r="G358" s="61" t="s">
        <v>108</v>
      </c>
      <c r="H358" s="61" t="s">
        <v>97</v>
      </c>
      <c r="I358" s="53" t="n">
        <v>31954499</v>
      </c>
      <c r="J358" s="66" t="n">
        <v>97</v>
      </c>
      <c r="K358" s="66" t="n">
        <v>96</v>
      </c>
      <c r="L358" s="68" t="n">
        <v>136089</v>
      </c>
      <c r="M358" s="65"/>
      <c r="N358" s="66"/>
      <c r="P358" s="53" t="n">
        <f aca="false">IF(O358&gt;0,O358,I358)</f>
        <v>31954499</v>
      </c>
      <c r="Q358" s="54" t="n">
        <f aca="false">IF(M358&gt;0,M358,L358)</f>
        <v>136089</v>
      </c>
      <c r="R358" s="67" t="n">
        <f aca="false">P358/Q358</f>
        <v>234.805891732616</v>
      </c>
      <c r="S358" s="54" t="n">
        <f aca="false">Q358/J358</f>
        <v>1402.9793814433</v>
      </c>
      <c r="T358" s="53" t="n">
        <f aca="false">P358/J358</f>
        <v>329427.824742268</v>
      </c>
      <c r="U358" s="66"/>
    </row>
    <row r="359" customFormat="false" ht="15" hidden="false" customHeight="false" outlineLevel="0" collapsed="false">
      <c r="A359" s="61" t="s">
        <v>845</v>
      </c>
      <c r="B359" s="61" t="s">
        <v>846</v>
      </c>
      <c r="C359" s="61" t="s">
        <v>836</v>
      </c>
      <c r="D359" s="61" t="s">
        <v>59</v>
      </c>
      <c r="E359" s="61" t="s">
        <v>95</v>
      </c>
      <c r="F359" s="62" t="b">
        <f aca="false">TRUE()</f>
        <v>1</v>
      </c>
      <c r="G359" s="61" t="s">
        <v>108</v>
      </c>
      <c r="H359" s="61" t="s">
        <v>97</v>
      </c>
      <c r="I359" s="53" t="n">
        <v>18015060</v>
      </c>
      <c r="J359" s="66" t="n">
        <v>53</v>
      </c>
      <c r="K359" s="66" t="n">
        <v>52</v>
      </c>
      <c r="L359" s="68" t="n">
        <v>56231</v>
      </c>
      <c r="M359" s="65"/>
      <c r="N359" s="66"/>
      <c r="P359" s="53" t="n">
        <f aca="false">IF(O359&gt;0,O359,I359)</f>
        <v>18015060</v>
      </c>
      <c r="Q359" s="54" t="n">
        <f aca="false">IF(M359&gt;0,M359,L359)</f>
        <v>56231</v>
      </c>
      <c r="R359" s="67" t="n">
        <f aca="false">P359/Q359</f>
        <v>320.375949209511</v>
      </c>
      <c r="S359" s="54" t="n">
        <f aca="false">Q359/J359</f>
        <v>1060.96226415094</v>
      </c>
      <c r="T359" s="53" t="n">
        <f aca="false">P359/J359</f>
        <v>339906.79245283</v>
      </c>
      <c r="U359" s="66"/>
    </row>
    <row r="360" customFormat="false" ht="15" hidden="false" customHeight="false" outlineLevel="0" collapsed="false">
      <c r="A360" s="61" t="s">
        <v>847</v>
      </c>
      <c r="B360" s="61" t="s">
        <v>848</v>
      </c>
      <c r="C360" s="61" t="s">
        <v>849</v>
      </c>
      <c r="D360" s="61" t="s">
        <v>59</v>
      </c>
      <c r="E360" s="61" t="s">
        <v>95</v>
      </c>
      <c r="F360" s="62" t="b">
        <f aca="false">TRUE()</f>
        <v>1</v>
      </c>
      <c r="G360" s="61" t="s">
        <v>108</v>
      </c>
      <c r="H360" s="61" t="s">
        <v>97</v>
      </c>
      <c r="I360" s="53" t="n">
        <v>20095761</v>
      </c>
      <c r="J360" s="66" t="n">
        <v>48</v>
      </c>
      <c r="K360" s="66" t="n">
        <v>47</v>
      </c>
      <c r="L360" s="68" t="n">
        <v>83581</v>
      </c>
      <c r="M360" s="65"/>
      <c r="N360" s="66"/>
      <c r="P360" s="53" t="n">
        <f aca="false">IF(O360&gt;0,O360,I360)</f>
        <v>20095761</v>
      </c>
      <c r="Q360" s="54" t="n">
        <f aca="false">IF(M360&gt;0,M360,L360)</f>
        <v>83581</v>
      </c>
      <c r="R360" s="67" t="n">
        <f aca="false">P360/Q360</f>
        <v>240.434560486235</v>
      </c>
      <c r="S360" s="54" t="n">
        <f aca="false">Q360/J360</f>
        <v>1741.27083333333</v>
      </c>
      <c r="T360" s="53" t="n">
        <f aca="false">P360/J360</f>
        <v>418661.6875</v>
      </c>
      <c r="U360" s="66"/>
    </row>
    <row r="361" customFormat="false" ht="15" hidden="false" customHeight="false" outlineLevel="0" collapsed="false">
      <c r="A361" s="69" t="s">
        <v>850</v>
      </c>
      <c r="B361" s="61" t="s">
        <v>851</v>
      </c>
      <c r="C361" s="61" t="s">
        <v>59</v>
      </c>
      <c r="D361" s="61" t="s">
        <v>59</v>
      </c>
      <c r="E361" s="61" t="s">
        <v>95</v>
      </c>
      <c r="F361" s="62" t="b">
        <f aca="false">TRUE()</f>
        <v>1</v>
      </c>
      <c r="G361" s="61" t="s">
        <v>108</v>
      </c>
      <c r="H361" s="70" t="s">
        <v>97</v>
      </c>
      <c r="I361" s="71" t="n">
        <v>16727042</v>
      </c>
      <c r="J361" s="66" t="n">
        <v>43</v>
      </c>
      <c r="K361" s="66" t="n">
        <v>42</v>
      </c>
      <c r="L361" s="68" t="n">
        <v>40790</v>
      </c>
      <c r="M361" s="65"/>
      <c r="N361" s="66"/>
      <c r="P361" s="53" t="n">
        <f aca="false">IF(O361&gt;0,O361,I361)</f>
        <v>16727042</v>
      </c>
      <c r="Q361" s="54" t="n">
        <f aca="false">IF(M361&gt;0,M361,L361)</f>
        <v>40790</v>
      </c>
      <c r="R361" s="67" t="n">
        <f aca="false">P361/Q361</f>
        <v>410.077028683501</v>
      </c>
      <c r="S361" s="54" t="n">
        <f aca="false">Q361/J361</f>
        <v>948.604651162791</v>
      </c>
      <c r="T361" s="53" t="n">
        <f aca="false">P361/J361</f>
        <v>389000.976744186</v>
      </c>
      <c r="U361" s="66"/>
    </row>
    <row r="362" customFormat="false" ht="15" hidden="false" customHeight="false" outlineLevel="0" collapsed="false">
      <c r="A362" s="69"/>
      <c r="B362" s="61"/>
      <c r="C362" s="61"/>
      <c r="D362" s="61"/>
      <c r="E362" s="61"/>
      <c r="F362" s="62"/>
      <c r="G362" s="61"/>
      <c r="H362" s="70"/>
      <c r="I362" s="71"/>
      <c r="J362" s="66"/>
      <c r="K362" s="66"/>
      <c r="L362" s="68"/>
      <c r="M362" s="65"/>
      <c r="N362" s="66"/>
      <c r="P362" s="72" t="n">
        <f aca="false">SUM(P355:P361)</f>
        <v>150304750</v>
      </c>
      <c r="Q362" s="73" t="n">
        <f aca="false">SUM(Q355:Q361)</f>
        <v>517768</v>
      </c>
      <c r="R362" s="74" t="n">
        <f aca="false">P362/Q362</f>
        <v>290.293625716537</v>
      </c>
      <c r="U362" s="66"/>
    </row>
    <row r="363" customFormat="false" ht="15" hidden="false" customHeight="false" outlineLevel="0" collapsed="false">
      <c r="A363" s="69"/>
      <c r="B363" s="61"/>
      <c r="C363" s="61"/>
      <c r="D363" s="61"/>
      <c r="E363" s="61"/>
      <c r="F363" s="62"/>
      <c r="G363" s="61"/>
      <c r="H363" s="70"/>
      <c r="I363" s="71"/>
      <c r="J363" s="66"/>
      <c r="K363" s="66"/>
      <c r="L363" s="68"/>
      <c r="M363" s="65"/>
      <c r="N363" s="66"/>
      <c r="R363" s="67"/>
      <c r="U363" s="66"/>
    </row>
    <row r="364" customFormat="false" ht="15" hidden="false" customHeight="false" outlineLevel="0" collapsed="false">
      <c r="A364" s="61" t="s">
        <v>852</v>
      </c>
      <c r="B364" s="61" t="s">
        <v>853</v>
      </c>
      <c r="C364" s="61" t="s">
        <v>854</v>
      </c>
      <c r="D364" s="61" t="s">
        <v>60</v>
      </c>
      <c r="E364" s="61" t="s">
        <v>152</v>
      </c>
      <c r="F364" s="62" t="b">
        <f aca="false">TRUE()</f>
        <v>1</v>
      </c>
      <c r="G364" s="61" t="s">
        <v>108</v>
      </c>
      <c r="H364" s="61" t="s">
        <v>97</v>
      </c>
      <c r="I364" s="53" t="n">
        <v>21510468</v>
      </c>
      <c r="J364" s="66" t="n">
        <v>65</v>
      </c>
      <c r="K364" s="66" t="n">
        <v>64</v>
      </c>
      <c r="L364" s="68" t="n">
        <v>75499</v>
      </c>
      <c r="M364" s="65"/>
      <c r="N364" s="66"/>
      <c r="P364" s="53" t="n">
        <f aca="false">IF(O364&gt;0,O364,I364)</f>
        <v>21510468</v>
      </c>
      <c r="Q364" s="54" t="n">
        <f aca="false">IF(M364&gt;0,M364,L364)</f>
        <v>75499</v>
      </c>
      <c r="R364" s="67" t="n">
        <f aca="false">P364/Q364</f>
        <v>284.910634577941</v>
      </c>
      <c r="S364" s="54" t="n">
        <f aca="false">Q364/J364</f>
        <v>1161.52307692308</v>
      </c>
      <c r="T364" s="53" t="n">
        <f aca="false">P364/J364</f>
        <v>330930.276923077</v>
      </c>
      <c r="U364" s="66"/>
    </row>
    <row r="365" customFormat="false" ht="15" hidden="false" customHeight="false" outlineLevel="0" collapsed="false">
      <c r="A365" s="61" t="s">
        <v>855</v>
      </c>
      <c r="B365" s="61" t="s">
        <v>856</v>
      </c>
      <c r="C365" s="61" t="s">
        <v>857</v>
      </c>
      <c r="D365" s="61" t="s">
        <v>60</v>
      </c>
      <c r="E365" s="61" t="s">
        <v>152</v>
      </c>
      <c r="F365" s="62" t="b">
        <f aca="false">TRUE()</f>
        <v>1</v>
      </c>
      <c r="G365" s="61" t="s">
        <v>108</v>
      </c>
      <c r="H365" s="61" t="s">
        <v>97</v>
      </c>
      <c r="I365" s="53" t="n">
        <v>12829452</v>
      </c>
      <c r="J365" s="66" t="n">
        <v>68</v>
      </c>
      <c r="K365" s="66" t="n">
        <v>67</v>
      </c>
      <c r="L365" s="68" t="n">
        <v>55196</v>
      </c>
      <c r="M365" s="65"/>
      <c r="N365" s="66"/>
      <c r="P365" s="53" t="n">
        <f aca="false">IF(O365&gt;0,O365,I365)</f>
        <v>12829452</v>
      </c>
      <c r="Q365" s="54" t="n">
        <f aca="false">IF(M365&gt;0,M365,L365)</f>
        <v>55196</v>
      </c>
      <c r="R365" s="67" t="n">
        <f aca="false">P365/Q365</f>
        <v>232.434451771868</v>
      </c>
      <c r="S365" s="54" t="n">
        <f aca="false">Q365/J365</f>
        <v>811.705882352941</v>
      </c>
      <c r="T365" s="53" t="n">
        <f aca="false">P365/J365</f>
        <v>188668.411764706</v>
      </c>
      <c r="U365" s="66"/>
    </row>
    <row r="366" customFormat="false" ht="15" hidden="false" customHeight="false" outlineLevel="0" collapsed="false">
      <c r="A366" s="61"/>
      <c r="B366" s="61"/>
      <c r="C366" s="61"/>
      <c r="D366" s="61"/>
      <c r="E366" s="61"/>
      <c r="F366" s="62"/>
      <c r="G366" s="61"/>
      <c r="H366" s="61"/>
      <c r="I366" s="53"/>
      <c r="J366" s="66"/>
      <c r="K366" s="66"/>
      <c r="L366" s="68"/>
      <c r="M366" s="65"/>
      <c r="N366" s="66"/>
      <c r="P366" s="72" t="n">
        <f aca="false">SUM(P364:P365)</f>
        <v>34339920</v>
      </c>
      <c r="Q366" s="73" t="n">
        <f aca="false">SUM(Q364:Q365)</f>
        <v>130695</v>
      </c>
      <c r="R366" s="74" t="n">
        <f aca="false">P366/Q366</f>
        <v>262.748536669345</v>
      </c>
      <c r="U366" s="66"/>
    </row>
    <row r="367" customFormat="false" ht="15" hidden="false" customHeight="false" outlineLevel="0" collapsed="false">
      <c r="A367" s="61"/>
      <c r="B367" s="61"/>
      <c r="C367" s="61"/>
      <c r="D367" s="61"/>
      <c r="E367" s="61"/>
      <c r="F367" s="62"/>
      <c r="G367" s="61"/>
      <c r="H367" s="61"/>
      <c r="I367" s="53"/>
      <c r="J367" s="66"/>
      <c r="K367" s="66"/>
      <c r="L367" s="68"/>
      <c r="M367" s="65"/>
      <c r="N367" s="66"/>
      <c r="R367" s="67"/>
      <c r="U367" s="66"/>
    </row>
    <row r="368" customFormat="false" ht="15" hidden="false" customHeight="false" outlineLevel="0" collapsed="false">
      <c r="A368" s="69" t="s">
        <v>858</v>
      </c>
      <c r="B368" s="61" t="s">
        <v>859</v>
      </c>
      <c r="C368" s="61" t="s">
        <v>860</v>
      </c>
      <c r="D368" s="61" t="s">
        <v>61</v>
      </c>
      <c r="E368" s="61" t="s">
        <v>124</v>
      </c>
      <c r="F368" s="62" t="b">
        <f aca="false">TRUE()</f>
        <v>1</v>
      </c>
      <c r="G368" s="61" t="s">
        <v>108</v>
      </c>
      <c r="H368" s="70" t="s">
        <v>97</v>
      </c>
      <c r="I368" s="71" t="n">
        <v>16759848</v>
      </c>
      <c r="J368" s="66" t="n">
        <v>56</v>
      </c>
      <c r="K368" s="66" t="n">
        <v>55</v>
      </c>
      <c r="L368" s="68" t="n">
        <v>77993</v>
      </c>
      <c r="M368" s="65"/>
      <c r="N368" s="66"/>
      <c r="P368" s="53" t="n">
        <f aca="false">IF(O368&gt;0,O368,I368)</f>
        <v>16759848</v>
      </c>
      <c r="Q368" s="54" t="n">
        <f aca="false">IF(M368&gt;0,M368,L368)</f>
        <v>77993</v>
      </c>
      <c r="R368" s="67" t="n">
        <f aca="false">P368/Q368</f>
        <v>214.889131075866</v>
      </c>
      <c r="S368" s="54" t="n">
        <f aca="false">Q368/J368</f>
        <v>1392.73214285714</v>
      </c>
      <c r="T368" s="53" t="n">
        <f aca="false">P368/J368</f>
        <v>299283</v>
      </c>
      <c r="U368" s="66"/>
    </row>
    <row r="369" customFormat="false" ht="15" hidden="false" customHeight="false" outlineLevel="0" collapsed="false">
      <c r="A369" s="69"/>
      <c r="B369" s="61"/>
      <c r="C369" s="61"/>
      <c r="D369" s="61"/>
      <c r="E369" s="61"/>
      <c r="F369" s="62"/>
      <c r="G369" s="61"/>
      <c r="H369" s="70"/>
      <c r="I369" s="71"/>
      <c r="J369" s="66"/>
      <c r="K369" s="66"/>
      <c r="L369" s="68"/>
      <c r="M369" s="65"/>
      <c r="N369" s="66"/>
      <c r="R369" s="67"/>
      <c r="U369" s="66"/>
    </row>
    <row r="370" customFormat="false" ht="15" hidden="false" customHeight="false" outlineLevel="0" collapsed="false">
      <c r="A370" s="61" t="s">
        <v>861</v>
      </c>
      <c r="B370" s="61" t="s">
        <v>787</v>
      </c>
      <c r="C370" s="61" t="s">
        <v>862</v>
      </c>
      <c r="D370" s="61" t="s">
        <v>62</v>
      </c>
      <c r="E370" s="61" t="s">
        <v>130</v>
      </c>
      <c r="F370" s="62" t="b">
        <f aca="false">TRUE()</f>
        <v>1</v>
      </c>
      <c r="G370" s="61" t="s">
        <v>96</v>
      </c>
      <c r="H370" s="61" t="s">
        <v>97</v>
      </c>
      <c r="I370" s="53" t="n">
        <v>12304615</v>
      </c>
      <c r="J370" s="63" t="n">
        <v>61</v>
      </c>
      <c r="K370" s="63" t="n">
        <v>60</v>
      </c>
      <c r="L370" s="64" t="n">
        <v>66784</v>
      </c>
      <c r="M370" s="65"/>
      <c r="N370" s="66"/>
      <c r="O370" s="53" t="n">
        <v>12900934</v>
      </c>
      <c r="P370" s="53" t="n">
        <f aca="false">IF(O370&gt;0,O370,I370)</f>
        <v>12900934</v>
      </c>
      <c r="Q370" s="54" t="n">
        <f aca="false">IF(M370&gt;0,M370,L370)</f>
        <v>66784</v>
      </c>
      <c r="R370" s="67" t="n">
        <f aca="false">P370/Q370</f>
        <v>193.174023718256</v>
      </c>
      <c r="S370" s="54" t="n">
        <f aca="false">Q370/J370</f>
        <v>1094.81967213115</v>
      </c>
      <c r="T370" s="53" t="n">
        <f aca="false">P370/J370</f>
        <v>211490.721311475</v>
      </c>
      <c r="U370" s="66"/>
    </row>
    <row r="371" customFormat="false" ht="15" hidden="false" customHeight="false" outlineLevel="0" collapsed="false">
      <c r="A371" s="61"/>
      <c r="B371" s="61"/>
      <c r="C371" s="61"/>
      <c r="D371" s="61"/>
      <c r="E371" s="61"/>
      <c r="F371" s="62"/>
      <c r="G371" s="61"/>
      <c r="H371" s="61"/>
      <c r="I371" s="53"/>
      <c r="J371" s="63"/>
      <c r="K371" s="63"/>
      <c r="L371" s="64"/>
      <c r="M371" s="65"/>
      <c r="N371" s="66"/>
      <c r="R371" s="67"/>
      <c r="U371" s="66"/>
    </row>
    <row r="372" customFormat="false" ht="15" hidden="false" customHeight="false" outlineLevel="0" collapsed="false">
      <c r="A372" s="61" t="s">
        <v>863</v>
      </c>
      <c r="B372" s="61" t="s">
        <v>864</v>
      </c>
      <c r="C372" s="61" t="s">
        <v>865</v>
      </c>
      <c r="D372" s="61" t="s">
        <v>64</v>
      </c>
      <c r="E372" s="61" t="s">
        <v>152</v>
      </c>
      <c r="F372" s="62" t="b">
        <f aca="false">TRUE()</f>
        <v>1</v>
      </c>
      <c r="G372" s="61" t="s">
        <v>96</v>
      </c>
      <c r="H372" s="61" t="s">
        <v>97</v>
      </c>
      <c r="I372" s="53" t="n">
        <v>10187436</v>
      </c>
      <c r="J372" s="63" t="n">
        <v>64</v>
      </c>
      <c r="K372" s="63" t="n">
        <v>63</v>
      </c>
      <c r="L372" s="64" t="n">
        <v>74284</v>
      </c>
      <c r="M372" s="65"/>
      <c r="N372" s="66"/>
      <c r="O372" s="53" t="n">
        <v>10383846</v>
      </c>
      <c r="P372" s="53" t="n">
        <f aca="false">IF(O372&gt;0,O372,I372)</f>
        <v>10383846</v>
      </c>
      <c r="Q372" s="54" t="n">
        <f aca="false">IF(M372&gt;0,M372,L372)</f>
        <v>74284</v>
      </c>
      <c r="R372" s="67" t="n">
        <f aca="false">P372/Q372</f>
        <v>139.785768133111</v>
      </c>
      <c r="S372" s="54" t="n">
        <f aca="false">Q372/J372</f>
        <v>1160.6875</v>
      </c>
      <c r="T372" s="53" t="n">
        <f aca="false">P372/J372</f>
        <v>162247.59375</v>
      </c>
      <c r="U372" s="66"/>
    </row>
    <row r="373" customFormat="false" ht="15" hidden="false" customHeight="false" outlineLevel="0" collapsed="false">
      <c r="A373" s="61" t="s">
        <v>866</v>
      </c>
      <c r="B373" s="61" t="s">
        <v>867</v>
      </c>
      <c r="C373" s="61" t="s">
        <v>868</v>
      </c>
      <c r="D373" s="61" t="s">
        <v>64</v>
      </c>
      <c r="E373" s="61" t="s">
        <v>152</v>
      </c>
      <c r="F373" s="62" t="b">
        <f aca="false">TRUE()</f>
        <v>1</v>
      </c>
      <c r="G373" s="61" t="s">
        <v>96</v>
      </c>
      <c r="H373" s="61" t="s">
        <v>97</v>
      </c>
      <c r="I373" s="53" t="n">
        <v>6813903</v>
      </c>
      <c r="J373" s="63" t="n">
        <v>43</v>
      </c>
      <c r="K373" s="63" t="n">
        <v>42</v>
      </c>
      <c r="L373" s="64" t="n">
        <v>47403</v>
      </c>
      <c r="M373" s="65"/>
      <c r="N373" s="66"/>
      <c r="O373" s="53" t="n">
        <v>6971346</v>
      </c>
      <c r="P373" s="53" t="n">
        <f aca="false">IF(O373&gt;0,O373,I373)</f>
        <v>6971346</v>
      </c>
      <c r="Q373" s="54" t="n">
        <f aca="false">IF(M373&gt;0,M373,L373)</f>
        <v>47403</v>
      </c>
      <c r="R373" s="67" t="n">
        <f aca="false">P373/Q373</f>
        <v>147.065502183406</v>
      </c>
      <c r="S373" s="54" t="n">
        <f aca="false">Q373/J373</f>
        <v>1102.39534883721</v>
      </c>
      <c r="T373" s="53" t="n">
        <f aca="false">P373/J373</f>
        <v>162124.325581395</v>
      </c>
      <c r="U373" s="66"/>
    </row>
    <row r="374" customFormat="false" ht="15" hidden="false" customHeight="false" outlineLevel="0" collapsed="false">
      <c r="A374" s="61" t="s">
        <v>869</v>
      </c>
      <c r="B374" s="61" t="s">
        <v>870</v>
      </c>
      <c r="C374" s="61" t="s">
        <v>871</v>
      </c>
      <c r="D374" s="61" t="s">
        <v>64</v>
      </c>
      <c r="E374" s="61" t="s">
        <v>152</v>
      </c>
      <c r="F374" s="62" t="b">
        <f aca="false">TRUE()</f>
        <v>1</v>
      </c>
      <c r="G374" s="61" t="s">
        <v>96</v>
      </c>
      <c r="H374" s="61" t="s">
        <v>97</v>
      </c>
      <c r="I374" s="53" t="n">
        <v>8517799</v>
      </c>
      <c r="J374" s="63" t="n">
        <v>55</v>
      </c>
      <c r="K374" s="63" t="n">
        <v>54</v>
      </c>
      <c r="L374" s="64" t="n">
        <v>61552</v>
      </c>
      <c r="M374" s="75" t="n">
        <v>85741</v>
      </c>
      <c r="N374" s="66"/>
      <c r="O374" s="53" t="n">
        <v>9467540</v>
      </c>
      <c r="P374" s="53" t="n">
        <f aca="false">IF(O374&gt;0,O374,I374)</f>
        <v>9467540</v>
      </c>
      <c r="Q374" s="54" t="n">
        <f aca="false">IF(M374&gt;0,M374,L374)</f>
        <v>85741</v>
      </c>
      <c r="R374" s="67" t="n">
        <f aca="false">P374/Q374</f>
        <v>110.420219031735</v>
      </c>
      <c r="S374" s="54" t="n">
        <f aca="false">Q374/J374</f>
        <v>1558.92727272727</v>
      </c>
      <c r="T374" s="53" t="n">
        <f aca="false">P374/J374</f>
        <v>172137.090909091</v>
      </c>
      <c r="U374" s="66"/>
    </row>
    <row r="375" customFormat="false" ht="15" hidden="false" customHeight="false" outlineLevel="0" collapsed="false">
      <c r="A375" s="61" t="s">
        <v>872</v>
      </c>
      <c r="B375" s="61" t="s">
        <v>873</v>
      </c>
      <c r="C375" s="61" t="s">
        <v>868</v>
      </c>
      <c r="D375" s="61" t="s">
        <v>64</v>
      </c>
      <c r="E375" s="61" t="s">
        <v>152</v>
      </c>
      <c r="F375" s="62" t="b">
        <f aca="false">TRUE()</f>
        <v>1</v>
      </c>
      <c r="G375" s="61" t="s">
        <v>96</v>
      </c>
      <c r="H375" s="61" t="s">
        <v>97</v>
      </c>
      <c r="I375" s="53" t="n">
        <v>6848357</v>
      </c>
      <c r="J375" s="63" t="n">
        <v>40</v>
      </c>
      <c r="K375" s="63" t="n">
        <v>40</v>
      </c>
      <c r="L375" s="64" t="n">
        <v>39357</v>
      </c>
      <c r="M375" s="65"/>
      <c r="N375" s="66"/>
      <c r="O375" s="53" t="n">
        <v>6215779</v>
      </c>
      <c r="P375" s="53" t="n">
        <f aca="false">IF(O375&gt;0,O375,I375)</f>
        <v>6215779</v>
      </c>
      <c r="Q375" s="54" t="n">
        <f aca="false">IF(M375&gt;0,M375,L375)</f>
        <v>39357</v>
      </c>
      <c r="R375" s="67" t="n">
        <f aca="false">P375/Q375</f>
        <v>157.933252026323</v>
      </c>
      <c r="S375" s="54" t="n">
        <f aca="false">Q375/J375</f>
        <v>983.925</v>
      </c>
      <c r="T375" s="53" t="n">
        <f aca="false">P375/J375</f>
        <v>155394.475</v>
      </c>
      <c r="U375" s="66"/>
    </row>
    <row r="376" customFormat="false" ht="15" hidden="false" customHeight="false" outlineLevel="0" collapsed="false">
      <c r="A376" s="61" t="s">
        <v>874</v>
      </c>
      <c r="B376" s="61" t="s">
        <v>875</v>
      </c>
      <c r="C376" s="61" t="s">
        <v>876</v>
      </c>
      <c r="D376" s="61" t="s">
        <v>64</v>
      </c>
      <c r="E376" s="61" t="s">
        <v>152</v>
      </c>
      <c r="F376" s="62" t="b">
        <f aca="false">TRUE()</f>
        <v>1</v>
      </c>
      <c r="G376" s="61" t="s">
        <v>96</v>
      </c>
      <c r="H376" s="61" t="s">
        <v>97</v>
      </c>
      <c r="I376" s="53" t="n">
        <v>15133354</v>
      </c>
      <c r="J376" s="63" t="n">
        <v>68</v>
      </c>
      <c r="K376" s="63" t="n">
        <v>67</v>
      </c>
      <c r="L376" s="64" t="n">
        <v>63225</v>
      </c>
      <c r="M376" s="65"/>
      <c r="N376" s="66"/>
      <c r="O376" s="53" t="n">
        <v>15392681</v>
      </c>
      <c r="P376" s="53" t="n">
        <f aca="false">IF(O376&gt;0,O376,I376)</f>
        <v>15392681</v>
      </c>
      <c r="Q376" s="54" t="n">
        <f aca="false">IF(M376&gt;0,M376,L376)</f>
        <v>63225</v>
      </c>
      <c r="R376" s="67" t="n">
        <f aca="false">P376/Q376</f>
        <v>243.458774219059</v>
      </c>
      <c r="S376" s="54" t="n">
        <f aca="false">Q376/J376</f>
        <v>929.779411764706</v>
      </c>
      <c r="T376" s="53" t="n">
        <f aca="false">P376/J376</f>
        <v>226362.955882353</v>
      </c>
      <c r="U376" s="66"/>
    </row>
    <row r="377" customFormat="false" ht="15" hidden="false" customHeight="false" outlineLevel="0" collapsed="false">
      <c r="A377" s="61" t="s">
        <v>877</v>
      </c>
      <c r="B377" s="61" t="s">
        <v>878</v>
      </c>
      <c r="C377" s="61" t="s">
        <v>879</v>
      </c>
      <c r="D377" s="61" t="s">
        <v>64</v>
      </c>
      <c r="E377" s="61" t="s">
        <v>152</v>
      </c>
      <c r="F377" s="62" t="b">
        <f aca="false">TRUE()</f>
        <v>1</v>
      </c>
      <c r="G377" s="61" t="s">
        <v>96</v>
      </c>
      <c r="H377" s="61" t="s">
        <v>97</v>
      </c>
      <c r="I377" s="53" t="n">
        <v>13106079</v>
      </c>
      <c r="J377" s="63" t="n">
        <v>48</v>
      </c>
      <c r="K377" s="63" t="n">
        <v>47</v>
      </c>
      <c r="L377" s="64" t="n">
        <v>57332</v>
      </c>
      <c r="M377" s="65"/>
      <c r="N377" s="66"/>
      <c r="O377" s="53" t="n">
        <v>13610306</v>
      </c>
      <c r="P377" s="53" t="n">
        <f aca="false">IF(O377&gt;0,O377,I377)</f>
        <v>13610306</v>
      </c>
      <c r="Q377" s="54" t="n">
        <f aca="false">IF(M377&gt;0,M377,L377)</f>
        <v>57332</v>
      </c>
      <c r="R377" s="67" t="n">
        <f aca="false">P377/Q377</f>
        <v>237.394578943696</v>
      </c>
      <c r="S377" s="54" t="n">
        <f aca="false">Q377/J377</f>
        <v>1194.41666666667</v>
      </c>
      <c r="T377" s="53" t="n">
        <f aca="false">P377/J377</f>
        <v>283548.041666667</v>
      </c>
      <c r="U377" s="66"/>
    </row>
    <row r="378" customFormat="false" ht="15" hidden="false" customHeight="false" outlineLevel="0" collapsed="false">
      <c r="A378" s="61" t="s">
        <v>880</v>
      </c>
      <c r="B378" s="61" t="s">
        <v>881</v>
      </c>
      <c r="C378" s="61" t="s">
        <v>879</v>
      </c>
      <c r="D378" s="61" t="s">
        <v>64</v>
      </c>
      <c r="E378" s="61" t="s">
        <v>152</v>
      </c>
      <c r="F378" s="62" t="b">
        <f aca="false">TRUE()</f>
        <v>1</v>
      </c>
      <c r="G378" s="61" t="s">
        <v>96</v>
      </c>
      <c r="H378" s="61" t="s">
        <v>97</v>
      </c>
      <c r="I378" s="53" t="n">
        <v>3995994</v>
      </c>
      <c r="J378" s="66" t="n">
        <v>16</v>
      </c>
      <c r="K378" s="66" t="n">
        <v>16</v>
      </c>
      <c r="L378" s="68" t="n">
        <v>16952</v>
      </c>
      <c r="M378" s="75" t="n">
        <v>16856</v>
      </c>
      <c r="N378" s="66"/>
      <c r="O378" s="53" t="n">
        <v>3697362</v>
      </c>
      <c r="P378" s="53" t="n">
        <f aca="false">IF(O378&gt;0,O378,I378)</f>
        <v>3697362</v>
      </c>
      <c r="Q378" s="54" t="n">
        <f aca="false">IF(M378&gt;0,M378,L378)</f>
        <v>16856</v>
      </c>
      <c r="R378" s="67" t="n">
        <f aca="false">P378/Q378</f>
        <v>219.34990507831</v>
      </c>
      <c r="S378" s="54" t="n">
        <f aca="false">Q378/J378</f>
        <v>1053.5</v>
      </c>
      <c r="T378" s="53" t="n">
        <f aca="false">P378/J378</f>
        <v>231085.125</v>
      </c>
      <c r="U378" s="66"/>
    </row>
    <row r="379" customFormat="false" ht="15" hidden="false" customHeight="false" outlineLevel="0" collapsed="false">
      <c r="A379" s="61" t="s">
        <v>882</v>
      </c>
      <c r="B379" s="61" t="s">
        <v>883</v>
      </c>
      <c r="C379" s="61" t="s">
        <v>868</v>
      </c>
      <c r="D379" s="61" t="s">
        <v>64</v>
      </c>
      <c r="E379" s="61" t="s">
        <v>152</v>
      </c>
      <c r="F379" s="62" t="b">
        <f aca="false">TRUE()</f>
        <v>1</v>
      </c>
      <c r="G379" s="61" t="s">
        <v>108</v>
      </c>
      <c r="H379" s="61" t="s">
        <v>97</v>
      </c>
      <c r="I379" s="53" t="n">
        <v>12731163</v>
      </c>
      <c r="J379" s="66" t="n">
        <v>73</v>
      </c>
      <c r="K379" s="66" t="n">
        <v>72</v>
      </c>
      <c r="L379" s="68" t="n">
        <v>52200</v>
      </c>
      <c r="M379" s="75"/>
      <c r="N379" s="66"/>
      <c r="P379" s="53" t="n">
        <f aca="false">IF(O379&gt;0,O379,I379)</f>
        <v>12731163</v>
      </c>
      <c r="Q379" s="54" t="n">
        <f aca="false">IF(M379&gt;0,M379,L379)</f>
        <v>52200</v>
      </c>
      <c r="R379" s="67" t="n">
        <f aca="false">P379/Q379</f>
        <v>243.892011494253</v>
      </c>
      <c r="S379" s="54" t="n">
        <f aca="false">Q379/J379</f>
        <v>715.068493150685</v>
      </c>
      <c r="T379" s="53" t="n">
        <f aca="false">P379/J379</f>
        <v>174399.493150685</v>
      </c>
      <c r="U379" s="66"/>
    </row>
    <row r="380" customFormat="false" ht="15" hidden="false" customHeight="false" outlineLevel="0" collapsed="false">
      <c r="A380" s="61" t="s">
        <v>884</v>
      </c>
      <c r="B380" s="61" t="s">
        <v>885</v>
      </c>
      <c r="C380" s="61" t="s">
        <v>64</v>
      </c>
      <c r="D380" s="61" t="s">
        <v>64</v>
      </c>
      <c r="E380" s="61" t="s">
        <v>152</v>
      </c>
      <c r="F380" s="62" t="b">
        <f aca="false">TRUE()</f>
        <v>1</v>
      </c>
      <c r="G380" s="61" t="s">
        <v>108</v>
      </c>
      <c r="H380" s="61" t="s">
        <v>97</v>
      </c>
      <c r="I380" s="53" t="n">
        <v>11601000</v>
      </c>
      <c r="J380" s="66" t="n">
        <v>72</v>
      </c>
      <c r="K380" s="66" t="n">
        <v>70</v>
      </c>
      <c r="L380" s="68" t="n">
        <v>69129</v>
      </c>
      <c r="M380" s="75"/>
      <c r="N380" s="66"/>
      <c r="P380" s="53" t="n">
        <f aca="false">IF(O380&gt;0,O380,I380)</f>
        <v>11601000</v>
      </c>
      <c r="Q380" s="54" t="n">
        <f aca="false">IF(M380&gt;0,M380,L380)</f>
        <v>69129</v>
      </c>
      <c r="R380" s="67" t="n">
        <f aca="false">P380/Q380</f>
        <v>167.816690535087</v>
      </c>
      <c r="S380" s="54" t="n">
        <f aca="false">Q380/J380</f>
        <v>960.125</v>
      </c>
      <c r="T380" s="53" t="n">
        <f aca="false">P380/J380</f>
        <v>161125</v>
      </c>
      <c r="U380" s="66"/>
    </row>
    <row r="381" customFormat="false" ht="15" hidden="false" customHeight="false" outlineLevel="0" collapsed="false">
      <c r="A381" s="61" t="s">
        <v>886</v>
      </c>
      <c r="B381" s="61" t="s">
        <v>887</v>
      </c>
      <c r="C381" s="61" t="s">
        <v>888</v>
      </c>
      <c r="D381" s="61" t="s">
        <v>64</v>
      </c>
      <c r="E381" s="61" t="s">
        <v>152</v>
      </c>
      <c r="F381" s="62" t="b">
        <f aca="false">TRUE()</f>
        <v>1</v>
      </c>
      <c r="G381" s="61" t="s">
        <v>108</v>
      </c>
      <c r="H381" s="61" t="s">
        <v>97</v>
      </c>
      <c r="I381" s="53" t="n">
        <v>15688863</v>
      </c>
      <c r="J381" s="66" t="n">
        <v>57</v>
      </c>
      <c r="K381" s="66" t="n">
        <v>56</v>
      </c>
      <c r="L381" s="68" t="n">
        <v>68267</v>
      </c>
      <c r="M381" s="75"/>
      <c r="N381" s="66"/>
      <c r="P381" s="53" t="n">
        <f aca="false">IF(O381&gt;0,O381,I381)</f>
        <v>15688863</v>
      </c>
      <c r="Q381" s="54" t="n">
        <f aca="false">IF(M381&gt;0,M381,L381)</f>
        <v>68267</v>
      </c>
      <c r="R381" s="67" t="n">
        <f aca="false">P381/Q381</f>
        <v>229.816206952115</v>
      </c>
      <c r="S381" s="54" t="n">
        <f aca="false">Q381/J381</f>
        <v>1197.66666666667</v>
      </c>
      <c r="T381" s="53" t="n">
        <f aca="false">P381/J381</f>
        <v>275243.210526316</v>
      </c>
      <c r="U381" s="66"/>
    </row>
    <row r="382" customFormat="false" ht="15" hidden="false" customHeight="false" outlineLevel="0" collapsed="false">
      <c r="A382" s="61" t="s">
        <v>889</v>
      </c>
      <c r="B382" s="61" t="s">
        <v>890</v>
      </c>
      <c r="C382" s="61" t="s">
        <v>865</v>
      </c>
      <c r="D382" s="61" t="s">
        <v>64</v>
      </c>
      <c r="E382" s="61" t="s">
        <v>152</v>
      </c>
      <c r="F382" s="62" t="b">
        <f aca="false">TRUE()</f>
        <v>1</v>
      </c>
      <c r="G382" s="61" t="s">
        <v>108</v>
      </c>
      <c r="H382" s="61" t="s">
        <v>97</v>
      </c>
      <c r="I382" s="53" t="n">
        <v>19262403</v>
      </c>
      <c r="J382" s="66" t="n">
        <v>70</v>
      </c>
      <c r="K382" s="66" t="n">
        <v>69</v>
      </c>
      <c r="L382" s="68" t="n">
        <v>68561</v>
      </c>
      <c r="M382" s="75"/>
      <c r="N382" s="66"/>
      <c r="P382" s="53" t="n">
        <f aca="false">IF(O382&gt;0,O382,I382)</f>
        <v>19262403</v>
      </c>
      <c r="Q382" s="54" t="n">
        <f aca="false">IF(M382&gt;0,M382,L382)</f>
        <v>68561</v>
      </c>
      <c r="R382" s="67" t="n">
        <f aca="false">P382/Q382</f>
        <v>280.952771984073</v>
      </c>
      <c r="S382" s="54" t="n">
        <f aca="false">Q382/J382</f>
        <v>979.442857142857</v>
      </c>
      <c r="T382" s="53" t="n">
        <f aca="false">P382/J382</f>
        <v>275177.185714286</v>
      </c>
      <c r="U382" s="66"/>
    </row>
    <row r="383" customFormat="false" ht="15" hidden="false" customHeight="false" outlineLevel="0" collapsed="false">
      <c r="A383" s="61" t="s">
        <v>891</v>
      </c>
      <c r="B383" s="61" t="s">
        <v>892</v>
      </c>
      <c r="C383" s="61" t="s">
        <v>879</v>
      </c>
      <c r="D383" s="61" t="s">
        <v>64</v>
      </c>
      <c r="E383" s="61" t="s">
        <v>152</v>
      </c>
      <c r="F383" s="62" t="b">
        <f aca="false">TRUE()</f>
        <v>1</v>
      </c>
      <c r="G383" s="61" t="s">
        <v>108</v>
      </c>
      <c r="H383" s="61" t="s">
        <v>97</v>
      </c>
      <c r="I383" s="53" t="n">
        <v>7166589</v>
      </c>
      <c r="J383" s="66" t="n">
        <v>40</v>
      </c>
      <c r="K383" s="66" t="n">
        <v>39</v>
      </c>
      <c r="L383" s="68" t="n">
        <v>29165</v>
      </c>
      <c r="M383" s="75"/>
      <c r="N383" s="66"/>
      <c r="P383" s="53" t="n">
        <f aca="false">IF(O383&gt;0,O383,I383)</f>
        <v>7166589</v>
      </c>
      <c r="Q383" s="54" t="n">
        <f aca="false">IF(M383&gt;0,M383,L383)</f>
        <v>29165</v>
      </c>
      <c r="R383" s="67" t="n">
        <f aca="false">P383/Q383</f>
        <v>245.725664323676</v>
      </c>
      <c r="S383" s="54" t="n">
        <f aca="false">Q383/J383</f>
        <v>729.125</v>
      </c>
      <c r="T383" s="53" t="n">
        <f aca="false">P383/J383</f>
        <v>179164.725</v>
      </c>
      <c r="U383" s="66"/>
    </row>
    <row r="384" customFormat="false" ht="15" hidden="false" customHeight="false" outlineLevel="0" collapsed="false">
      <c r="A384" s="61" t="s">
        <v>893</v>
      </c>
      <c r="B384" s="61" t="s">
        <v>894</v>
      </c>
      <c r="C384" s="61" t="s">
        <v>895</v>
      </c>
      <c r="D384" s="61" t="s">
        <v>64</v>
      </c>
      <c r="E384" s="61" t="s">
        <v>152</v>
      </c>
      <c r="F384" s="62" t="b">
        <f aca="false">TRUE()</f>
        <v>1</v>
      </c>
      <c r="G384" s="61" t="s">
        <v>108</v>
      </c>
      <c r="H384" s="61" t="s">
        <v>97</v>
      </c>
      <c r="I384" s="53" t="n">
        <v>9996642</v>
      </c>
      <c r="J384" s="66" t="n">
        <v>56</v>
      </c>
      <c r="K384" s="66" t="n">
        <v>55</v>
      </c>
      <c r="L384" s="68" t="n">
        <v>71618</v>
      </c>
      <c r="M384" s="75"/>
      <c r="N384" s="66"/>
      <c r="P384" s="53" t="n">
        <f aca="false">IF(O384&gt;0,O384,I384)</f>
        <v>9996642</v>
      </c>
      <c r="Q384" s="54" t="n">
        <f aca="false">IF(M384&gt;0,M384,L384)</f>
        <v>71618</v>
      </c>
      <c r="R384" s="67" t="n">
        <f aca="false">P384/Q384</f>
        <v>139.582814376274</v>
      </c>
      <c r="S384" s="54" t="n">
        <f aca="false">Q384/J384</f>
        <v>1278.89285714286</v>
      </c>
      <c r="T384" s="53" t="n">
        <f aca="false">P384/J384</f>
        <v>178511.464285714</v>
      </c>
      <c r="U384" s="66"/>
    </row>
    <row r="385" customFormat="false" ht="15" hidden="false" customHeight="false" outlineLevel="0" collapsed="false">
      <c r="A385" s="61" t="s">
        <v>896</v>
      </c>
      <c r="B385" s="61" t="s">
        <v>897</v>
      </c>
      <c r="C385" s="61" t="s">
        <v>64</v>
      </c>
      <c r="D385" s="61" t="s">
        <v>64</v>
      </c>
      <c r="E385" s="61" t="s">
        <v>152</v>
      </c>
      <c r="F385" s="62" t="b">
        <f aca="false">TRUE()</f>
        <v>1</v>
      </c>
      <c r="G385" s="61" t="s">
        <v>108</v>
      </c>
      <c r="H385" s="61" t="s">
        <v>97</v>
      </c>
      <c r="I385" s="53" t="n">
        <v>13630483</v>
      </c>
      <c r="J385" s="66" t="n">
        <v>49</v>
      </c>
      <c r="K385" s="66" t="n">
        <v>48</v>
      </c>
      <c r="L385" s="68" t="n">
        <v>58547</v>
      </c>
      <c r="M385" s="75"/>
      <c r="N385" s="66"/>
      <c r="P385" s="53" t="n">
        <f aca="false">IF(O385&gt;0,O385,I385)</f>
        <v>13630483</v>
      </c>
      <c r="Q385" s="54" t="n">
        <f aca="false">IF(M385&gt;0,M385,L385)</f>
        <v>58547</v>
      </c>
      <c r="R385" s="67" t="n">
        <f aca="false">P385/Q385</f>
        <v>232.812663330316</v>
      </c>
      <c r="S385" s="54" t="n">
        <f aca="false">Q385/J385</f>
        <v>1194.83673469388</v>
      </c>
      <c r="T385" s="53" t="n">
        <f aca="false">P385/J385</f>
        <v>278173.12244898</v>
      </c>
      <c r="U385" s="66"/>
    </row>
    <row r="386" customFormat="false" ht="15" hidden="false" customHeight="false" outlineLevel="0" collapsed="false">
      <c r="A386" s="61"/>
      <c r="B386" s="61"/>
      <c r="C386" s="61"/>
      <c r="D386" s="61"/>
      <c r="E386" s="61"/>
      <c r="F386" s="62"/>
      <c r="G386" s="61"/>
      <c r="H386" s="61"/>
      <c r="I386" s="53"/>
      <c r="J386" s="66"/>
      <c r="K386" s="66"/>
      <c r="L386" s="68"/>
      <c r="M386" s="75"/>
      <c r="N386" s="66"/>
      <c r="P386" s="72" t="n">
        <f aca="false">SUM(P372:P385)</f>
        <v>155816003</v>
      </c>
      <c r="Q386" s="73" t="n">
        <f aca="false">SUM(Q372:Q385)</f>
        <v>801685</v>
      </c>
      <c r="R386" s="74" t="n">
        <f aca="false">P386/Q386</f>
        <v>194.360631669546</v>
      </c>
      <c r="U386" s="66"/>
    </row>
    <row r="387" customFormat="false" ht="15" hidden="false" customHeight="false" outlineLevel="0" collapsed="false">
      <c r="A387" s="61"/>
      <c r="B387" s="61"/>
      <c r="C387" s="61"/>
      <c r="D387" s="61"/>
      <c r="E387" s="61"/>
      <c r="F387" s="62"/>
      <c r="G387" s="61"/>
      <c r="H387" s="61"/>
      <c r="I387" s="53"/>
      <c r="J387" s="66"/>
      <c r="K387" s="66"/>
      <c r="L387" s="68"/>
      <c r="M387" s="75"/>
      <c r="N387" s="66"/>
      <c r="Q387" s="54"/>
      <c r="R387" s="67"/>
      <c r="U387" s="66"/>
    </row>
    <row r="388" customFormat="false" ht="15" hidden="false" customHeight="false" outlineLevel="0" collapsed="false">
      <c r="A388" s="61" t="s">
        <v>898</v>
      </c>
      <c r="B388" s="61" t="s">
        <v>899</v>
      </c>
      <c r="C388" s="61" t="s">
        <v>900</v>
      </c>
      <c r="D388" s="61" t="s">
        <v>66</v>
      </c>
      <c r="E388" s="61" t="s">
        <v>519</v>
      </c>
      <c r="F388" s="62" t="b">
        <f aca="false">TRUE()</f>
        <v>1</v>
      </c>
      <c r="G388" s="61" t="s">
        <v>96</v>
      </c>
      <c r="H388" s="61" t="s">
        <v>97</v>
      </c>
      <c r="I388" s="53" t="n">
        <v>8956121</v>
      </c>
      <c r="J388" s="63" t="n">
        <v>36</v>
      </c>
      <c r="K388" s="63" t="n">
        <v>35</v>
      </c>
      <c r="L388" s="64" t="n">
        <v>27232</v>
      </c>
      <c r="M388" s="75"/>
      <c r="N388" s="66"/>
      <c r="O388" s="53" t="n">
        <v>8609986</v>
      </c>
      <c r="P388" s="53" t="n">
        <f aca="false">IF(O388&gt;0,O388,I388)</f>
        <v>8609986</v>
      </c>
      <c r="Q388" s="54" t="n">
        <f aca="false">IF(M388&gt;0,M388,L388)</f>
        <v>27232</v>
      </c>
      <c r="R388" s="67" t="n">
        <f aca="false">P388/Q388</f>
        <v>316.171636310223</v>
      </c>
      <c r="S388" s="54" t="n">
        <f aca="false">Q388/J388</f>
        <v>756.444444444445</v>
      </c>
      <c r="T388" s="53" t="n">
        <f aca="false">P388/J388</f>
        <v>239166.277777778</v>
      </c>
      <c r="U388" s="66"/>
    </row>
    <row r="389" customFormat="false" ht="15" hidden="false" customHeight="false" outlineLevel="0" collapsed="false">
      <c r="A389" s="61" t="s">
        <v>901</v>
      </c>
      <c r="B389" s="61" t="s">
        <v>902</v>
      </c>
      <c r="C389" s="61" t="s">
        <v>903</v>
      </c>
      <c r="D389" s="61" t="s">
        <v>66</v>
      </c>
      <c r="E389" s="61" t="s">
        <v>519</v>
      </c>
      <c r="F389" s="62" t="b">
        <f aca="false">TRUE()</f>
        <v>1</v>
      </c>
      <c r="G389" s="61" t="s">
        <v>96</v>
      </c>
      <c r="H389" s="61" t="s">
        <v>97</v>
      </c>
      <c r="I389" s="53" t="n">
        <v>8688359</v>
      </c>
      <c r="J389" s="63" t="n">
        <v>34</v>
      </c>
      <c r="K389" s="63" t="n">
        <v>33</v>
      </c>
      <c r="L389" s="64" t="n">
        <v>35698</v>
      </c>
      <c r="M389" s="75"/>
      <c r="N389" s="66"/>
      <c r="O389" s="53" t="n">
        <v>8471386</v>
      </c>
      <c r="P389" s="53" t="n">
        <f aca="false">IF(O389&gt;0,O389,I389)</f>
        <v>8471386</v>
      </c>
      <c r="Q389" s="54" t="n">
        <f aca="false">IF(M389&gt;0,M389,L389)</f>
        <v>35698</v>
      </c>
      <c r="R389" s="67" t="n">
        <f aca="false">P389/Q389</f>
        <v>237.307020001121</v>
      </c>
      <c r="S389" s="54" t="n">
        <f aca="false">Q389/J389</f>
        <v>1049.94117647059</v>
      </c>
      <c r="T389" s="53" t="n">
        <f aca="false">P389/J389</f>
        <v>249158.411764706</v>
      </c>
      <c r="U389" s="66"/>
    </row>
    <row r="390" customFormat="false" ht="15" hidden="false" customHeight="false" outlineLevel="0" collapsed="false">
      <c r="A390" s="61" t="s">
        <v>904</v>
      </c>
      <c r="B390" s="61" t="s">
        <v>905</v>
      </c>
      <c r="C390" s="61" t="s">
        <v>906</v>
      </c>
      <c r="D390" s="61" t="s">
        <v>66</v>
      </c>
      <c r="E390" s="61" t="s">
        <v>519</v>
      </c>
      <c r="F390" s="62" t="b">
        <f aca="false">TRUE()</f>
        <v>1</v>
      </c>
      <c r="G390" s="61" t="s">
        <v>96</v>
      </c>
      <c r="H390" s="61" t="s">
        <v>97</v>
      </c>
      <c r="I390" s="53" t="n">
        <v>10508599</v>
      </c>
      <c r="J390" s="63" t="n">
        <v>35</v>
      </c>
      <c r="K390" s="63" t="n">
        <v>34</v>
      </c>
      <c r="L390" s="64" t="n">
        <v>48386</v>
      </c>
      <c r="M390" s="75"/>
      <c r="N390" s="66"/>
      <c r="O390" s="53" t="n">
        <v>11042232</v>
      </c>
      <c r="P390" s="53" t="n">
        <f aca="false">IF(O390&gt;0,O390,I390)</f>
        <v>11042232</v>
      </c>
      <c r="Q390" s="54" t="n">
        <f aca="false">IF(M390&gt;0,M390,L390)</f>
        <v>48386</v>
      </c>
      <c r="R390" s="67" t="n">
        <f aca="false">P390/Q390</f>
        <v>228.211300789485</v>
      </c>
      <c r="S390" s="54" t="n">
        <f aca="false">Q390/J390</f>
        <v>1382.45714285714</v>
      </c>
      <c r="T390" s="53" t="n">
        <f aca="false">P390/J390</f>
        <v>315492.342857143</v>
      </c>
      <c r="U390" s="66"/>
    </row>
    <row r="391" customFormat="false" ht="15" hidden="false" customHeight="false" outlineLevel="0" collapsed="false">
      <c r="A391" s="61" t="s">
        <v>907</v>
      </c>
      <c r="B391" s="61" t="s">
        <v>908</v>
      </c>
      <c r="C391" s="61" t="s">
        <v>903</v>
      </c>
      <c r="D391" s="61" t="s">
        <v>66</v>
      </c>
      <c r="E391" s="61" t="s">
        <v>519</v>
      </c>
      <c r="F391" s="62" t="b">
        <f aca="false">TRUE()</f>
        <v>1</v>
      </c>
      <c r="G391" s="61" t="s">
        <v>96</v>
      </c>
      <c r="H391" s="61" t="s">
        <v>97</v>
      </c>
      <c r="I391" s="53" t="n">
        <v>4704568</v>
      </c>
      <c r="J391" s="63" t="n">
        <v>13</v>
      </c>
      <c r="K391" s="63" t="n">
        <v>13</v>
      </c>
      <c r="L391" s="64" t="n">
        <v>18489</v>
      </c>
      <c r="M391" s="75" t="n">
        <v>18429</v>
      </c>
      <c r="N391" s="66"/>
      <c r="O391" s="53" t="n">
        <v>4636245</v>
      </c>
      <c r="P391" s="53" t="n">
        <f aca="false">IF(O391&gt;0,O391,I391)</f>
        <v>4636245</v>
      </c>
      <c r="Q391" s="54" t="n">
        <f aca="false">IF(M391&gt;0,M391,L391)</f>
        <v>18429</v>
      </c>
      <c r="R391" s="67" t="n">
        <f aca="false">P391/Q391</f>
        <v>251.573335503826</v>
      </c>
      <c r="S391" s="54" t="n">
        <f aca="false">Q391/J391</f>
        <v>1417.61538461538</v>
      </c>
      <c r="T391" s="53" t="n">
        <f aca="false">P391/J391</f>
        <v>356634.230769231</v>
      </c>
      <c r="U391" s="66"/>
    </row>
    <row r="392" customFormat="false" ht="15" hidden="false" customHeight="false" outlineLevel="0" collapsed="false">
      <c r="A392" s="61" t="s">
        <v>909</v>
      </c>
      <c r="B392" s="61" t="s">
        <v>910</v>
      </c>
      <c r="C392" s="61" t="s">
        <v>66</v>
      </c>
      <c r="D392" s="61" t="s">
        <v>66</v>
      </c>
      <c r="E392" s="61" t="s">
        <v>519</v>
      </c>
      <c r="F392" s="62" t="b">
        <f aca="false">TRUE()</f>
        <v>1</v>
      </c>
      <c r="G392" s="61" t="s">
        <v>108</v>
      </c>
      <c r="H392" s="61" t="s">
        <v>97</v>
      </c>
      <c r="I392" s="53" t="n">
        <v>37928116</v>
      </c>
      <c r="J392" s="63" t="n">
        <v>69</v>
      </c>
      <c r="K392" s="63" t="n">
        <v>68</v>
      </c>
      <c r="L392" s="64" t="n">
        <v>112541</v>
      </c>
      <c r="M392" s="65"/>
      <c r="N392" s="66"/>
      <c r="O392" s="53" t="n">
        <v>37378918</v>
      </c>
      <c r="P392" s="53" t="n">
        <f aca="false">IF(O392&gt;0,O392,I392)</f>
        <v>37378918</v>
      </c>
      <c r="Q392" s="54" t="n">
        <f aca="false">IF(M392&gt;0,M392,L392)</f>
        <v>112541</v>
      </c>
      <c r="R392" s="67" t="n">
        <f aca="false">P392/Q392</f>
        <v>332.136003767516</v>
      </c>
      <c r="S392" s="54" t="n">
        <f aca="false">Q392/J392</f>
        <v>1631.02898550725</v>
      </c>
      <c r="T392" s="53" t="n">
        <f aca="false">P392/J392</f>
        <v>541723.449275362</v>
      </c>
      <c r="U392" s="66"/>
    </row>
    <row r="393" customFormat="false" ht="15" hidden="false" customHeight="false" outlineLevel="0" collapsed="false">
      <c r="A393" s="61" t="s">
        <v>911</v>
      </c>
      <c r="B393" s="61" t="s">
        <v>912</v>
      </c>
      <c r="C393" s="61" t="s">
        <v>66</v>
      </c>
      <c r="D393" s="61" t="s">
        <v>66</v>
      </c>
      <c r="E393" s="61" t="s">
        <v>519</v>
      </c>
      <c r="F393" s="62" t="b">
        <f aca="false">TRUE()</f>
        <v>1</v>
      </c>
      <c r="G393" s="61" t="s">
        <v>108</v>
      </c>
      <c r="H393" s="61" t="s">
        <v>97</v>
      </c>
      <c r="I393" s="53" t="n">
        <v>7610047</v>
      </c>
      <c r="J393" s="66" t="n">
        <v>12</v>
      </c>
      <c r="K393" s="66" t="n">
        <v>12</v>
      </c>
      <c r="L393" s="68" t="n">
        <v>26962</v>
      </c>
      <c r="M393" s="65"/>
      <c r="N393" s="66"/>
      <c r="P393" s="53" t="n">
        <f aca="false">IF(O393&gt;0,O393,I393)</f>
        <v>7610047</v>
      </c>
      <c r="Q393" s="54" t="n">
        <f aca="false">IF(M393&gt;0,M393,L393)</f>
        <v>26962</v>
      </c>
      <c r="R393" s="67" t="n">
        <f aca="false">P393/Q393</f>
        <v>282.250834507826</v>
      </c>
      <c r="S393" s="54" t="n">
        <f aca="false">Q393/J393</f>
        <v>2246.83333333333</v>
      </c>
      <c r="T393" s="53" t="n">
        <f aca="false">P393/J393</f>
        <v>634170.583333333</v>
      </c>
      <c r="U393" s="66"/>
    </row>
    <row r="394" customFormat="false" ht="15" hidden="false" customHeight="false" outlineLevel="0" collapsed="false">
      <c r="A394" s="61" t="s">
        <v>913</v>
      </c>
      <c r="B394" s="61" t="s">
        <v>914</v>
      </c>
      <c r="C394" s="61" t="s">
        <v>915</v>
      </c>
      <c r="D394" s="61" t="s">
        <v>66</v>
      </c>
      <c r="E394" s="61" t="s">
        <v>519</v>
      </c>
      <c r="F394" s="62" t="b">
        <f aca="false">TRUE()</f>
        <v>1</v>
      </c>
      <c r="G394" s="61" t="s">
        <v>108</v>
      </c>
      <c r="H394" s="61" t="s">
        <v>97</v>
      </c>
      <c r="I394" s="53" t="n">
        <v>8897750</v>
      </c>
      <c r="J394" s="66" t="n">
        <v>18</v>
      </c>
      <c r="K394" s="66" t="n">
        <v>17</v>
      </c>
      <c r="L394" s="68" t="n">
        <v>30425</v>
      </c>
      <c r="M394" s="65"/>
      <c r="N394" s="66"/>
      <c r="P394" s="53" t="n">
        <f aca="false">IF(O394&gt;0,O394,I394)</f>
        <v>8897750</v>
      </c>
      <c r="Q394" s="54" t="n">
        <f aca="false">IF(M394&gt;0,M394,L394)</f>
        <v>30425</v>
      </c>
      <c r="R394" s="67" t="n">
        <f aca="false">P394/Q394</f>
        <v>292.448644207067</v>
      </c>
      <c r="S394" s="54" t="n">
        <f aca="false">Q394/J394</f>
        <v>1690.27777777778</v>
      </c>
      <c r="T394" s="53" t="n">
        <f aca="false">P394/J394</f>
        <v>494319.444444444</v>
      </c>
      <c r="U394" s="66"/>
    </row>
    <row r="395" customFormat="false" ht="15" hidden="false" customHeight="false" outlineLevel="0" collapsed="false">
      <c r="A395" s="61" t="s">
        <v>916</v>
      </c>
      <c r="B395" s="61" t="s">
        <v>917</v>
      </c>
      <c r="C395" s="61" t="s">
        <v>66</v>
      </c>
      <c r="D395" s="61" t="s">
        <v>66</v>
      </c>
      <c r="E395" s="61" t="s">
        <v>519</v>
      </c>
      <c r="F395" s="62" t="b">
        <f aca="false">TRUE()</f>
        <v>1</v>
      </c>
      <c r="G395" s="61" t="s">
        <v>108</v>
      </c>
      <c r="H395" s="61" t="s">
        <v>97</v>
      </c>
      <c r="I395" s="53" t="n">
        <v>17033004</v>
      </c>
      <c r="J395" s="66" t="n">
        <v>37</v>
      </c>
      <c r="K395" s="66" t="n">
        <v>36</v>
      </c>
      <c r="L395" s="68" t="n">
        <v>60545</v>
      </c>
      <c r="M395" s="65"/>
      <c r="N395" s="66"/>
      <c r="P395" s="53" t="n">
        <f aca="false">IF(O395&gt;0,O395,I395)</f>
        <v>17033004</v>
      </c>
      <c r="Q395" s="54" t="n">
        <f aca="false">IF(M395&gt;0,M395,L395)</f>
        <v>60545</v>
      </c>
      <c r="R395" s="67" t="n">
        <f aca="false">P395/Q395</f>
        <v>281.328003963994</v>
      </c>
      <c r="S395" s="54" t="n">
        <f aca="false">Q395/J395</f>
        <v>1636.35135135135</v>
      </c>
      <c r="T395" s="53" t="n">
        <f aca="false">P395/J395</f>
        <v>460351.459459459</v>
      </c>
      <c r="U395" s="66"/>
    </row>
    <row r="396" customFormat="false" ht="15" hidden="false" customHeight="false" outlineLevel="0" collapsed="false">
      <c r="A396" s="61" t="s">
        <v>918</v>
      </c>
      <c r="B396" s="61" t="s">
        <v>919</v>
      </c>
      <c r="C396" s="61" t="s">
        <v>920</v>
      </c>
      <c r="D396" s="61" t="s">
        <v>66</v>
      </c>
      <c r="E396" s="61" t="s">
        <v>519</v>
      </c>
      <c r="F396" s="62" t="b">
        <f aca="false">TRUE()</f>
        <v>1</v>
      </c>
      <c r="G396" s="61" t="s">
        <v>108</v>
      </c>
      <c r="H396" s="61" t="s">
        <v>97</v>
      </c>
      <c r="I396" s="53" t="n">
        <v>8908314</v>
      </c>
      <c r="J396" s="66" t="n">
        <v>20</v>
      </c>
      <c r="K396" s="66" t="n">
        <v>19</v>
      </c>
      <c r="L396" s="68" t="n">
        <v>39077</v>
      </c>
      <c r="M396" s="65"/>
      <c r="N396" s="66"/>
      <c r="P396" s="53" t="n">
        <f aca="false">IF(O396&gt;0,O396,I396)</f>
        <v>8908314</v>
      </c>
      <c r="Q396" s="54" t="n">
        <f aca="false">IF(M396&gt;0,M396,L396)</f>
        <v>39077</v>
      </c>
      <c r="R396" s="67" t="n">
        <f aca="false">P396/Q396</f>
        <v>227.968216597999</v>
      </c>
      <c r="S396" s="54" t="n">
        <f aca="false">Q396/J396</f>
        <v>1953.85</v>
      </c>
      <c r="T396" s="53" t="n">
        <f aca="false">P396/J396</f>
        <v>445415.7</v>
      </c>
      <c r="U396" s="66"/>
    </row>
    <row r="397" customFormat="false" ht="15" hidden="false" customHeight="false" outlineLevel="0" collapsed="false">
      <c r="A397" s="61" t="s">
        <v>921</v>
      </c>
      <c r="B397" s="61" t="s">
        <v>922</v>
      </c>
      <c r="C397" s="61" t="s">
        <v>923</v>
      </c>
      <c r="D397" s="61" t="s">
        <v>66</v>
      </c>
      <c r="E397" s="61" t="s">
        <v>519</v>
      </c>
      <c r="F397" s="62" t="b">
        <f aca="false">TRUE()</f>
        <v>1</v>
      </c>
      <c r="G397" s="61" t="s">
        <v>108</v>
      </c>
      <c r="H397" s="61" t="s">
        <v>97</v>
      </c>
      <c r="I397" s="53" t="n">
        <v>22436664</v>
      </c>
      <c r="J397" s="66" t="n">
        <v>66</v>
      </c>
      <c r="K397" s="66" t="n">
        <v>65</v>
      </c>
      <c r="L397" s="68" t="n">
        <v>91124</v>
      </c>
      <c r="M397" s="65"/>
      <c r="N397" s="66"/>
      <c r="P397" s="53" t="n">
        <f aca="false">IF(O397&gt;0,O397,I397)</f>
        <v>22436664</v>
      </c>
      <c r="Q397" s="54" t="n">
        <f aca="false">IF(M397&gt;0,M397,L397)</f>
        <v>91124</v>
      </c>
      <c r="R397" s="67" t="n">
        <f aca="false">P397/Q397</f>
        <v>246.221236995742</v>
      </c>
      <c r="S397" s="54" t="n">
        <f aca="false">Q397/J397</f>
        <v>1380.66666666667</v>
      </c>
      <c r="T397" s="53" t="n">
        <f aca="false">P397/J397</f>
        <v>339949.454545455</v>
      </c>
      <c r="U397" s="66"/>
    </row>
    <row r="398" customFormat="false" ht="15" hidden="false" customHeight="false" outlineLevel="0" collapsed="false">
      <c r="A398" s="61" t="s">
        <v>924</v>
      </c>
      <c r="B398" s="61" t="s">
        <v>925</v>
      </c>
      <c r="C398" s="61" t="s">
        <v>906</v>
      </c>
      <c r="D398" s="61" t="s">
        <v>66</v>
      </c>
      <c r="E398" s="61" t="s">
        <v>519</v>
      </c>
      <c r="F398" s="62" t="b">
        <f aca="false">TRUE()</f>
        <v>1</v>
      </c>
      <c r="G398" s="61" t="s">
        <v>108</v>
      </c>
      <c r="H398" s="61" t="s">
        <v>97</v>
      </c>
      <c r="I398" s="53" t="n">
        <v>7945632</v>
      </c>
      <c r="J398" s="66" t="n">
        <v>16</v>
      </c>
      <c r="K398" s="66" t="n">
        <v>15</v>
      </c>
      <c r="L398" s="68" t="n">
        <v>14616</v>
      </c>
      <c r="M398" s="65"/>
      <c r="N398" s="66"/>
      <c r="P398" s="53" t="n">
        <f aca="false">IF(O398&gt;0,O398,I398)</f>
        <v>7945632</v>
      </c>
      <c r="Q398" s="54" t="n">
        <f aca="false">IF(M398&gt;0,M398,L398)</f>
        <v>14616</v>
      </c>
      <c r="R398" s="67" t="n">
        <f aca="false">P398/Q398</f>
        <v>543.625615763547</v>
      </c>
      <c r="S398" s="54" t="n">
        <f aca="false">Q398/J398</f>
        <v>913.5</v>
      </c>
      <c r="T398" s="53" t="n">
        <f aca="false">P398/J398</f>
        <v>496602</v>
      </c>
      <c r="U398" s="66"/>
    </row>
    <row r="399" customFormat="false" ht="15" hidden="false" customHeight="false" outlineLevel="0" collapsed="false">
      <c r="A399" s="69" t="s">
        <v>926</v>
      </c>
      <c r="B399" s="61" t="s">
        <v>927</v>
      </c>
      <c r="C399" s="61" t="s">
        <v>928</v>
      </c>
      <c r="D399" s="61" t="s">
        <v>66</v>
      </c>
      <c r="E399" s="61" t="s">
        <v>519</v>
      </c>
      <c r="F399" s="62" t="b">
        <f aca="false">TRUE()</f>
        <v>1</v>
      </c>
      <c r="G399" s="61" t="s">
        <v>108</v>
      </c>
      <c r="H399" s="70" t="s">
        <v>97</v>
      </c>
      <c r="I399" s="71" t="n">
        <v>26238198</v>
      </c>
      <c r="J399" s="66" t="n">
        <v>60</v>
      </c>
      <c r="K399" s="66" t="n">
        <v>59</v>
      </c>
      <c r="L399" s="68" t="n">
        <v>78026</v>
      </c>
      <c r="M399" s="65"/>
      <c r="N399" s="66"/>
      <c r="P399" s="53" t="n">
        <f aca="false">IF(O399&gt;0,O399,I399)</f>
        <v>26238198</v>
      </c>
      <c r="Q399" s="54" t="n">
        <f aca="false">IF(M399&gt;0,M399,L399)</f>
        <v>78026</v>
      </c>
      <c r="R399" s="67" t="n">
        <f aca="false">P399/Q399</f>
        <v>336.275062158768</v>
      </c>
      <c r="S399" s="54" t="n">
        <f aca="false">Q399/J399</f>
        <v>1300.43333333333</v>
      </c>
      <c r="T399" s="53" t="n">
        <f aca="false">P399/J399</f>
        <v>437303.3</v>
      </c>
      <c r="U399" s="66"/>
    </row>
    <row r="400" customFormat="false" ht="15" hidden="false" customHeight="false" outlineLevel="0" collapsed="false">
      <c r="A400" s="69"/>
      <c r="B400" s="61"/>
      <c r="C400" s="61"/>
      <c r="D400" s="61"/>
      <c r="E400" s="61"/>
      <c r="F400" s="62"/>
      <c r="G400" s="61"/>
      <c r="H400" s="70"/>
      <c r="I400" s="71"/>
      <c r="J400" s="66"/>
      <c r="K400" s="66"/>
      <c r="L400" s="68"/>
      <c r="M400" s="65"/>
      <c r="N400" s="66"/>
      <c r="P400" s="72" t="n">
        <f aca="false">SUM(P388:P399)</f>
        <v>169208376</v>
      </c>
      <c r="Q400" s="73" t="n">
        <f aca="false">SUM(Q388:Q399)</f>
        <v>583061</v>
      </c>
      <c r="R400" s="74" t="n">
        <f aca="false">P400/Q400</f>
        <v>290.206986919036</v>
      </c>
      <c r="U400" s="66"/>
    </row>
    <row r="401" customFormat="false" ht="15" hidden="false" customHeight="false" outlineLevel="0" collapsed="false">
      <c r="A401" s="69"/>
      <c r="B401" s="61"/>
      <c r="C401" s="61"/>
      <c r="D401" s="61"/>
      <c r="E401" s="61"/>
      <c r="F401" s="62"/>
      <c r="G401" s="61"/>
      <c r="H401" s="70"/>
      <c r="I401" s="71"/>
      <c r="J401" s="66"/>
      <c r="K401" s="66"/>
      <c r="L401" s="68"/>
      <c r="M401" s="65"/>
      <c r="N401" s="66"/>
      <c r="Q401" s="54"/>
      <c r="R401" s="67"/>
      <c r="U401" s="66"/>
    </row>
    <row r="402" customFormat="false" ht="15" hidden="false" customHeight="false" outlineLevel="0" collapsed="false">
      <c r="A402" s="61" t="s">
        <v>929</v>
      </c>
      <c r="B402" s="61" t="s">
        <v>930</v>
      </c>
      <c r="C402" s="61" t="s">
        <v>931</v>
      </c>
      <c r="D402" s="61" t="s">
        <v>67</v>
      </c>
      <c r="E402" s="61" t="s">
        <v>124</v>
      </c>
      <c r="F402" s="62" t="b">
        <f aca="false">TRUE()</f>
        <v>1</v>
      </c>
      <c r="G402" s="61" t="s">
        <v>108</v>
      </c>
      <c r="H402" s="61" t="s">
        <v>97</v>
      </c>
      <c r="I402" s="53" t="n">
        <v>25338278</v>
      </c>
      <c r="J402" s="66" t="n">
        <v>62</v>
      </c>
      <c r="K402" s="66" t="n">
        <v>61</v>
      </c>
      <c r="L402" s="68" t="n">
        <v>73638</v>
      </c>
      <c r="M402" s="65"/>
      <c r="N402" s="66"/>
      <c r="P402" s="53" t="n">
        <f aca="false">IF(O402&gt;0,O402,I402)</f>
        <v>25338278</v>
      </c>
      <c r="Q402" s="54" t="n">
        <f aca="false">IF(M402&gt;0,M402,L402)</f>
        <v>73638</v>
      </c>
      <c r="R402" s="67" t="n">
        <f aca="false">P402/Q402</f>
        <v>344.092425106603</v>
      </c>
      <c r="S402" s="54" t="n">
        <f aca="false">Q402/J402</f>
        <v>1187.70967741935</v>
      </c>
      <c r="T402" s="53" t="n">
        <f aca="false">P402/J402</f>
        <v>408681.903225806</v>
      </c>
      <c r="U402" s="66"/>
    </row>
    <row r="403" customFormat="false" ht="15" hidden="false" customHeight="false" outlineLevel="0" collapsed="false">
      <c r="A403" s="61" t="s">
        <v>932</v>
      </c>
      <c r="B403" s="61" t="s">
        <v>933</v>
      </c>
      <c r="C403" s="61" t="s">
        <v>934</v>
      </c>
      <c r="D403" s="61" t="s">
        <v>67</v>
      </c>
      <c r="E403" s="61" t="s">
        <v>124</v>
      </c>
      <c r="F403" s="62" t="b">
        <f aca="false">TRUE()</f>
        <v>1</v>
      </c>
      <c r="G403" s="61" t="s">
        <v>108</v>
      </c>
      <c r="H403" s="61" t="s">
        <v>97</v>
      </c>
      <c r="I403" s="53" t="n">
        <v>22242740</v>
      </c>
      <c r="J403" s="66" t="n">
        <v>74</v>
      </c>
      <c r="K403" s="66" t="n">
        <v>73</v>
      </c>
      <c r="L403" s="68" t="n">
        <v>80460</v>
      </c>
      <c r="M403" s="65"/>
      <c r="N403" s="66"/>
      <c r="P403" s="53" t="n">
        <f aca="false">IF(O403&gt;0,O403,I403)</f>
        <v>22242740</v>
      </c>
      <c r="Q403" s="54" t="n">
        <f aca="false">IF(M403&gt;0,M403,L403)</f>
        <v>80460</v>
      </c>
      <c r="R403" s="67" t="n">
        <f aca="false">P403/Q403</f>
        <v>276.444693015163</v>
      </c>
      <c r="S403" s="54" t="n">
        <f aca="false">Q403/J403</f>
        <v>1087.2972972973</v>
      </c>
      <c r="T403" s="53" t="n">
        <f aca="false">P403/J403</f>
        <v>300577.567567568</v>
      </c>
      <c r="U403" s="66"/>
    </row>
    <row r="404" customFormat="false" ht="15" hidden="false" customHeight="false" outlineLevel="0" collapsed="false">
      <c r="A404" s="69" t="s">
        <v>935</v>
      </c>
      <c r="B404" s="61" t="s">
        <v>936</v>
      </c>
      <c r="C404" s="61" t="s">
        <v>937</v>
      </c>
      <c r="D404" s="61" t="s">
        <v>67</v>
      </c>
      <c r="E404" s="61" t="s">
        <v>124</v>
      </c>
      <c r="F404" s="62" t="b">
        <f aca="false">TRUE()</f>
        <v>1</v>
      </c>
      <c r="G404" s="61" t="s">
        <v>108</v>
      </c>
      <c r="H404" s="70" t="s">
        <v>97</v>
      </c>
      <c r="I404" s="71" t="n">
        <v>20201963</v>
      </c>
      <c r="J404" s="66" t="n">
        <v>69</v>
      </c>
      <c r="K404" s="66" t="n">
        <v>68</v>
      </c>
      <c r="L404" s="68" t="n">
        <v>73583</v>
      </c>
      <c r="M404" s="65"/>
      <c r="N404" s="66"/>
      <c r="P404" s="53" t="n">
        <f aca="false">IF(O404&gt;0,O404,I404)</f>
        <v>20201963</v>
      </c>
      <c r="Q404" s="54" t="n">
        <f aca="false">IF(M404&gt;0,M404,L404)</f>
        <v>73583</v>
      </c>
      <c r="R404" s="67" t="n">
        <f aca="false">P404/Q404</f>
        <v>274.546607232649</v>
      </c>
      <c r="S404" s="54" t="n">
        <f aca="false">Q404/J404</f>
        <v>1066.42028985507</v>
      </c>
      <c r="T404" s="53" t="n">
        <f aca="false">P404/J404</f>
        <v>292782.072463768</v>
      </c>
      <c r="U404" s="66"/>
    </row>
    <row r="405" customFormat="false" ht="15" hidden="false" customHeight="false" outlineLevel="0" collapsed="false">
      <c r="A405" s="69"/>
      <c r="B405" s="61"/>
      <c r="C405" s="61"/>
      <c r="D405" s="61"/>
      <c r="E405" s="61"/>
      <c r="F405" s="62"/>
      <c r="G405" s="61"/>
      <c r="H405" s="70"/>
      <c r="I405" s="71"/>
      <c r="J405" s="66"/>
      <c r="K405" s="66"/>
      <c r="L405" s="68"/>
      <c r="M405" s="65"/>
      <c r="N405" s="66"/>
      <c r="P405" s="72" t="n">
        <f aca="false">SUM(P402:P404)</f>
        <v>67782981</v>
      </c>
      <c r="Q405" s="73" t="n">
        <f aca="false">SUM(Q402:Q404)</f>
        <v>227681</v>
      </c>
      <c r="R405" s="74" t="n">
        <f aca="false">P405/Q405</f>
        <v>297.710309599835</v>
      </c>
      <c r="U405" s="66"/>
    </row>
    <row r="406" customFormat="false" ht="15" hidden="false" customHeight="false" outlineLevel="0" collapsed="false">
      <c r="A406" s="69"/>
      <c r="B406" s="61"/>
      <c r="C406" s="61"/>
      <c r="D406" s="61"/>
      <c r="E406" s="61"/>
      <c r="F406" s="62"/>
      <c r="G406" s="61"/>
      <c r="H406" s="70"/>
      <c r="I406" s="71"/>
      <c r="J406" s="66"/>
      <c r="K406" s="66"/>
      <c r="L406" s="68"/>
      <c r="M406" s="65"/>
      <c r="N406" s="66"/>
      <c r="R406" s="67"/>
      <c r="U406" s="66"/>
    </row>
    <row r="407" customFormat="false" ht="15" hidden="false" customHeight="false" outlineLevel="0" collapsed="false">
      <c r="A407" s="61" t="s">
        <v>938</v>
      </c>
      <c r="B407" s="61" t="s">
        <v>939</v>
      </c>
      <c r="C407" s="61" t="s">
        <v>940</v>
      </c>
      <c r="D407" s="61" t="s">
        <v>68</v>
      </c>
      <c r="E407" s="61" t="s">
        <v>124</v>
      </c>
      <c r="F407" s="62" t="b">
        <f aca="false">TRUE()</f>
        <v>1</v>
      </c>
      <c r="G407" s="61" t="s">
        <v>96</v>
      </c>
      <c r="H407" s="61" t="s">
        <v>97</v>
      </c>
      <c r="I407" s="53" t="n">
        <v>13141733</v>
      </c>
      <c r="J407" s="63" t="n">
        <v>73</v>
      </c>
      <c r="K407" s="63" t="n">
        <v>72</v>
      </c>
      <c r="L407" s="64" t="n">
        <v>122966</v>
      </c>
      <c r="M407" s="65"/>
      <c r="N407" s="66"/>
      <c r="O407" s="53" t="n">
        <v>12725843</v>
      </c>
      <c r="P407" s="53" t="n">
        <f aca="false">IF(O407&gt;0,O407,I407)</f>
        <v>12725843</v>
      </c>
      <c r="Q407" s="54" t="n">
        <f aca="false">IF(M407&gt;0,M407,L407)</f>
        <v>122966</v>
      </c>
      <c r="R407" s="67" t="n">
        <f aca="false">P407/Q407</f>
        <v>103.4907454093</v>
      </c>
      <c r="S407" s="54" t="n">
        <f aca="false">Q407/J407</f>
        <v>1684.46575342466</v>
      </c>
      <c r="T407" s="53" t="n">
        <f aca="false">P407/J407</f>
        <v>174326.616438356</v>
      </c>
      <c r="U407" s="66"/>
    </row>
    <row r="408" customFormat="false" ht="15" hidden="false" customHeight="false" outlineLevel="0" collapsed="false">
      <c r="A408" s="61" t="s">
        <v>941</v>
      </c>
      <c r="B408" s="61" t="s">
        <v>942</v>
      </c>
      <c r="C408" s="61" t="s">
        <v>943</v>
      </c>
      <c r="D408" s="61" t="s">
        <v>68</v>
      </c>
      <c r="E408" s="61" t="s">
        <v>124</v>
      </c>
      <c r="F408" s="62" t="b">
        <f aca="false">TRUE()</f>
        <v>1</v>
      </c>
      <c r="G408" s="61" t="s">
        <v>108</v>
      </c>
      <c r="H408" s="61" t="s">
        <v>97</v>
      </c>
      <c r="I408" s="53" t="n">
        <v>14165729</v>
      </c>
      <c r="J408" s="63" t="n">
        <v>61</v>
      </c>
      <c r="K408" s="63" t="n">
        <v>60</v>
      </c>
      <c r="L408" s="64" t="n">
        <v>65162</v>
      </c>
      <c r="M408" s="65"/>
      <c r="N408" s="66"/>
      <c r="O408" s="53" t="n">
        <v>13392860</v>
      </c>
      <c r="P408" s="53" t="n">
        <f aca="false">IF(O408&gt;0,O408,I408)</f>
        <v>13392860</v>
      </c>
      <c r="Q408" s="54" t="n">
        <f aca="false">IF(M408&gt;0,M408,L408)</f>
        <v>65162</v>
      </c>
      <c r="R408" s="67" t="n">
        <f aca="false">P408/Q408</f>
        <v>205.531751634388</v>
      </c>
      <c r="S408" s="54" t="n">
        <f aca="false">Q408/J408</f>
        <v>1068.22950819672</v>
      </c>
      <c r="T408" s="53" t="n">
        <f aca="false">P408/J408</f>
        <v>219555.081967213</v>
      </c>
      <c r="U408" s="66"/>
    </row>
    <row r="409" customFormat="false" ht="15" hidden="false" customHeight="false" outlineLevel="0" collapsed="false">
      <c r="A409" s="66"/>
      <c r="B409" s="66"/>
      <c r="C409" s="66"/>
      <c r="D409" s="66"/>
      <c r="E409" s="66"/>
      <c r="F409" s="77"/>
      <c r="G409" s="66"/>
      <c r="H409" s="66"/>
      <c r="I409" s="76"/>
      <c r="J409" s="66"/>
      <c r="K409" s="66"/>
      <c r="L409" s="65"/>
      <c r="M409" s="65"/>
      <c r="N409" s="66"/>
      <c r="P409" s="72" t="n">
        <f aca="false">SUM(P407:P408)</f>
        <v>26118703</v>
      </c>
      <c r="Q409" s="73" t="n">
        <f aca="false">SUM(Q407:Q408)</f>
        <v>188128</v>
      </c>
      <c r="R409" s="74" t="n">
        <f aca="false">P409/Q409</f>
        <v>138.834745492431</v>
      </c>
      <c r="T409" s="74"/>
      <c r="U409" s="66"/>
    </row>
    <row r="410" customFormat="false" ht="15" hidden="false" customHeight="false" outlineLevel="0" collapsed="false">
      <c r="A410" s="66"/>
      <c r="B410" s="66"/>
      <c r="C410" s="66"/>
      <c r="D410" s="66"/>
      <c r="E410" s="66"/>
      <c r="F410" s="77"/>
      <c r="G410" s="66"/>
      <c r="H410" s="66"/>
      <c r="I410" s="76"/>
      <c r="J410" s="66"/>
      <c r="K410" s="66"/>
      <c r="L410" s="65"/>
      <c r="M410" s="65"/>
      <c r="N410" s="66"/>
      <c r="U410" s="66"/>
    </row>
    <row r="411" customFormat="false" ht="15" hidden="false" customHeight="false" outlineLevel="0" collapsed="false">
      <c r="A411" s="66"/>
      <c r="B411" s="66"/>
      <c r="C411" s="66"/>
      <c r="D411" s="66"/>
      <c r="E411" s="66"/>
      <c r="F411" s="77"/>
      <c r="G411" s="66"/>
      <c r="H411" s="66"/>
      <c r="I411" s="76"/>
      <c r="J411" s="66"/>
      <c r="K411" s="66"/>
      <c r="L411" s="65"/>
      <c r="M411" s="65"/>
      <c r="N411" s="66"/>
      <c r="U411" s="66"/>
    </row>
    <row r="412" customFormat="false" ht="15" hidden="false" customHeight="false" outlineLevel="0" collapsed="false">
      <c r="A412" s="66"/>
      <c r="B412" s="66"/>
      <c r="C412" s="66"/>
      <c r="D412" s="66"/>
      <c r="E412" s="66"/>
      <c r="F412" s="77"/>
      <c r="G412" s="66"/>
      <c r="H412" s="66"/>
      <c r="I412" s="76"/>
      <c r="J412" s="66"/>
      <c r="K412" s="66"/>
      <c r="L412" s="65"/>
      <c r="M412" s="65"/>
      <c r="N412" s="66"/>
      <c r="P412" s="72" t="n">
        <f aca="false">P12+P16+P18+P26+P28+P43+P45+P47+P55+P77+P86+P88+P186+P192+P194+P196+P205+P225+P227+P243+P255+P259+P271+P295+P303+P309+P317+P321+P329+P342+P346+P351+P353+P362+P366+P368+P370+P386+P400+P405+P409</f>
        <v>6398089080</v>
      </c>
      <c r="Q412" s="73" t="n">
        <f aca="false">Q12+Q16+Q18+Q26+Q28+Q43+Q45+Q47+Q55+Q77+Q86+Q88+Q186+Q192+Q194+Q196+Q205+Q225+Q227+Q243+Q255+Q259+Q271+Q295+Q303+Q309+Q317+Q321+Q329+Q342+Q346+Q351+Q353+Q362+Q366+Q368+Q370+Q386+Q400+Q405+Q409</f>
        <v>24441121</v>
      </c>
      <c r="R412" s="74" t="n">
        <f aca="false">P412/Q412</f>
        <v>261.775598590588</v>
      </c>
      <c r="S412" s="73"/>
      <c r="T412" s="72"/>
      <c r="U412" s="78" t="s">
        <v>944</v>
      </c>
    </row>
    <row r="413" customFormat="false" ht="15" hidden="false" customHeight="false" outlineLevel="0" collapsed="false">
      <c r="A413" s="66"/>
      <c r="B413" s="66"/>
      <c r="C413" s="66"/>
      <c r="D413" s="66"/>
      <c r="E413" s="66"/>
      <c r="F413" s="77"/>
      <c r="G413" s="66"/>
      <c r="H413" s="66"/>
      <c r="I413" s="76"/>
      <c r="J413" s="66"/>
      <c r="K413" s="66"/>
      <c r="L413" s="65"/>
      <c r="M413" s="65"/>
      <c r="N413" s="66"/>
      <c r="R413" s="74" t="n">
        <f aca="false">'State STDEV'!A341</f>
        <v>107.166414258531</v>
      </c>
      <c r="S413" s="73"/>
      <c r="T413" s="72"/>
      <c r="U413" s="78" t="s">
        <v>945</v>
      </c>
    </row>
    <row r="414" customFormat="false" ht="15" hidden="false" customHeight="false" outlineLevel="0" collapsed="false">
      <c r="A414" s="66"/>
      <c r="B414" s="66"/>
      <c r="C414" s="66"/>
      <c r="D414" s="66"/>
      <c r="E414" s="66"/>
      <c r="F414" s="77"/>
      <c r="G414" s="66"/>
      <c r="H414" s="66"/>
      <c r="I414" s="76"/>
      <c r="J414" s="66"/>
      <c r="K414" s="66"/>
      <c r="L414" s="65"/>
      <c r="M414" s="65"/>
      <c r="N414" s="66"/>
      <c r="R414" s="49"/>
      <c r="S414" s="49"/>
      <c r="T414" s="49"/>
    </row>
    <row r="415" customFormat="false" ht="15" hidden="false" customHeight="false" outlineLevel="0" collapsed="false">
      <c r="A415" s="66"/>
      <c r="B415" s="66"/>
      <c r="C415" s="66"/>
      <c r="D415" s="66"/>
      <c r="E415" s="66"/>
      <c r="F415" s="77"/>
      <c r="G415" s="66"/>
      <c r="H415" s="66"/>
      <c r="I415" s="76"/>
      <c r="J415" s="66"/>
      <c r="K415" s="66"/>
      <c r="L415" s="65"/>
      <c r="M415" s="65"/>
      <c r="N415" s="66"/>
      <c r="U415" s="66"/>
    </row>
  </sheetData>
  <printOptions headings="false" gridLines="true" gridLinesSet="true" horizontalCentered="true" verticalCentered="false"/>
  <pageMargins left="0.25" right="0.25" top="0.75" bottom="0.75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 2006 - 2011 ROUND 1</oddHeader>
    <oddFooter>&amp;C&amp;F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4.14"/>
  </cols>
  <sheetData>
    <row r="1" customFormat="false" ht="45" hidden="false" customHeight="true" outlineLevel="0" collapsed="false">
      <c r="A1" s="80" t="str">
        <f aca="false">'9% Raw Data NC'!R1</f>
        <v>$/SF - UNROUNDED</v>
      </c>
    </row>
    <row r="2" customFormat="false" ht="12.75" hidden="false" customHeight="true" outlineLevel="0" collapsed="false">
      <c r="A2" s="81" t="n">
        <f aca="false">'9% Raw Data NC'!R2</f>
        <v>383.242893472732</v>
      </c>
      <c r="B2" s="82"/>
    </row>
    <row r="3" customFormat="false" ht="12.75" hidden="false" customHeight="false" outlineLevel="0" collapsed="false">
      <c r="A3" s="81" t="n">
        <f aca="false">'9% Raw Data NC'!R3</f>
        <v>250.091078472514</v>
      </c>
      <c r="B3" s="82"/>
    </row>
    <row r="4" customFormat="false" ht="12.75" hidden="false" customHeight="false" outlineLevel="0" collapsed="false">
      <c r="A4" s="81" t="n">
        <f aca="false">'9% Raw Data NC'!R4</f>
        <v>314.618573638959</v>
      </c>
      <c r="B4" s="82"/>
    </row>
    <row r="5" customFormat="false" ht="12.75" hidden="false" customHeight="false" outlineLevel="0" collapsed="false">
      <c r="A5" s="81" t="n">
        <f aca="false">'9% Raw Data NC'!R5</f>
        <v>218.019360171943</v>
      </c>
      <c r="B5" s="82"/>
    </row>
    <row r="6" customFormat="false" ht="12.75" hidden="false" customHeight="false" outlineLevel="0" collapsed="false">
      <c r="A6" s="81" t="n">
        <f aca="false">'9% Raw Data NC'!R6</f>
        <v>539.436594202899</v>
      </c>
      <c r="B6" s="82"/>
    </row>
    <row r="7" customFormat="false" ht="12.75" hidden="false" customHeight="false" outlineLevel="0" collapsed="false">
      <c r="A7" s="81" t="n">
        <f aca="false">'9% Raw Data NC'!R7</f>
        <v>312.405999415641</v>
      </c>
      <c r="B7" s="82"/>
    </row>
    <row r="8" customFormat="false" ht="12.75" hidden="false" customHeight="false" outlineLevel="0" collapsed="false">
      <c r="A8" s="81" t="n">
        <f aca="false">'9% Raw Data NC'!R8</f>
        <v>450.425969563083</v>
      </c>
      <c r="B8" s="82"/>
    </row>
    <row r="9" customFormat="false" ht="12.75" hidden="false" customHeight="false" outlineLevel="0" collapsed="false">
      <c r="A9" s="81" t="n">
        <f aca="false">'9% Raw Data NC'!R9</f>
        <v>278.073191425019</v>
      </c>
      <c r="B9" s="82"/>
    </row>
    <row r="10" customFormat="false" ht="12.75" hidden="false" customHeight="false" outlineLevel="0" collapsed="false">
      <c r="A10" s="81" t="n">
        <f aca="false">'9% Raw Data NC'!R10</f>
        <v>330.549804786717</v>
      </c>
      <c r="B10" s="82"/>
    </row>
    <row r="11" customFormat="false" ht="12.75" hidden="false" customHeight="false" outlineLevel="0" collapsed="false">
      <c r="A11" s="81" t="n">
        <f aca="false">'9% Raw Data NC'!R11</f>
        <v>238.760495324952</v>
      </c>
      <c r="B11" s="82"/>
    </row>
    <row r="12" customFormat="false" ht="12.75" hidden="false" customHeight="false" outlineLevel="0" collapsed="false">
      <c r="A12" s="81" t="n">
        <f aca="false">'9% Raw Data NC'!R14</f>
        <v>225.102266366549</v>
      </c>
      <c r="B12" s="82"/>
    </row>
    <row r="13" customFormat="false" ht="12.75" hidden="false" customHeight="false" outlineLevel="0" collapsed="false">
      <c r="A13" s="81" t="n">
        <f aca="false">'9% Raw Data NC'!R15</f>
        <v>235.720288718029</v>
      </c>
      <c r="B13" s="82"/>
    </row>
    <row r="14" customFormat="false" ht="12.75" hidden="false" customHeight="false" outlineLevel="0" collapsed="false">
      <c r="A14" s="81" t="n">
        <f aca="false">'9% Raw Data NC'!R18</f>
        <v>183.704806508957</v>
      </c>
      <c r="B14" s="82"/>
    </row>
    <row r="15" customFormat="false" ht="12.75" hidden="false" customHeight="false" outlineLevel="0" collapsed="false">
      <c r="A15" s="81" t="n">
        <f aca="false">'9% Raw Data NC'!R20</f>
        <v>298.672422440353</v>
      </c>
      <c r="B15" s="82"/>
    </row>
    <row r="16" customFormat="false" ht="12.75" hidden="false" customHeight="false" outlineLevel="0" collapsed="false">
      <c r="A16" s="81" t="n">
        <f aca="false">'9% Raw Data NC'!R21</f>
        <v>481.483438978663</v>
      </c>
      <c r="B16" s="82"/>
    </row>
    <row r="17" customFormat="false" ht="12.75" hidden="false" customHeight="false" outlineLevel="0" collapsed="false">
      <c r="A17" s="81" t="n">
        <f aca="false">'9% Raw Data NC'!R22</f>
        <v>282.392097188615</v>
      </c>
      <c r="B17" s="82"/>
    </row>
    <row r="18" customFormat="false" ht="12.75" hidden="false" customHeight="false" outlineLevel="0" collapsed="false">
      <c r="A18" s="81" t="n">
        <f aca="false">'9% Raw Data NC'!R23</f>
        <v>282.107615935341</v>
      </c>
      <c r="B18" s="82"/>
    </row>
    <row r="19" customFormat="false" ht="12.75" hidden="false" customHeight="false" outlineLevel="0" collapsed="false">
      <c r="A19" s="81" t="n">
        <f aca="false">'9% Raw Data NC'!R24</f>
        <v>323.660975367172</v>
      </c>
      <c r="B19" s="82"/>
    </row>
    <row r="20" customFormat="false" ht="12.75" hidden="false" customHeight="false" outlineLevel="0" collapsed="false">
      <c r="A20" s="81" t="n">
        <f aca="false">'9% Raw Data NC'!R25</f>
        <v>242.688476135386</v>
      </c>
      <c r="B20" s="82"/>
    </row>
    <row r="21" customFormat="false" ht="12.75" hidden="false" customHeight="false" outlineLevel="0" collapsed="false">
      <c r="A21" s="81" t="n">
        <f aca="false">'9% Raw Data NC'!R28</f>
        <v>173.061687461827</v>
      </c>
      <c r="B21" s="82"/>
    </row>
    <row r="22" customFormat="false" ht="12.75" hidden="false" customHeight="false" outlineLevel="0" collapsed="false">
      <c r="A22" s="81" t="n">
        <f aca="false">'9% Raw Data NC'!R30</f>
        <v>167.840799467384</v>
      </c>
      <c r="B22" s="82"/>
    </row>
    <row r="23" customFormat="false" ht="12.75" hidden="false" customHeight="false" outlineLevel="0" collapsed="false">
      <c r="A23" s="81" t="n">
        <f aca="false">'9% Raw Data NC'!R31</f>
        <v>221.865012597685</v>
      </c>
      <c r="B23" s="82"/>
    </row>
    <row r="24" customFormat="false" ht="12.75" hidden="false" customHeight="false" outlineLevel="0" collapsed="false">
      <c r="A24" s="81" t="n">
        <f aca="false">'9% Raw Data NC'!R32</f>
        <v>206.121942258563</v>
      </c>
      <c r="B24" s="82"/>
    </row>
    <row r="25" customFormat="false" ht="12.75" hidden="false" customHeight="false" outlineLevel="0" collapsed="false">
      <c r="A25" s="81" t="n">
        <f aca="false">'9% Raw Data NC'!R33</f>
        <v>147.000307548928</v>
      </c>
      <c r="B25" s="82"/>
    </row>
    <row r="26" customFormat="false" ht="12.75" hidden="false" customHeight="false" outlineLevel="0" collapsed="false">
      <c r="A26" s="81" t="n">
        <f aca="false">'9% Raw Data NC'!R34</f>
        <v>104.763409740071</v>
      </c>
      <c r="B26" s="82"/>
    </row>
    <row r="27" customFormat="false" ht="12.75" hidden="false" customHeight="false" outlineLevel="0" collapsed="false">
      <c r="A27" s="81" t="n">
        <f aca="false">'9% Raw Data NC'!R35</f>
        <v>178.62280923644</v>
      </c>
      <c r="B27" s="82"/>
    </row>
    <row r="28" customFormat="false" ht="12.75" hidden="false" customHeight="false" outlineLevel="0" collapsed="false">
      <c r="A28" s="81" t="n">
        <f aca="false">'9% Raw Data NC'!R36</f>
        <v>307.371200944231</v>
      </c>
      <c r="B28" s="82"/>
    </row>
    <row r="29" customFormat="false" ht="12.75" hidden="false" customHeight="false" outlineLevel="0" collapsed="false">
      <c r="A29" s="81" t="n">
        <f aca="false">'9% Raw Data NC'!R37</f>
        <v>219.784057799116</v>
      </c>
      <c r="B29" s="82"/>
    </row>
    <row r="30" customFormat="false" ht="12.75" hidden="false" customHeight="false" outlineLevel="0" collapsed="false">
      <c r="A30" s="81" t="n">
        <f aca="false">'9% Raw Data NC'!R38</f>
        <v>178.475749512895</v>
      </c>
      <c r="B30" s="82"/>
    </row>
    <row r="31" customFormat="false" ht="12.75" hidden="false" customHeight="false" outlineLevel="0" collapsed="false">
      <c r="A31" s="81" t="n">
        <f aca="false">'9% Raw Data NC'!R39</f>
        <v>199.426618866233</v>
      </c>
      <c r="B31" s="82"/>
    </row>
    <row r="32" customFormat="false" ht="12.75" hidden="false" customHeight="false" outlineLevel="0" collapsed="false">
      <c r="A32" s="81" t="n">
        <f aca="false">'9% Raw Data NC'!R40</f>
        <v>142.25233169874</v>
      </c>
      <c r="B32" s="82"/>
    </row>
    <row r="33" customFormat="false" ht="12.75" hidden="false" customHeight="false" outlineLevel="0" collapsed="false">
      <c r="A33" s="81" t="n">
        <f aca="false">'9% Raw Data NC'!R41</f>
        <v>432.726569184102</v>
      </c>
      <c r="B33" s="82"/>
    </row>
    <row r="34" customFormat="false" ht="12.75" hidden="false" customHeight="false" outlineLevel="0" collapsed="false">
      <c r="A34" s="81" t="n">
        <f aca="false">'9% Raw Data NC'!R42</f>
        <v>201.47071141628</v>
      </c>
      <c r="B34" s="82"/>
    </row>
    <row r="35" customFormat="false" ht="12.75" hidden="false" customHeight="false" outlineLevel="0" collapsed="false">
      <c r="A35" s="81" t="n">
        <f aca="false">'9% Raw Data NC'!R45</f>
        <v>254.957439068752</v>
      </c>
      <c r="B35" s="82"/>
    </row>
    <row r="36" customFormat="false" ht="12.75" hidden="false" customHeight="false" outlineLevel="0" collapsed="false">
      <c r="A36" s="81" t="n">
        <f aca="false">'9% Raw Data NC'!R47</f>
        <v>338.762898696509</v>
      </c>
      <c r="B36" s="82"/>
    </row>
    <row r="37" customFormat="false" ht="12.75" hidden="false" customHeight="false" outlineLevel="0" collapsed="false">
      <c r="A37" s="81" t="n">
        <f aca="false">'9% Raw Data NC'!R49</f>
        <v>179.858446047253</v>
      </c>
      <c r="B37" s="82"/>
    </row>
    <row r="38" customFormat="false" ht="12.75" hidden="false" customHeight="false" outlineLevel="0" collapsed="false">
      <c r="A38" s="81" t="n">
        <f aca="false">'9% Raw Data NC'!R50</f>
        <v>220.696157404552</v>
      </c>
      <c r="B38" s="82"/>
    </row>
    <row r="39" customFormat="false" ht="12.75" hidden="false" customHeight="false" outlineLevel="0" collapsed="false">
      <c r="A39" s="81" t="n">
        <f aca="false">'9% Raw Data NC'!R51</f>
        <v>206.836854894089</v>
      </c>
      <c r="B39" s="82"/>
    </row>
    <row r="40" customFormat="false" ht="12.75" hidden="false" customHeight="false" outlineLevel="0" collapsed="false">
      <c r="A40" s="81" t="n">
        <f aca="false">'9% Raw Data NC'!R52</f>
        <v>392.669119901871</v>
      </c>
      <c r="B40" s="82"/>
    </row>
    <row r="41" customFormat="false" ht="12.75" hidden="false" customHeight="false" outlineLevel="0" collapsed="false">
      <c r="A41" s="81" t="n">
        <f aca="false">'9% Raw Data NC'!R53</f>
        <v>243.106793182642</v>
      </c>
      <c r="B41" s="82"/>
    </row>
    <row r="42" customFormat="false" ht="12.75" hidden="false" customHeight="false" outlineLevel="0" collapsed="false">
      <c r="A42" s="81" t="n">
        <f aca="false">'9% Raw Data NC'!R54</f>
        <v>218.394335997327</v>
      </c>
      <c r="B42" s="82"/>
    </row>
    <row r="43" customFormat="false" ht="12.75" hidden="false" customHeight="false" outlineLevel="0" collapsed="false">
      <c r="A43" s="81" t="n">
        <f aca="false">'9% Raw Data NC'!R57</f>
        <v>160.34253337394</v>
      </c>
      <c r="B43" s="82"/>
    </row>
    <row r="44" customFormat="false" ht="12.75" hidden="false" customHeight="false" outlineLevel="0" collapsed="false">
      <c r="A44" s="81" t="n">
        <f aca="false">'9% Raw Data NC'!R58</f>
        <v>184.309900713745</v>
      </c>
      <c r="B44" s="82"/>
    </row>
    <row r="45" customFormat="false" ht="12.75" hidden="false" customHeight="false" outlineLevel="0" collapsed="false">
      <c r="A45" s="81" t="n">
        <f aca="false">'9% Raw Data NC'!R59</f>
        <v>216.126926454842</v>
      </c>
      <c r="B45" s="82"/>
    </row>
    <row r="46" customFormat="false" ht="12.75" hidden="false" customHeight="false" outlineLevel="0" collapsed="false">
      <c r="A46" s="81" t="n">
        <f aca="false">'9% Raw Data NC'!R60</f>
        <v>268.856215155248</v>
      </c>
      <c r="B46" s="82"/>
    </row>
    <row r="47" customFormat="false" ht="12.75" hidden="false" customHeight="false" outlineLevel="0" collapsed="false">
      <c r="A47" s="81" t="n">
        <f aca="false">'9% Raw Data NC'!R61</f>
        <v>192.146585150318</v>
      </c>
      <c r="B47" s="82"/>
    </row>
    <row r="48" customFormat="false" ht="12.75" hidden="false" customHeight="false" outlineLevel="0" collapsed="false">
      <c r="A48" s="81" t="n">
        <f aca="false">'9% Raw Data NC'!R62</f>
        <v>307.511619875383</v>
      </c>
      <c r="B48" s="82"/>
    </row>
    <row r="49" customFormat="false" ht="12.75" hidden="false" customHeight="false" outlineLevel="0" collapsed="false">
      <c r="A49" s="81" t="n">
        <f aca="false">'9% Raw Data NC'!R63</f>
        <v>180.087973502094</v>
      </c>
      <c r="B49" s="82"/>
    </row>
    <row r="50" customFormat="false" ht="12.75" hidden="false" customHeight="false" outlineLevel="0" collapsed="false">
      <c r="A50" s="81" t="n">
        <f aca="false">'9% Raw Data NC'!R64</f>
        <v>185.198736169513</v>
      </c>
      <c r="B50" s="82"/>
    </row>
    <row r="51" customFormat="false" ht="12.75" hidden="false" customHeight="false" outlineLevel="0" collapsed="false">
      <c r="A51" s="81" t="n">
        <f aca="false">'9% Raw Data NC'!R65</f>
        <v>213.532646738195</v>
      </c>
      <c r="B51" s="82"/>
    </row>
    <row r="52" customFormat="false" ht="12.75" hidden="false" customHeight="false" outlineLevel="0" collapsed="false">
      <c r="A52" s="81" t="n">
        <f aca="false">'9% Raw Data NC'!R66</f>
        <v>197.640297015565</v>
      </c>
      <c r="B52" s="82"/>
    </row>
    <row r="53" customFormat="false" ht="12.75" hidden="false" customHeight="false" outlineLevel="0" collapsed="false">
      <c r="A53" s="81" t="n">
        <f aca="false">'9% Raw Data NC'!R67</f>
        <v>181.794219481633</v>
      </c>
      <c r="B53" s="82"/>
    </row>
    <row r="54" customFormat="false" ht="12.75" hidden="false" customHeight="false" outlineLevel="0" collapsed="false">
      <c r="A54" s="81" t="n">
        <f aca="false">'9% Raw Data NC'!R68</f>
        <v>170.892146867506</v>
      </c>
      <c r="B54" s="82"/>
    </row>
    <row r="55" customFormat="false" ht="12.75" hidden="false" customHeight="false" outlineLevel="0" collapsed="false">
      <c r="A55" s="81" t="n">
        <f aca="false">'9% Raw Data NC'!R69</f>
        <v>204.750405210267</v>
      </c>
      <c r="B55" s="82"/>
    </row>
    <row r="56" customFormat="false" ht="12.75" hidden="false" customHeight="false" outlineLevel="0" collapsed="false">
      <c r="A56" s="81" t="n">
        <f aca="false">'9% Raw Data NC'!R70</f>
        <v>217.739079321866</v>
      </c>
      <c r="B56" s="82"/>
    </row>
    <row r="57" customFormat="false" ht="12.75" hidden="false" customHeight="false" outlineLevel="0" collapsed="false">
      <c r="A57" s="81" t="n">
        <f aca="false">'9% Raw Data NC'!R71</f>
        <v>254.527755569769</v>
      </c>
      <c r="B57" s="82"/>
    </row>
    <row r="58" customFormat="false" ht="12.75" hidden="false" customHeight="false" outlineLevel="0" collapsed="false">
      <c r="A58" s="81" t="n">
        <f aca="false">'9% Raw Data NC'!R72</f>
        <v>214.004703025328</v>
      </c>
      <c r="B58" s="82"/>
    </row>
    <row r="59" customFormat="false" ht="12.75" hidden="false" customHeight="false" outlineLevel="0" collapsed="false">
      <c r="A59" s="81" t="n">
        <f aca="false">'9% Raw Data NC'!R73</f>
        <v>229.519258032008</v>
      </c>
      <c r="B59" s="82"/>
    </row>
    <row r="60" customFormat="false" ht="12.75" hidden="false" customHeight="false" outlineLevel="0" collapsed="false">
      <c r="A60" s="81" t="n">
        <f aca="false">'9% Raw Data NC'!R74</f>
        <v>343.001515791566</v>
      </c>
      <c r="B60" s="82"/>
    </row>
    <row r="61" customFormat="false" ht="12.75" hidden="false" customHeight="false" outlineLevel="0" collapsed="false">
      <c r="A61" s="81" t="n">
        <f aca="false">'9% Raw Data NC'!R75</f>
        <v>264.106051551731</v>
      </c>
      <c r="B61" s="82"/>
    </row>
    <row r="62" customFormat="false" ht="12.75" hidden="false" customHeight="false" outlineLevel="0" collapsed="false">
      <c r="A62" s="81" t="n">
        <f aca="false">'9% Raw Data NC'!R76</f>
        <v>312.350065981386</v>
      </c>
      <c r="B62" s="82"/>
    </row>
    <row r="63" customFormat="false" ht="12.75" hidden="false" customHeight="false" outlineLevel="0" collapsed="false">
      <c r="A63" s="81" t="n">
        <f aca="false">'9% Raw Data NC'!R79</f>
        <v>152.797575452957</v>
      </c>
      <c r="B63" s="82"/>
    </row>
    <row r="64" customFormat="false" ht="12.75" hidden="false" customHeight="false" outlineLevel="0" collapsed="false">
      <c r="A64" s="81" t="n">
        <f aca="false">'9% Raw Data NC'!R80</f>
        <v>152.765974388976</v>
      </c>
      <c r="B64" s="82"/>
    </row>
    <row r="65" customFormat="false" ht="12.75" hidden="false" customHeight="false" outlineLevel="0" collapsed="false">
      <c r="A65" s="81" t="n">
        <f aca="false">'9% Raw Data NC'!R81</f>
        <v>167.383019237039</v>
      </c>
      <c r="B65" s="82"/>
    </row>
    <row r="66" customFormat="false" ht="12.75" hidden="false" customHeight="false" outlineLevel="0" collapsed="false">
      <c r="A66" s="81" t="n">
        <f aca="false">'9% Raw Data NC'!R82</f>
        <v>230.699064456945</v>
      </c>
      <c r="B66" s="82"/>
    </row>
    <row r="67" customFormat="false" ht="12.75" hidden="false" customHeight="false" outlineLevel="0" collapsed="false">
      <c r="A67" s="81" t="n">
        <f aca="false">'9% Raw Data NC'!R83</f>
        <v>179.429603566365</v>
      </c>
      <c r="B67" s="82"/>
    </row>
    <row r="68" customFormat="false" ht="12.75" hidden="false" customHeight="false" outlineLevel="0" collapsed="false">
      <c r="A68" s="81" t="n">
        <f aca="false">'9% Raw Data NC'!R84</f>
        <v>247.162178675861</v>
      </c>
      <c r="B68" s="82"/>
    </row>
    <row r="69" customFormat="false" ht="12.75" hidden="false" customHeight="false" outlineLevel="0" collapsed="false">
      <c r="A69" s="81" t="n">
        <f aca="false">'9% Raw Data NC'!R85</f>
        <v>212.534300549276</v>
      </c>
      <c r="B69" s="82"/>
    </row>
    <row r="70" customFormat="false" ht="12.75" hidden="false" customHeight="false" outlineLevel="0" collapsed="false">
      <c r="A70" s="81" t="n">
        <f aca="false">'9% Raw Data NC'!R88</f>
        <v>280.015835631721</v>
      </c>
      <c r="B70" s="82"/>
    </row>
    <row r="71" customFormat="false" ht="12.75" hidden="false" customHeight="false" outlineLevel="0" collapsed="false">
      <c r="A71" s="81" t="n">
        <f aca="false">'9% Raw Data NC'!R90</f>
        <v>259.097590770996</v>
      </c>
      <c r="B71" s="82"/>
    </row>
    <row r="72" customFormat="false" ht="12.75" hidden="false" customHeight="false" outlineLevel="0" collapsed="false">
      <c r="A72" s="81" t="n">
        <f aca="false">'9% Raw Data NC'!R91</f>
        <v>153.514614362063</v>
      </c>
      <c r="B72" s="82"/>
    </row>
    <row r="73" customFormat="false" ht="12.75" hidden="false" customHeight="false" outlineLevel="0" collapsed="false">
      <c r="A73" s="81" t="n">
        <f aca="false">'9% Raw Data NC'!R92</f>
        <v>159.451870824053</v>
      </c>
      <c r="B73" s="82"/>
    </row>
    <row r="74" customFormat="false" ht="12.75" hidden="false" customHeight="false" outlineLevel="0" collapsed="false">
      <c r="A74" s="81" t="n">
        <f aca="false">'9% Raw Data NC'!R93</f>
        <v>289.128296797397</v>
      </c>
      <c r="B74" s="82"/>
    </row>
    <row r="75" customFormat="false" ht="12.75" hidden="false" customHeight="false" outlineLevel="0" collapsed="false">
      <c r="A75" s="81" t="n">
        <f aca="false">'9% Raw Data NC'!R94</f>
        <v>189.02989010989</v>
      </c>
      <c r="B75" s="82"/>
    </row>
    <row r="76" customFormat="false" ht="12.75" hidden="false" customHeight="false" outlineLevel="0" collapsed="false">
      <c r="A76" s="81" t="n">
        <f aca="false">'9% Raw Data NC'!R95</f>
        <v>282.339394434683</v>
      </c>
      <c r="B76" s="82"/>
    </row>
    <row r="77" customFormat="false" ht="12.75" hidden="false" customHeight="false" outlineLevel="0" collapsed="false">
      <c r="A77" s="81" t="n">
        <f aca="false">'9% Raw Data NC'!R96</f>
        <v>340.471757946185</v>
      </c>
      <c r="B77" s="82"/>
    </row>
    <row r="78" customFormat="false" ht="12.75" hidden="false" customHeight="false" outlineLevel="0" collapsed="false">
      <c r="A78" s="81" t="n">
        <f aca="false">'9% Raw Data NC'!R97</f>
        <v>154.858106950773</v>
      </c>
      <c r="B78" s="82"/>
    </row>
    <row r="79" customFormat="false" ht="12.75" hidden="false" customHeight="false" outlineLevel="0" collapsed="false">
      <c r="A79" s="81" t="n">
        <f aca="false">'9% Raw Data NC'!R98</f>
        <v>210.604610700304</v>
      </c>
      <c r="B79" s="82"/>
    </row>
    <row r="80" customFormat="false" ht="12.75" hidden="false" customHeight="false" outlineLevel="0" collapsed="false">
      <c r="A80" s="81" t="n">
        <f aca="false">'9% Raw Data NC'!R99</f>
        <v>246.623651183853</v>
      </c>
      <c r="B80" s="82"/>
    </row>
    <row r="81" customFormat="false" ht="12.75" hidden="false" customHeight="false" outlineLevel="0" collapsed="false">
      <c r="A81" s="81" t="n">
        <f aca="false">'9% Raw Data NC'!R100</f>
        <v>247.679566457501</v>
      </c>
      <c r="B81" s="82"/>
    </row>
    <row r="82" customFormat="false" ht="12.75" hidden="false" customHeight="false" outlineLevel="0" collapsed="false">
      <c r="A82" s="81" t="n">
        <f aca="false">'9% Raw Data NC'!R101</f>
        <v>178.609197124026</v>
      </c>
      <c r="B82" s="82"/>
    </row>
    <row r="83" customFormat="false" ht="12.75" hidden="false" customHeight="false" outlineLevel="0" collapsed="false">
      <c r="A83" s="81" t="n">
        <f aca="false">'9% Raw Data NC'!R102</f>
        <v>246.876608923885</v>
      </c>
      <c r="B83" s="82"/>
    </row>
    <row r="84" customFormat="false" ht="12.75" hidden="false" customHeight="false" outlineLevel="0" collapsed="false">
      <c r="A84" s="81" t="n">
        <f aca="false">'9% Raw Data NC'!R103</f>
        <v>228.579845958748</v>
      </c>
      <c r="B84" s="82"/>
    </row>
    <row r="85" customFormat="false" ht="12.75" hidden="false" customHeight="false" outlineLevel="0" collapsed="false">
      <c r="A85" s="81" t="n">
        <f aca="false">'9% Raw Data NC'!R104</f>
        <v>270.057607223476</v>
      </c>
      <c r="B85" s="82"/>
    </row>
    <row r="86" customFormat="false" ht="12.75" hidden="false" customHeight="false" outlineLevel="0" collapsed="false">
      <c r="A86" s="81" t="n">
        <f aca="false">'9% Raw Data NC'!R105</f>
        <v>555.867787878788</v>
      </c>
      <c r="B86" s="82"/>
    </row>
    <row r="87" customFormat="false" ht="12.75" hidden="false" customHeight="false" outlineLevel="0" collapsed="false">
      <c r="A87" s="81" t="n">
        <f aca="false">'9% Raw Data NC'!R106</f>
        <v>334.799457051371</v>
      </c>
      <c r="B87" s="82"/>
    </row>
    <row r="88" customFormat="false" ht="12.75" hidden="false" customHeight="false" outlineLevel="0" collapsed="false">
      <c r="A88" s="81" t="n">
        <f aca="false">'9% Raw Data NC'!R107</f>
        <v>327.749501343049</v>
      </c>
      <c r="B88" s="82"/>
    </row>
    <row r="89" customFormat="false" ht="12.75" hidden="false" customHeight="false" outlineLevel="0" collapsed="false">
      <c r="A89" s="81" t="n">
        <f aca="false">'9% Raw Data NC'!R108</f>
        <v>292.357103445232</v>
      </c>
      <c r="B89" s="82"/>
    </row>
    <row r="90" customFormat="false" ht="12.75" hidden="false" customHeight="false" outlineLevel="0" collapsed="false">
      <c r="A90" s="81" t="n">
        <f aca="false">'9% Raw Data NC'!R109</f>
        <v>364.312361304168</v>
      </c>
      <c r="B90" s="82"/>
    </row>
    <row r="91" customFormat="false" ht="12.75" hidden="false" customHeight="false" outlineLevel="0" collapsed="false">
      <c r="A91" s="81" t="n">
        <f aca="false">'9% Raw Data NC'!R110</f>
        <v>202.790131106908</v>
      </c>
      <c r="B91" s="82"/>
    </row>
    <row r="92" customFormat="false" ht="12.75" hidden="false" customHeight="false" outlineLevel="0" collapsed="false">
      <c r="A92" s="81" t="n">
        <f aca="false">'9% Raw Data NC'!R111</f>
        <v>341.889990717472</v>
      </c>
      <c r="B92" s="82"/>
    </row>
    <row r="93" customFormat="false" ht="12.75" hidden="false" customHeight="false" outlineLevel="0" collapsed="false">
      <c r="A93" s="81" t="n">
        <f aca="false">'9% Raw Data NC'!R112</f>
        <v>287.189677910566</v>
      </c>
      <c r="B93" s="82"/>
    </row>
    <row r="94" customFormat="false" ht="12.75" hidden="false" customHeight="false" outlineLevel="0" collapsed="false">
      <c r="A94" s="81" t="n">
        <f aca="false">'9% Raw Data NC'!R113</f>
        <v>219.499674972914</v>
      </c>
      <c r="B94" s="82"/>
    </row>
    <row r="95" customFormat="false" ht="12.75" hidden="false" customHeight="false" outlineLevel="0" collapsed="false">
      <c r="A95" s="81" t="n">
        <f aca="false">'9% Raw Data NC'!R114</f>
        <v>303.441341873847</v>
      </c>
      <c r="B95" s="82"/>
    </row>
    <row r="96" customFormat="false" ht="12.75" hidden="false" customHeight="false" outlineLevel="0" collapsed="false">
      <c r="A96" s="81" t="n">
        <f aca="false">'9% Raw Data NC'!R115</f>
        <v>371.867655041799</v>
      </c>
      <c r="B96" s="82"/>
    </row>
    <row r="97" customFormat="false" ht="12.75" hidden="false" customHeight="false" outlineLevel="0" collapsed="false">
      <c r="A97" s="81" t="n">
        <f aca="false">'9% Raw Data NC'!R116</f>
        <v>343.53706022016</v>
      </c>
      <c r="B97" s="82"/>
    </row>
    <row r="98" customFormat="false" ht="12.75" hidden="false" customHeight="false" outlineLevel="0" collapsed="false">
      <c r="A98" s="81" t="n">
        <f aca="false">'9% Raw Data NC'!R117</f>
        <v>197.225649038462</v>
      </c>
      <c r="B98" s="82"/>
    </row>
    <row r="99" customFormat="false" ht="12.75" hidden="false" customHeight="false" outlineLevel="0" collapsed="false">
      <c r="A99" s="81" t="n">
        <f aca="false">'9% Raw Data NC'!R118</f>
        <v>636.098984493234</v>
      </c>
      <c r="B99" s="82"/>
    </row>
    <row r="100" customFormat="false" ht="12.75" hidden="false" customHeight="false" outlineLevel="0" collapsed="false">
      <c r="A100" s="81" t="n">
        <f aca="false">'9% Raw Data NC'!R119</f>
        <v>273.506802922591</v>
      </c>
      <c r="B100" s="82"/>
    </row>
    <row r="101" customFormat="false" ht="12.75" hidden="false" customHeight="false" outlineLevel="0" collapsed="false">
      <c r="A101" s="81" t="n">
        <f aca="false">'9% Raw Data NC'!R120</f>
        <v>231.793825193649</v>
      </c>
      <c r="B101" s="82"/>
    </row>
    <row r="102" customFormat="false" ht="12.75" hidden="false" customHeight="false" outlineLevel="0" collapsed="false">
      <c r="A102" s="81" t="n">
        <f aca="false">'9% Raw Data NC'!R121</f>
        <v>276.969950491118</v>
      </c>
      <c r="B102" s="82"/>
    </row>
    <row r="103" customFormat="false" ht="12.75" hidden="false" customHeight="false" outlineLevel="0" collapsed="false">
      <c r="A103" s="81" t="n">
        <f aca="false">'9% Raw Data NC'!R122</f>
        <v>259.127758700696</v>
      </c>
      <c r="B103" s="82"/>
    </row>
    <row r="104" customFormat="false" ht="12.75" hidden="false" customHeight="false" outlineLevel="0" collapsed="false">
      <c r="A104" s="81" t="n">
        <f aca="false">'9% Raw Data NC'!R123</f>
        <v>237.36115499119</v>
      </c>
      <c r="B104" s="82"/>
    </row>
    <row r="105" customFormat="false" ht="12.75" hidden="false" customHeight="false" outlineLevel="0" collapsed="false">
      <c r="A105" s="81" t="n">
        <f aca="false">'9% Raw Data NC'!R124</f>
        <v>301.264826941066</v>
      </c>
      <c r="B105" s="82"/>
    </row>
    <row r="106" customFormat="false" ht="12.75" hidden="false" customHeight="false" outlineLevel="0" collapsed="false">
      <c r="A106" s="81" t="n">
        <f aca="false">'9% Raw Data NC'!R125</f>
        <v>317.711054053601</v>
      </c>
      <c r="B106" s="82"/>
    </row>
    <row r="107" customFormat="false" ht="12.75" hidden="false" customHeight="false" outlineLevel="0" collapsed="false">
      <c r="A107" s="81" t="n">
        <f aca="false">'9% Raw Data NC'!R126</f>
        <v>276.416103112461</v>
      </c>
      <c r="B107" s="82"/>
    </row>
    <row r="108" customFormat="false" ht="12.75" hidden="false" customHeight="false" outlineLevel="0" collapsed="false">
      <c r="A108" s="81" t="n">
        <f aca="false">'9% Raw Data NC'!R127</f>
        <v>292.015943884188</v>
      </c>
      <c r="B108" s="82"/>
    </row>
    <row r="109" customFormat="false" ht="12.75" hidden="false" customHeight="false" outlineLevel="0" collapsed="false">
      <c r="A109" s="81" t="n">
        <f aca="false">'9% Raw Data NC'!R128</f>
        <v>207.187474747475</v>
      </c>
      <c r="B109" s="82"/>
    </row>
    <row r="110" customFormat="false" ht="12.75" hidden="false" customHeight="false" outlineLevel="0" collapsed="false">
      <c r="A110" s="81" t="n">
        <f aca="false">'9% Raw Data NC'!R129</f>
        <v>357.442227040598</v>
      </c>
      <c r="B110" s="82"/>
    </row>
    <row r="111" customFormat="false" ht="12.75" hidden="false" customHeight="false" outlineLevel="0" collapsed="false">
      <c r="A111" s="81" t="n">
        <f aca="false">'9% Raw Data NC'!R130</f>
        <v>209.337385321101</v>
      </c>
      <c r="B111" s="82"/>
    </row>
    <row r="112" customFormat="false" ht="12.75" hidden="false" customHeight="false" outlineLevel="0" collapsed="false">
      <c r="A112" s="81" t="n">
        <f aca="false">'9% Raw Data NC'!R131</f>
        <v>342.090085917982</v>
      </c>
      <c r="B112" s="82"/>
    </row>
    <row r="113" customFormat="false" ht="12.75" hidden="false" customHeight="false" outlineLevel="0" collapsed="false">
      <c r="A113" s="81" t="n">
        <f aca="false">'9% Raw Data NC'!R132</f>
        <v>250.24660019864</v>
      </c>
      <c r="B113" s="82"/>
    </row>
    <row r="114" customFormat="false" ht="12.75" hidden="false" customHeight="false" outlineLevel="0" collapsed="false">
      <c r="A114" s="81" t="n">
        <f aca="false">'9% Raw Data NC'!R133</f>
        <v>177.633369298088</v>
      </c>
      <c r="B114" s="82"/>
    </row>
    <row r="115" customFormat="false" ht="12.75" hidden="false" customHeight="false" outlineLevel="0" collapsed="false">
      <c r="A115" s="81" t="n">
        <f aca="false">'9% Raw Data NC'!R134</f>
        <v>346.533564060498</v>
      </c>
      <c r="B115" s="82"/>
    </row>
    <row r="116" customFormat="false" ht="12.75" hidden="false" customHeight="false" outlineLevel="0" collapsed="false">
      <c r="A116" s="81" t="n">
        <f aca="false">'9% Raw Data NC'!R135</f>
        <v>235.708520350565</v>
      </c>
      <c r="B116" s="82"/>
    </row>
    <row r="117" customFormat="false" ht="12.75" hidden="false" customHeight="false" outlineLevel="0" collapsed="false">
      <c r="A117" s="81" t="n">
        <f aca="false">'9% Raw Data NC'!R136</f>
        <v>260.235841745392</v>
      </c>
      <c r="B117" s="82"/>
    </row>
    <row r="118" customFormat="false" ht="12.75" hidden="false" customHeight="false" outlineLevel="0" collapsed="false">
      <c r="A118" s="81" t="n">
        <f aca="false">'9% Raw Data NC'!R137</f>
        <v>232.657762182353</v>
      </c>
      <c r="B118" s="82"/>
    </row>
    <row r="119" customFormat="false" ht="12.75" hidden="false" customHeight="false" outlineLevel="0" collapsed="false">
      <c r="A119" s="81" t="n">
        <f aca="false">'9% Raw Data NC'!R138</f>
        <v>193.422121708244</v>
      </c>
      <c r="B119" s="82"/>
    </row>
    <row r="120" customFormat="false" ht="12.75" hidden="false" customHeight="false" outlineLevel="0" collapsed="false">
      <c r="A120" s="81" t="n">
        <f aca="false">'9% Raw Data NC'!R139</f>
        <v>179.605740804968</v>
      </c>
      <c r="B120" s="82"/>
    </row>
    <row r="121" customFormat="false" ht="12.75" hidden="false" customHeight="false" outlineLevel="0" collapsed="false">
      <c r="A121" s="81" t="n">
        <f aca="false">'9% Raw Data NC'!R140</f>
        <v>227.126608910891</v>
      </c>
      <c r="B121" s="82"/>
    </row>
    <row r="122" customFormat="false" ht="12.75" hidden="false" customHeight="false" outlineLevel="0" collapsed="false">
      <c r="A122" s="81" t="n">
        <f aca="false">'9% Raw Data NC'!R141</f>
        <v>387.857539455023</v>
      </c>
      <c r="B122" s="82"/>
    </row>
    <row r="123" customFormat="false" ht="12.75" hidden="false" customHeight="false" outlineLevel="0" collapsed="false">
      <c r="A123" s="81" t="n">
        <f aca="false">'9% Raw Data NC'!R142</f>
        <v>260.010619349159</v>
      </c>
      <c r="B123" s="82"/>
    </row>
    <row r="124" customFormat="false" ht="12.75" hidden="false" customHeight="false" outlineLevel="0" collapsed="false">
      <c r="A124" s="81" t="n">
        <f aca="false">'9% Raw Data NC'!R143</f>
        <v>579.231785660929</v>
      </c>
      <c r="B124" s="82"/>
    </row>
    <row r="125" customFormat="false" ht="12.75" hidden="false" customHeight="false" outlineLevel="0" collapsed="false">
      <c r="A125" s="81" t="n">
        <f aca="false">'9% Raw Data NC'!R144</f>
        <v>195.132050441677</v>
      </c>
      <c r="B125" s="82"/>
    </row>
    <row r="126" customFormat="false" ht="12.75" hidden="false" customHeight="false" outlineLevel="0" collapsed="false">
      <c r="A126" s="81" t="n">
        <f aca="false">'9% Raw Data NC'!R145</f>
        <v>241.507463000631</v>
      </c>
      <c r="B126" s="82"/>
    </row>
    <row r="127" customFormat="false" ht="12.75" hidden="false" customHeight="false" outlineLevel="0" collapsed="false">
      <c r="A127" s="81" t="n">
        <f aca="false">'9% Raw Data NC'!R146</f>
        <v>418.293683034581</v>
      </c>
      <c r="B127" s="82"/>
    </row>
    <row r="128" customFormat="false" ht="12.75" hidden="false" customHeight="false" outlineLevel="0" collapsed="false">
      <c r="A128" s="81" t="n">
        <f aca="false">'9% Raw Data NC'!R147</f>
        <v>350.29648960886</v>
      </c>
      <c r="B128" s="82"/>
    </row>
    <row r="129" customFormat="false" ht="12.75" hidden="false" customHeight="false" outlineLevel="0" collapsed="false">
      <c r="A129" s="81" t="n">
        <f aca="false">'9% Raw Data NC'!R148</f>
        <v>258.38257875127</v>
      </c>
      <c r="B129" s="82"/>
    </row>
    <row r="130" customFormat="false" ht="12.75" hidden="false" customHeight="false" outlineLevel="0" collapsed="false">
      <c r="A130" s="81" t="n">
        <f aca="false">'9% Raw Data NC'!R149</f>
        <v>474.998112350959</v>
      </c>
      <c r="B130" s="82"/>
    </row>
    <row r="131" customFormat="false" ht="12.75" hidden="false" customHeight="false" outlineLevel="0" collapsed="false">
      <c r="A131" s="81" t="n">
        <f aca="false">'9% Raw Data NC'!R150</f>
        <v>275.126239140622</v>
      </c>
      <c r="B131" s="82"/>
    </row>
    <row r="132" customFormat="false" ht="12.75" hidden="false" customHeight="false" outlineLevel="0" collapsed="false">
      <c r="A132" s="81" t="n">
        <f aca="false">'9% Raw Data NC'!R151</f>
        <v>269.936790123457</v>
      </c>
      <c r="B132" s="82"/>
    </row>
    <row r="133" customFormat="false" ht="12.75" hidden="false" customHeight="false" outlineLevel="0" collapsed="false">
      <c r="A133" s="81" t="n">
        <f aca="false">'9% Raw Data NC'!R152</f>
        <v>195.793253465797</v>
      </c>
      <c r="B133" s="82"/>
    </row>
    <row r="134" customFormat="false" ht="12.75" hidden="false" customHeight="false" outlineLevel="0" collapsed="false">
      <c r="A134" s="81" t="n">
        <f aca="false">'9% Raw Data NC'!R153</f>
        <v>356.566067314316</v>
      </c>
      <c r="B134" s="82"/>
    </row>
    <row r="135" customFormat="false" ht="12.75" hidden="false" customHeight="false" outlineLevel="0" collapsed="false">
      <c r="A135" s="81" t="n">
        <f aca="false">'9% Raw Data NC'!R154</f>
        <v>357.155388934459</v>
      </c>
      <c r="B135" s="82"/>
    </row>
    <row r="136" customFormat="false" ht="12.75" hidden="false" customHeight="false" outlineLevel="0" collapsed="false">
      <c r="A136" s="81" t="n">
        <f aca="false">'9% Raw Data NC'!R155</f>
        <v>242.407822750902</v>
      </c>
      <c r="B136" s="82"/>
    </row>
    <row r="137" customFormat="false" ht="12.75" hidden="false" customHeight="false" outlineLevel="0" collapsed="false">
      <c r="A137" s="81" t="n">
        <f aca="false">'9% Raw Data NC'!R156</f>
        <v>308.647256170621</v>
      </c>
      <c r="B137" s="82"/>
    </row>
    <row r="138" customFormat="false" ht="12.75" hidden="false" customHeight="false" outlineLevel="0" collapsed="false">
      <c r="A138" s="81" t="n">
        <f aca="false">'9% Raw Data NC'!R157</f>
        <v>249.981938817593</v>
      </c>
      <c r="B138" s="82"/>
    </row>
    <row r="139" customFormat="false" ht="12.75" hidden="false" customHeight="false" outlineLevel="0" collapsed="false">
      <c r="A139" s="81" t="n">
        <f aca="false">'9% Raw Data NC'!R158</f>
        <v>289.433003729512</v>
      </c>
      <c r="B139" s="82"/>
    </row>
    <row r="140" customFormat="false" ht="12.75" hidden="false" customHeight="false" outlineLevel="0" collapsed="false">
      <c r="A140" s="81" t="n">
        <f aca="false">'9% Raw Data NC'!R159</f>
        <v>327.367898370303</v>
      </c>
      <c r="B140" s="82"/>
    </row>
    <row r="141" customFormat="false" ht="12.75" hidden="false" customHeight="false" outlineLevel="0" collapsed="false">
      <c r="A141" s="81" t="n">
        <f aca="false">'9% Raw Data NC'!R160</f>
        <v>503.664733270202</v>
      </c>
      <c r="B141" s="82"/>
    </row>
    <row r="142" customFormat="false" ht="12.75" hidden="false" customHeight="false" outlineLevel="0" collapsed="false">
      <c r="A142" s="81" t="n">
        <f aca="false">'9% Raw Data NC'!R161</f>
        <v>268.931892724472</v>
      </c>
      <c r="B142" s="82"/>
    </row>
    <row r="143" customFormat="false" ht="12.75" hidden="false" customHeight="false" outlineLevel="0" collapsed="false">
      <c r="A143" s="81" t="n">
        <f aca="false">'9% Raw Data NC'!R162</f>
        <v>216.216022094723</v>
      </c>
      <c r="B143" s="82"/>
    </row>
    <row r="144" customFormat="false" ht="12.75" hidden="false" customHeight="false" outlineLevel="0" collapsed="false">
      <c r="A144" s="81" t="n">
        <f aca="false">'9% Raw Data NC'!R163</f>
        <v>294.776337325188</v>
      </c>
      <c r="B144" s="82"/>
    </row>
    <row r="145" customFormat="false" ht="12.75" hidden="false" customHeight="false" outlineLevel="0" collapsed="false">
      <c r="A145" s="81" t="n">
        <f aca="false">'9% Raw Data NC'!R164</f>
        <v>269.073325397684</v>
      </c>
      <c r="B145" s="82"/>
    </row>
    <row r="146" customFormat="false" ht="12.75" hidden="false" customHeight="false" outlineLevel="0" collapsed="false">
      <c r="A146" s="81" t="n">
        <f aca="false">'9% Raw Data NC'!R165</f>
        <v>229.814042792324</v>
      </c>
      <c r="B146" s="82"/>
    </row>
    <row r="147" customFormat="false" ht="12.75" hidden="false" customHeight="false" outlineLevel="0" collapsed="false">
      <c r="A147" s="81" t="n">
        <f aca="false">'9% Raw Data NC'!R166</f>
        <v>393.949719897642</v>
      </c>
      <c r="B147" s="82"/>
    </row>
    <row r="148" customFormat="false" ht="12.75" hidden="false" customHeight="false" outlineLevel="0" collapsed="false">
      <c r="A148" s="81" t="n">
        <f aca="false">'9% Raw Data NC'!R167</f>
        <v>266.241419980148</v>
      </c>
      <c r="B148" s="82"/>
    </row>
    <row r="149" customFormat="false" ht="12.75" hidden="false" customHeight="false" outlineLevel="0" collapsed="false">
      <c r="A149" s="81" t="n">
        <f aca="false">'9% Raw Data NC'!R168</f>
        <v>343.000468304313</v>
      </c>
      <c r="B149" s="82"/>
    </row>
    <row r="150" customFormat="false" ht="12.75" hidden="false" customHeight="false" outlineLevel="0" collapsed="false">
      <c r="A150" s="81" t="n">
        <f aca="false">'9% Raw Data NC'!R169</f>
        <v>477.736787272372</v>
      </c>
      <c r="B150" s="82"/>
    </row>
    <row r="151" customFormat="false" ht="12.75" hidden="false" customHeight="false" outlineLevel="0" collapsed="false">
      <c r="A151" s="81" t="n">
        <f aca="false">'9% Raw Data NC'!R170</f>
        <v>257.432499279608</v>
      </c>
      <c r="B151" s="82"/>
    </row>
    <row r="152" customFormat="false" ht="12.75" hidden="false" customHeight="false" outlineLevel="0" collapsed="false">
      <c r="A152" s="81" t="n">
        <f aca="false">'9% Raw Data NC'!R171</f>
        <v>310.195048151504</v>
      </c>
      <c r="B152" s="82"/>
    </row>
    <row r="153" customFormat="false" ht="12.75" hidden="false" customHeight="false" outlineLevel="0" collapsed="false">
      <c r="A153" s="81" t="n">
        <f aca="false">'9% Raw Data NC'!R172</f>
        <v>223.392845558593</v>
      </c>
      <c r="B153" s="82"/>
    </row>
    <row r="154" customFormat="false" ht="12.75" hidden="false" customHeight="false" outlineLevel="0" collapsed="false">
      <c r="A154" s="81" t="n">
        <f aca="false">'9% Raw Data NC'!R173</f>
        <v>174.796071015863</v>
      </c>
      <c r="B154" s="82"/>
    </row>
    <row r="155" customFormat="false" ht="12.75" hidden="false" customHeight="false" outlineLevel="0" collapsed="false">
      <c r="A155" s="81" t="n">
        <f aca="false">'9% Raw Data NC'!R174</f>
        <v>164.71046642164</v>
      </c>
      <c r="B155" s="82"/>
    </row>
    <row r="156" customFormat="false" ht="12.75" hidden="false" customHeight="false" outlineLevel="0" collapsed="false">
      <c r="A156" s="81" t="n">
        <f aca="false">'9% Raw Data NC'!R175</f>
        <v>280.212469586375</v>
      </c>
      <c r="B156" s="82"/>
    </row>
    <row r="157" customFormat="false" ht="12.75" hidden="false" customHeight="false" outlineLevel="0" collapsed="false">
      <c r="A157" s="81" t="n">
        <f aca="false">'9% Raw Data NC'!R176</f>
        <v>638.548131578947</v>
      </c>
      <c r="B157" s="82"/>
    </row>
    <row r="158" customFormat="false" ht="12.75" hidden="false" customHeight="false" outlineLevel="0" collapsed="false">
      <c r="A158" s="81" t="n">
        <f aca="false">'9% Raw Data NC'!R177</f>
        <v>392.594511597517</v>
      </c>
      <c r="B158" s="82"/>
    </row>
    <row r="159" customFormat="false" ht="12.75" hidden="false" customHeight="false" outlineLevel="0" collapsed="false">
      <c r="A159" s="81" t="n">
        <f aca="false">'9% Raw Data NC'!R178</f>
        <v>356.573342305631</v>
      </c>
      <c r="B159" s="82"/>
    </row>
    <row r="160" customFormat="false" ht="12.75" hidden="false" customHeight="false" outlineLevel="0" collapsed="false">
      <c r="A160" s="81" t="n">
        <f aca="false">'9% Raw Data NC'!R179</f>
        <v>324.546285392028</v>
      </c>
      <c r="B160" s="82"/>
    </row>
    <row r="161" customFormat="false" ht="12.75" hidden="false" customHeight="false" outlineLevel="0" collapsed="false">
      <c r="A161" s="81" t="n">
        <f aca="false">'9% Raw Data NC'!R180</f>
        <v>317.590579292871</v>
      </c>
      <c r="B161" s="82"/>
    </row>
    <row r="162" customFormat="false" ht="12.75" hidden="false" customHeight="false" outlineLevel="0" collapsed="false">
      <c r="A162" s="81" t="n">
        <f aca="false">'9% Raw Data NC'!R181</f>
        <v>257.328306403351</v>
      </c>
      <c r="B162" s="82"/>
    </row>
    <row r="163" customFormat="false" ht="12.75" hidden="false" customHeight="false" outlineLevel="0" collapsed="false">
      <c r="A163" s="81" t="n">
        <f aca="false">'9% Raw Data NC'!R182</f>
        <v>151.448816901596</v>
      </c>
      <c r="B163" s="82"/>
    </row>
    <row r="164" customFormat="false" ht="12.75" hidden="false" customHeight="false" outlineLevel="0" collapsed="false">
      <c r="A164" s="81" t="n">
        <f aca="false">'9% Raw Data NC'!R183</f>
        <v>223.981220525751</v>
      </c>
      <c r="B164" s="82"/>
    </row>
    <row r="165" customFormat="false" ht="12.75" hidden="false" customHeight="false" outlineLevel="0" collapsed="false">
      <c r="A165" s="81" t="n">
        <f aca="false">'9% Raw Data NC'!R184</f>
        <v>206.809939107354</v>
      </c>
      <c r="B165" s="82"/>
    </row>
    <row r="166" customFormat="false" ht="12.75" hidden="false" customHeight="false" outlineLevel="0" collapsed="false">
      <c r="A166" s="81" t="n">
        <f aca="false">'9% Raw Data NC'!R185</f>
        <v>563.562491224238</v>
      </c>
      <c r="B166" s="82"/>
    </row>
    <row r="167" customFormat="false" ht="12.75" hidden="false" customHeight="false" outlineLevel="0" collapsed="false">
      <c r="A167" s="81" t="n">
        <f aca="false">'9% Raw Data NC'!R188</f>
        <v>150.182887071776</v>
      </c>
      <c r="B167" s="82"/>
    </row>
    <row r="168" customFormat="false" ht="12.75" hidden="false" customHeight="false" outlineLevel="0" collapsed="false">
      <c r="A168" s="81" t="n">
        <f aca="false">'9% Raw Data NC'!R189</f>
        <v>186.689013513922</v>
      </c>
      <c r="B168" s="82"/>
    </row>
    <row r="169" customFormat="false" ht="12.75" hidden="false" customHeight="false" outlineLevel="0" collapsed="false">
      <c r="A169" s="81" t="n">
        <f aca="false">'9% Raw Data NC'!R190</f>
        <v>155.783632972052</v>
      </c>
      <c r="B169" s="82"/>
    </row>
    <row r="170" customFormat="false" ht="12.75" hidden="false" customHeight="false" outlineLevel="0" collapsed="false">
      <c r="A170" s="81" t="n">
        <f aca="false">'9% Raw Data NC'!R191</f>
        <v>202.232349795533</v>
      </c>
      <c r="B170" s="82"/>
    </row>
    <row r="171" customFormat="false" ht="12.75" hidden="false" customHeight="false" outlineLevel="0" collapsed="false">
      <c r="A171" s="81" t="n">
        <f aca="false">'9% Raw Data NC'!R194</f>
        <v>711.705420991926</v>
      </c>
      <c r="B171" s="82"/>
    </row>
    <row r="172" customFormat="false" ht="12.75" hidden="false" customHeight="false" outlineLevel="0" collapsed="false">
      <c r="A172" s="81" t="n">
        <f aca="false">'9% Raw Data NC'!R196</f>
        <v>234.904660282231</v>
      </c>
      <c r="B172" s="82"/>
    </row>
    <row r="173" customFormat="false" ht="12.75" hidden="false" customHeight="false" outlineLevel="0" collapsed="false">
      <c r="A173" s="81" t="n">
        <f aca="false">'9% Raw Data NC'!R198</f>
        <v>269.405602233688</v>
      </c>
      <c r="B173" s="82"/>
    </row>
    <row r="174" customFormat="false" ht="12.75" hidden="false" customHeight="false" outlineLevel="0" collapsed="false">
      <c r="A174" s="81" t="n">
        <f aca="false">'9% Raw Data NC'!R199</f>
        <v>309.485212121212</v>
      </c>
      <c r="B174" s="82"/>
    </row>
    <row r="175" customFormat="false" ht="12.75" hidden="false" customHeight="false" outlineLevel="0" collapsed="false">
      <c r="A175" s="81" t="n">
        <f aca="false">'9% Raw Data NC'!R200</f>
        <v>335.115373222749</v>
      </c>
      <c r="B175" s="82"/>
    </row>
    <row r="176" customFormat="false" ht="12.75" hidden="false" customHeight="false" outlineLevel="0" collapsed="false">
      <c r="A176" s="81" t="n">
        <f aca="false">'9% Raw Data NC'!R201</f>
        <v>242.534888503016</v>
      </c>
      <c r="B176" s="82"/>
    </row>
    <row r="177" customFormat="false" ht="12.75" hidden="false" customHeight="false" outlineLevel="0" collapsed="false">
      <c r="A177" s="81" t="n">
        <f aca="false">'9% Raw Data NC'!R202</f>
        <v>371.3152212769</v>
      </c>
      <c r="B177" s="82"/>
    </row>
    <row r="178" customFormat="false" ht="12.75" hidden="false" customHeight="false" outlineLevel="0" collapsed="false">
      <c r="A178" s="81" t="n">
        <f aca="false">'9% Raw Data NC'!R203</f>
        <v>180.82980324778</v>
      </c>
      <c r="B178" s="82"/>
    </row>
    <row r="179" customFormat="false" ht="12.75" hidden="false" customHeight="false" outlineLevel="0" collapsed="false">
      <c r="A179" s="81" t="n">
        <f aca="false">'9% Raw Data NC'!R204</f>
        <v>267.984140829435</v>
      </c>
      <c r="B179" s="82"/>
    </row>
    <row r="180" customFormat="false" ht="12.75" hidden="false" customHeight="false" outlineLevel="0" collapsed="false">
      <c r="A180" s="81" t="n">
        <f aca="false">'9% Raw Data NC'!R207</f>
        <v>195.394929893438</v>
      </c>
      <c r="B180" s="82"/>
    </row>
    <row r="181" customFormat="false" ht="12.75" hidden="false" customHeight="false" outlineLevel="0" collapsed="false">
      <c r="A181" s="81" t="n">
        <f aca="false">'9% Raw Data NC'!R208</f>
        <v>211.239535704992</v>
      </c>
      <c r="B181" s="82"/>
    </row>
    <row r="182" customFormat="false" ht="12.75" hidden="false" customHeight="false" outlineLevel="0" collapsed="false">
      <c r="A182" s="81" t="n">
        <f aca="false">'9% Raw Data NC'!R209</f>
        <v>111.206563271197</v>
      </c>
      <c r="B182" s="82"/>
    </row>
    <row r="183" customFormat="false" ht="12.75" hidden="false" customHeight="false" outlineLevel="0" collapsed="false">
      <c r="A183" s="81" t="n">
        <f aca="false">'9% Raw Data NC'!R210</f>
        <v>327.142177126394</v>
      </c>
      <c r="B183" s="82"/>
    </row>
    <row r="184" customFormat="false" ht="12.75" hidden="false" customHeight="false" outlineLevel="0" collapsed="false">
      <c r="A184" s="81" t="n">
        <f aca="false">'9% Raw Data NC'!R211</f>
        <v>502.960929971089</v>
      </c>
      <c r="B184" s="82"/>
    </row>
    <row r="185" customFormat="false" ht="12.75" hidden="false" customHeight="false" outlineLevel="0" collapsed="false">
      <c r="A185" s="81" t="n">
        <f aca="false">'9% Raw Data NC'!R212</f>
        <v>335.961243731194</v>
      </c>
      <c r="B185" s="82"/>
    </row>
    <row r="186" customFormat="false" ht="12.75" hidden="false" customHeight="false" outlineLevel="0" collapsed="false">
      <c r="A186" s="81" t="n">
        <f aca="false">'9% Raw Data NC'!R213</f>
        <v>318.642911165374</v>
      </c>
      <c r="B186" s="82"/>
    </row>
    <row r="187" customFormat="false" ht="12.75" hidden="false" customHeight="false" outlineLevel="0" collapsed="false">
      <c r="A187" s="81" t="n">
        <f aca="false">'9% Raw Data NC'!R214</f>
        <v>253.202214744091</v>
      </c>
      <c r="B187" s="82"/>
    </row>
    <row r="188" customFormat="false" ht="12.75" hidden="false" customHeight="false" outlineLevel="0" collapsed="false">
      <c r="A188" s="81" t="n">
        <f aca="false">'9% Raw Data NC'!R215</f>
        <v>386.150111087902</v>
      </c>
      <c r="B188" s="82"/>
    </row>
    <row r="189" customFormat="false" ht="12.75" hidden="false" customHeight="false" outlineLevel="0" collapsed="false">
      <c r="A189" s="81" t="n">
        <f aca="false">'9% Raw Data NC'!R216</f>
        <v>206.43034299551</v>
      </c>
      <c r="B189" s="82"/>
    </row>
    <row r="190" customFormat="false" ht="12.75" hidden="false" customHeight="false" outlineLevel="0" collapsed="false">
      <c r="A190" s="81" t="n">
        <f aca="false">'9% Raw Data NC'!R217</f>
        <v>385.270518713066</v>
      </c>
      <c r="B190" s="82"/>
    </row>
    <row r="191" customFormat="false" ht="12.75" hidden="false" customHeight="false" outlineLevel="0" collapsed="false">
      <c r="A191" s="81" t="n">
        <f aca="false">'9% Raw Data NC'!R218</f>
        <v>341.086715410388</v>
      </c>
      <c r="B191" s="82"/>
    </row>
    <row r="192" customFormat="false" ht="12.75" hidden="false" customHeight="false" outlineLevel="0" collapsed="false">
      <c r="A192" s="81" t="n">
        <f aca="false">'9% Raw Data NC'!R219</f>
        <v>170.220363461307</v>
      </c>
      <c r="B192" s="82"/>
    </row>
    <row r="193" customFormat="false" ht="12.75" hidden="false" customHeight="false" outlineLevel="0" collapsed="false">
      <c r="A193" s="81" t="n">
        <f aca="false">'9% Raw Data NC'!R220</f>
        <v>256.889537037037</v>
      </c>
      <c r="B193" s="82"/>
    </row>
    <row r="194" customFormat="false" ht="12.75" hidden="false" customHeight="false" outlineLevel="0" collapsed="false">
      <c r="A194" s="81" t="n">
        <f aca="false">'9% Raw Data NC'!R221</f>
        <v>383.450069276423</v>
      </c>
      <c r="B194" s="82"/>
    </row>
    <row r="195" customFormat="false" ht="12.75" hidden="false" customHeight="false" outlineLevel="0" collapsed="false">
      <c r="A195" s="81" t="n">
        <f aca="false">'9% Raw Data NC'!R222</f>
        <v>183.020419350418</v>
      </c>
      <c r="B195" s="82"/>
    </row>
    <row r="196" customFormat="false" ht="12.75" hidden="false" customHeight="false" outlineLevel="0" collapsed="false">
      <c r="A196" s="81" t="n">
        <f aca="false">'9% Raw Data NC'!R223</f>
        <v>432.105166340509</v>
      </c>
      <c r="B196" s="82"/>
    </row>
    <row r="197" customFormat="false" ht="12.75" hidden="false" customHeight="false" outlineLevel="0" collapsed="false">
      <c r="A197" s="81" t="n">
        <f aca="false">'9% Raw Data NC'!R224</f>
        <v>233.122962272939</v>
      </c>
      <c r="B197" s="82"/>
    </row>
    <row r="198" customFormat="false" ht="12.75" hidden="false" customHeight="false" outlineLevel="0" collapsed="false">
      <c r="A198" s="81" t="n">
        <f aca="false">'9% Raw Data NC'!R227</f>
        <v>366.631992361119</v>
      </c>
      <c r="B198" s="82"/>
    </row>
    <row r="199" customFormat="false" ht="12.75" hidden="false" customHeight="false" outlineLevel="0" collapsed="false">
      <c r="A199" s="81" t="n">
        <f aca="false">'9% Raw Data NC'!R229</f>
        <v>218.677464629315</v>
      </c>
      <c r="B199" s="82"/>
    </row>
    <row r="200" customFormat="false" ht="12.75" hidden="false" customHeight="false" outlineLevel="0" collapsed="false">
      <c r="A200" s="81" t="n">
        <f aca="false">'9% Raw Data NC'!R230</f>
        <v>206.692719939846</v>
      </c>
      <c r="B200" s="82"/>
    </row>
    <row r="201" customFormat="false" ht="12.75" hidden="false" customHeight="false" outlineLevel="0" collapsed="false">
      <c r="A201" s="81" t="n">
        <f aca="false">'9% Raw Data NC'!R231</f>
        <v>223.038625986221</v>
      </c>
      <c r="B201" s="82"/>
    </row>
    <row r="202" customFormat="false" ht="12.75" hidden="false" customHeight="false" outlineLevel="0" collapsed="false">
      <c r="A202" s="81" t="n">
        <f aca="false">'9% Raw Data NC'!R232</f>
        <v>115.079171089499</v>
      </c>
      <c r="B202" s="82"/>
    </row>
    <row r="203" customFormat="false" ht="12.75" hidden="false" customHeight="false" outlineLevel="0" collapsed="false">
      <c r="A203" s="81" t="n">
        <f aca="false">'9% Raw Data NC'!R233</f>
        <v>284.191468793426</v>
      </c>
      <c r="B203" s="82"/>
    </row>
    <row r="204" customFormat="false" ht="12.75" hidden="false" customHeight="false" outlineLevel="0" collapsed="false">
      <c r="A204" s="81" t="n">
        <f aca="false">'9% Raw Data NC'!R234</f>
        <v>230.176995614035</v>
      </c>
      <c r="B204" s="82"/>
    </row>
    <row r="205" customFormat="false" ht="12.75" hidden="false" customHeight="false" outlineLevel="0" collapsed="false">
      <c r="A205" s="81" t="n">
        <f aca="false">'9% Raw Data NC'!R235</f>
        <v>247.233853503185</v>
      </c>
      <c r="B205" s="82"/>
    </row>
    <row r="206" customFormat="false" ht="12.75" hidden="false" customHeight="false" outlineLevel="0" collapsed="false">
      <c r="A206" s="81" t="n">
        <f aca="false">'9% Raw Data NC'!R236</f>
        <v>299.086791747179</v>
      </c>
      <c r="B206" s="82"/>
    </row>
    <row r="207" customFormat="false" ht="12.75" hidden="false" customHeight="false" outlineLevel="0" collapsed="false">
      <c r="A207" s="81" t="n">
        <f aca="false">'9% Raw Data NC'!R237</f>
        <v>260.52532095932</v>
      </c>
      <c r="B207" s="82"/>
    </row>
    <row r="208" customFormat="false" ht="12.75" hidden="false" customHeight="false" outlineLevel="0" collapsed="false">
      <c r="A208" s="81" t="n">
        <f aca="false">'9% Raw Data NC'!R238</f>
        <v>189.40265857488</v>
      </c>
      <c r="B208" s="82"/>
    </row>
    <row r="209" customFormat="false" ht="12.75" hidden="false" customHeight="false" outlineLevel="0" collapsed="false">
      <c r="A209" s="81" t="n">
        <f aca="false">'9% Raw Data NC'!R239</f>
        <v>230.051444897959</v>
      </c>
      <c r="B209" s="82"/>
    </row>
    <row r="210" customFormat="false" ht="12.75" hidden="false" customHeight="false" outlineLevel="0" collapsed="false">
      <c r="A210" s="81" t="n">
        <f aca="false">'9% Raw Data NC'!R240</f>
        <v>218.881507815254</v>
      </c>
      <c r="B210" s="82"/>
    </row>
    <row r="211" customFormat="false" ht="12.75" hidden="false" customHeight="false" outlineLevel="0" collapsed="false">
      <c r="A211" s="81" t="n">
        <f aca="false">'9% Raw Data NC'!R241</f>
        <v>288.461542823123</v>
      </c>
      <c r="B211" s="82"/>
    </row>
    <row r="212" customFormat="false" ht="12.75" hidden="false" customHeight="false" outlineLevel="0" collapsed="false">
      <c r="A212" s="81" t="n">
        <f aca="false">'9% Raw Data NC'!R242</f>
        <v>210.833192766466</v>
      </c>
      <c r="B212" s="82"/>
    </row>
    <row r="213" customFormat="false" ht="12.75" hidden="false" customHeight="false" outlineLevel="0" collapsed="false">
      <c r="A213" s="81" t="n">
        <f aca="false">'9% Raw Data NC'!R245</f>
        <v>293.228810928283</v>
      </c>
      <c r="B213" s="82"/>
    </row>
    <row r="214" customFormat="false" ht="12.75" hidden="false" customHeight="false" outlineLevel="0" collapsed="false">
      <c r="A214" s="81" t="n">
        <f aca="false">'9% Raw Data NC'!R246</f>
        <v>294.150508366024</v>
      </c>
      <c r="B214" s="82"/>
    </row>
    <row r="215" customFormat="false" ht="12.75" hidden="false" customHeight="false" outlineLevel="0" collapsed="false">
      <c r="A215" s="81" t="n">
        <f aca="false">'9% Raw Data NC'!R247</f>
        <v>202.298500662691</v>
      </c>
      <c r="B215" s="82"/>
    </row>
    <row r="216" customFormat="false" ht="12.75" hidden="false" customHeight="false" outlineLevel="0" collapsed="false">
      <c r="A216" s="81" t="n">
        <f aca="false">'9% Raw Data NC'!R248</f>
        <v>376.684691831701</v>
      </c>
      <c r="B216" s="82"/>
    </row>
    <row r="217" customFormat="false" ht="12.75" hidden="false" customHeight="false" outlineLevel="0" collapsed="false">
      <c r="A217" s="81" t="n">
        <f aca="false">'9% Raw Data NC'!R249</f>
        <v>305.004780484899</v>
      </c>
      <c r="B217" s="82"/>
    </row>
    <row r="218" customFormat="false" ht="12.75" hidden="false" customHeight="false" outlineLevel="0" collapsed="false">
      <c r="A218" s="81" t="n">
        <f aca="false">'9% Raw Data NC'!R250</f>
        <v>168.094757026879</v>
      </c>
      <c r="B218" s="82"/>
    </row>
    <row r="219" customFormat="false" ht="12.75" hidden="false" customHeight="false" outlineLevel="0" collapsed="false">
      <c r="A219" s="81" t="n">
        <f aca="false">'9% Raw Data NC'!R251</f>
        <v>337.015972427112</v>
      </c>
      <c r="B219" s="82"/>
    </row>
    <row r="220" customFormat="false" ht="12.75" hidden="false" customHeight="false" outlineLevel="0" collapsed="false">
      <c r="A220" s="81" t="n">
        <f aca="false">'9% Raw Data NC'!R252</f>
        <v>352.305062839825</v>
      </c>
      <c r="B220" s="82"/>
    </row>
    <row r="221" customFormat="false" ht="12.75" hidden="false" customHeight="false" outlineLevel="0" collapsed="false">
      <c r="A221" s="81" t="n">
        <f aca="false">'9% Raw Data NC'!R253</f>
        <v>404.450103720704</v>
      </c>
      <c r="B221" s="82"/>
    </row>
    <row r="222" customFormat="false" ht="12.75" hidden="false" customHeight="false" outlineLevel="0" collapsed="false">
      <c r="A222" s="81" t="n">
        <f aca="false">'9% Raw Data NC'!R254</f>
        <v>194.373587854777</v>
      </c>
      <c r="B222" s="82"/>
    </row>
    <row r="223" customFormat="false" ht="12.75" hidden="false" customHeight="false" outlineLevel="0" collapsed="false">
      <c r="A223" s="81" t="n">
        <f aca="false">'9% Raw Data NC'!R257</f>
        <v>341.67806431806</v>
      </c>
      <c r="B223" s="82"/>
    </row>
    <row r="224" customFormat="false" ht="12.75" hidden="false" customHeight="false" outlineLevel="0" collapsed="false">
      <c r="A224" s="81" t="n">
        <f aca="false">'9% Raw Data NC'!R258</f>
        <v>319.983162333984</v>
      </c>
      <c r="B224" s="82"/>
    </row>
    <row r="225" customFormat="false" ht="12.75" hidden="false" customHeight="false" outlineLevel="0" collapsed="false">
      <c r="A225" s="81" t="n">
        <f aca="false">'9% Raw Data NC'!R261</f>
        <v>222.237504933886</v>
      </c>
      <c r="B225" s="82"/>
    </row>
    <row r="226" customFormat="false" ht="12.75" hidden="false" customHeight="false" outlineLevel="0" collapsed="false">
      <c r="A226" s="81" t="n">
        <f aca="false">'9% Raw Data NC'!R262</f>
        <v>212.511580867772</v>
      </c>
      <c r="B226" s="82"/>
    </row>
    <row r="227" customFormat="false" ht="12.75" hidden="false" customHeight="false" outlineLevel="0" collapsed="false">
      <c r="A227" s="81" t="n">
        <f aca="false">'9% Raw Data NC'!R263</f>
        <v>247.838250594053</v>
      </c>
      <c r="B227" s="82"/>
    </row>
    <row r="228" customFormat="false" ht="12.75" hidden="false" customHeight="false" outlineLevel="0" collapsed="false">
      <c r="A228" s="81" t="n">
        <f aca="false">'9% Raw Data NC'!R264</f>
        <v>344.338066383287</v>
      </c>
      <c r="B228" s="82"/>
    </row>
    <row r="229" customFormat="false" ht="12.75" hidden="false" customHeight="false" outlineLevel="0" collapsed="false">
      <c r="A229" s="81" t="n">
        <f aca="false">'9% Raw Data NC'!R265</f>
        <v>408.635671948506</v>
      </c>
      <c r="B229" s="82"/>
    </row>
    <row r="230" customFormat="false" ht="12.75" hidden="false" customHeight="false" outlineLevel="0" collapsed="false">
      <c r="A230" s="81" t="n">
        <f aca="false">'9% Raw Data NC'!R266</f>
        <v>303.883067127131</v>
      </c>
      <c r="B230" s="82"/>
    </row>
    <row r="231" customFormat="false" ht="12.75" hidden="false" customHeight="false" outlineLevel="0" collapsed="false">
      <c r="A231" s="81" t="n">
        <f aca="false">'9% Raw Data NC'!R267</f>
        <v>337.716677640862</v>
      </c>
      <c r="B231" s="82"/>
    </row>
    <row r="232" customFormat="false" ht="12.75" hidden="false" customHeight="false" outlineLevel="0" collapsed="false">
      <c r="A232" s="81" t="n">
        <f aca="false">'9% Raw Data NC'!R268</f>
        <v>391.064972898533</v>
      </c>
      <c r="B232" s="82"/>
    </row>
    <row r="233" customFormat="false" ht="12.75" hidden="false" customHeight="false" outlineLevel="0" collapsed="false">
      <c r="A233" s="81" t="n">
        <f aca="false">'9% Raw Data NC'!R269</f>
        <v>214.824924745488</v>
      </c>
      <c r="B233" s="82"/>
    </row>
    <row r="234" customFormat="false" ht="12.75" hidden="false" customHeight="false" outlineLevel="0" collapsed="false">
      <c r="A234" s="81" t="n">
        <f aca="false">'9% Raw Data NC'!R270</f>
        <v>301.232882842567</v>
      </c>
      <c r="B234" s="82"/>
    </row>
    <row r="235" customFormat="false" ht="12.75" hidden="false" customHeight="false" outlineLevel="0" collapsed="false">
      <c r="A235" s="81" t="n">
        <f aca="false">'9% Raw Data NC'!R273</f>
        <v>311.190396173002</v>
      </c>
      <c r="B235" s="82"/>
    </row>
    <row r="236" customFormat="false" ht="12.75" hidden="false" customHeight="false" outlineLevel="0" collapsed="false">
      <c r="A236" s="81" t="n">
        <f aca="false">'9% Raw Data NC'!R274</f>
        <v>219.345469444395</v>
      </c>
      <c r="B236" s="82"/>
    </row>
    <row r="237" customFormat="false" ht="12.75" hidden="false" customHeight="false" outlineLevel="0" collapsed="false">
      <c r="A237" s="81" t="n">
        <f aca="false">'9% Raw Data NC'!R275</f>
        <v>155.646870602524</v>
      </c>
      <c r="B237" s="82"/>
    </row>
    <row r="238" customFormat="false" ht="12.75" hidden="false" customHeight="false" outlineLevel="0" collapsed="false">
      <c r="A238" s="81" t="n">
        <f aca="false">'9% Raw Data NC'!R276</f>
        <v>250.281871949544</v>
      </c>
      <c r="B238" s="82"/>
    </row>
    <row r="239" customFormat="false" ht="12.75" hidden="false" customHeight="false" outlineLevel="0" collapsed="false">
      <c r="A239" s="81" t="n">
        <f aca="false">'9% Raw Data NC'!R277</f>
        <v>443.15394265233</v>
      </c>
      <c r="B239" s="82"/>
    </row>
    <row r="240" customFormat="false" ht="12.75" hidden="false" customHeight="false" outlineLevel="0" collapsed="false">
      <c r="A240" s="81" t="n">
        <f aca="false">'9% Raw Data NC'!R278</f>
        <v>258.593646837629</v>
      </c>
      <c r="B240" s="82"/>
    </row>
    <row r="241" customFormat="false" ht="12.75" hidden="false" customHeight="false" outlineLevel="0" collapsed="false">
      <c r="A241" s="81" t="n">
        <f aca="false">'9% Raw Data NC'!R279</f>
        <v>213.985615089104</v>
      </c>
      <c r="B241" s="82"/>
    </row>
    <row r="242" customFormat="false" ht="12.75" hidden="false" customHeight="false" outlineLevel="0" collapsed="false">
      <c r="A242" s="81" t="n">
        <f aca="false">'9% Raw Data NC'!R280</f>
        <v>331.674527172612</v>
      </c>
      <c r="B242" s="82"/>
    </row>
    <row r="243" customFormat="false" ht="12.75" hidden="false" customHeight="false" outlineLevel="0" collapsed="false">
      <c r="A243" s="81" t="n">
        <f aca="false">'9% Raw Data NC'!R281</f>
        <v>300.36148947885</v>
      </c>
      <c r="B243" s="82"/>
    </row>
    <row r="244" customFormat="false" ht="12.75" hidden="false" customHeight="false" outlineLevel="0" collapsed="false">
      <c r="A244" s="81" t="n">
        <f aca="false">'9% Raw Data NC'!R282</f>
        <v>333.117509119333</v>
      </c>
      <c r="B244" s="82"/>
    </row>
    <row r="245" customFormat="false" ht="12.75" hidden="false" customHeight="false" outlineLevel="0" collapsed="false">
      <c r="A245" s="81" t="n">
        <f aca="false">'9% Raw Data NC'!R283</f>
        <v>303.637998652408</v>
      </c>
      <c r="B245" s="82"/>
    </row>
    <row r="246" customFormat="false" ht="12.75" hidden="false" customHeight="false" outlineLevel="0" collapsed="false">
      <c r="A246" s="81" t="n">
        <f aca="false">'9% Raw Data NC'!R284</f>
        <v>283.737285113832</v>
      </c>
      <c r="B246" s="82"/>
    </row>
    <row r="247" customFormat="false" ht="12.75" hidden="false" customHeight="false" outlineLevel="0" collapsed="false">
      <c r="A247" s="81" t="n">
        <f aca="false">'9% Raw Data NC'!R285</f>
        <v>706.540026467758</v>
      </c>
      <c r="B247" s="82"/>
    </row>
    <row r="248" customFormat="false" ht="12.75" hidden="false" customHeight="false" outlineLevel="0" collapsed="false">
      <c r="A248" s="81" t="n">
        <f aca="false">'9% Raw Data NC'!R286</f>
        <v>454.333592484613</v>
      </c>
      <c r="B248" s="82"/>
    </row>
    <row r="249" customFormat="false" ht="12.75" hidden="false" customHeight="false" outlineLevel="0" collapsed="false">
      <c r="A249" s="81" t="n">
        <f aca="false">'9% Raw Data NC'!R287</f>
        <v>294.800917324663</v>
      </c>
      <c r="B249" s="82"/>
    </row>
    <row r="250" customFormat="false" ht="12.75" hidden="false" customHeight="false" outlineLevel="0" collapsed="false">
      <c r="A250" s="81" t="n">
        <f aca="false">'9% Raw Data NC'!R288</f>
        <v>323.039020066814</v>
      </c>
      <c r="B250" s="82"/>
    </row>
    <row r="251" customFormat="false" ht="12.75" hidden="false" customHeight="false" outlineLevel="0" collapsed="false">
      <c r="A251" s="81" t="n">
        <f aca="false">'9% Raw Data NC'!R289</f>
        <v>287.124579908828</v>
      </c>
      <c r="B251" s="82"/>
    </row>
    <row r="252" customFormat="false" ht="12.75" hidden="false" customHeight="false" outlineLevel="0" collapsed="false">
      <c r="A252" s="81" t="n">
        <f aca="false">'9% Raw Data NC'!R290</f>
        <v>201.375585333802</v>
      </c>
      <c r="B252" s="82"/>
    </row>
    <row r="253" customFormat="false" ht="12.75" hidden="false" customHeight="false" outlineLevel="0" collapsed="false">
      <c r="A253" s="81" t="n">
        <f aca="false">'9% Raw Data NC'!R291</f>
        <v>315.739845420161</v>
      </c>
      <c r="B253" s="82"/>
    </row>
    <row r="254" customFormat="false" ht="12.75" hidden="false" customHeight="false" outlineLevel="0" collapsed="false">
      <c r="A254" s="81" t="n">
        <f aca="false">'9% Raw Data NC'!R292</f>
        <v>407.475239630164</v>
      </c>
      <c r="B254" s="82"/>
    </row>
    <row r="255" customFormat="false" ht="12.75" hidden="false" customHeight="false" outlineLevel="0" collapsed="false">
      <c r="A255" s="81" t="n">
        <f aca="false">'9% Raw Data NC'!R293</f>
        <v>252.811321049344</v>
      </c>
      <c r="B255" s="82"/>
    </row>
    <row r="256" customFormat="false" ht="12.75" hidden="false" customHeight="false" outlineLevel="0" collapsed="false">
      <c r="A256" s="81" t="n">
        <f aca="false">'9% Raw Data NC'!R294</f>
        <v>177.572573363431</v>
      </c>
      <c r="B256" s="82"/>
    </row>
    <row r="257" customFormat="false" ht="12.75" hidden="false" customHeight="false" outlineLevel="0" collapsed="false">
      <c r="A257" s="81" t="n">
        <f aca="false">'9% Raw Data NC'!R297</f>
        <v>431.488784631966</v>
      </c>
      <c r="B257" s="82"/>
    </row>
    <row r="258" customFormat="false" ht="12.75" hidden="false" customHeight="false" outlineLevel="0" collapsed="false">
      <c r="A258" s="81" t="n">
        <f aca="false">'9% Raw Data NC'!R298</f>
        <v>500.591491656621</v>
      </c>
      <c r="B258" s="82"/>
    </row>
    <row r="259" customFormat="false" ht="12.75" hidden="false" customHeight="false" outlineLevel="0" collapsed="false">
      <c r="A259" s="81" t="n">
        <f aca="false">'9% Raw Data NC'!R299</f>
        <v>686.989887571795</v>
      </c>
      <c r="B259" s="82"/>
    </row>
    <row r="260" customFormat="false" ht="12.75" hidden="false" customHeight="false" outlineLevel="0" collapsed="false">
      <c r="A260" s="81" t="n">
        <f aca="false">'9% Raw Data NC'!R300</f>
        <v>759.64067475885</v>
      </c>
      <c r="B260" s="82"/>
    </row>
    <row r="261" customFormat="false" ht="12.75" hidden="false" customHeight="false" outlineLevel="0" collapsed="false">
      <c r="A261" s="81" t="n">
        <f aca="false">'9% Raw Data NC'!R301</f>
        <v>596.520427191049</v>
      </c>
    </row>
    <row r="262" customFormat="false" ht="12.75" hidden="false" customHeight="false" outlineLevel="0" collapsed="false">
      <c r="A262" s="81" t="n">
        <f aca="false">'9% Raw Data NC'!R302</f>
        <v>670.695957327344</v>
      </c>
    </row>
    <row r="263" customFormat="false" ht="12.75" hidden="false" customHeight="false" outlineLevel="0" collapsed="false">
      <c r="A263" s="81" t="n">
        <f aca="false">'9% Raw Data NC'!R305</f>
        <v>250.45231094021</v>
      </c>
    </row>
    <row r="264" customFormat="false" ht="12.75" hidden="false" customHeight="false" outlineLevel="0" collapsed="false">
      <c r="A264" s="81" t="n">
        <f aca="false">'9% Raw Data NC'!R306</f>
        <v>275.340053242356</v>
      </c>
    </row>
    <row r="265" customFormat="false" ht="12.75" hidden="false" customHeight="false" outlineLevel="0" collapsed="false">
      <c r="A265" s="81" t="n">
        <f aca="false">'9% Raw Data NC'!R307</f>
        <v>372.679500676794</v>
      </c>
    </row>
    <row r="266" customFormat="false" ht="12.75" hidden="false" customHeight="false" outlineLevel="0" collapsed="false">
      <c r="A266" s="81" t="n">
        <f aca="false">'9% Raw Data NC'!R308</f>
        <v>131.358713103619</v>
      </c>
    </row>
    <row r="267" customFormat="false" ht="12.75" hidden="false" customHeight="false" outlineLevel="0" collapsed="false">
      <c r="A267" s="81" t="n">
        <f aca="false">'9% Raw Data NC'!R311</f>
        <v>389.109229501442</v>
      </c>
    </row>
    <row r="268" customFormat="false" ht="12.75" hidden="false" customHeight="false" outlineLevel="0" collapsed="false">
      <c r="A268" s="81" t="n">
        <f aca="false">'9% Raw Data NC'!R312</f>
        <v>302.018860415239</v>
      </c>
    </row>
    <row r="269" customFormat="false" ht="12.75" hidden="false" customHeight="false" outlineLevel="0" collapsed="false">
      <c r="A269" s="81" t="n">
        <f aca="false">'9% Raw Data NC'!R313</f>
        <v>216.549384608646</v>
      </c>
    </row>
    <row r="270" customFormat="false" ht="12.75" hidden="false" customHeight="false" outlineLevel="0" collapsed="false">
      <c r="A270" s="81" t="n">
        <f aca="false">'9% Raw Data NC'!R314</f>
        <v>273.402844918598</v>
      </c>
    </row>
    <row r="271" customFormat="false" ht="12.75" hidden="false" customHeight="false" outlineLevel="0" collapsed="false">
      <c r="A271" s="81" t="n">
        <f aca="false">'9% Raw Data NC'!R315</f>
        <v>364.66236458044</v>
      </c>
    </row>
    <row r="272" customFormat="false" ht="12.75" hidden="false" customHeight="false" outlineLevel="0" collapsed="false">
      <c r="A272" s="81" t="n">
        <f aca="false">'9% Raw Data NC'!R316</f>
        <v>469.805264963128</v>
      </c>
    </row>
    <row r="273" customFormat="false" ht="12.75" hidden="false" customHeight="false" outlineLevel="0" collapsed="false">
      <c r="A273" s="81" t="n">
        <f aca="false">'9% Raw Data NC'!R319</f>
        <v>278.258997793416</v>
      </c>
    </row>
    <row r="274" customFormat="false" ht="12.75" hidden="false" customHeight="false" outlineLevel="0" collapsed="false">
      <c r="A274" s="81" t="n">
        <f aca="false">'9% Raw Data NC'!R320</f>
        <v>208.818151841783</v>
      </c>
    </row>
    <row r="275" customFormat="false" ht="12.75" hidden="false" customHeight="false" outlineLevel="0" collapsed="false">
      <c r="A275" s="81" t="n">
        <f aca="false">'9% Raw Data NC'!R323</f>
        <v>242.282056483621</v>
      </c>
    </row>
    <row r="276" customFormat="false" ht="12.75" hidden="false" customHeight="false" outlineLevel="0" collapsed="false">
      <c r="A276" s="81" t="n">
        <f aca="false">'9% Raw Data NC'!R324</f>
        <v>292.486780805963</v>
      </c>
    </row>
    <row r="277" customFormat="false" ht="12.75" hidden="false" customHeight="false" outlineLevel="0" collapsed="false">
      <c r="A277" s="81" t="n">
        <f aca="false">'9% Raw Data NC'!R325</f>
        <v>512.060243734192</v>
      </c>
    </row>
    <row r="278" customFormat="false" ht="12.75" hidden="false" customHeight="false" outlineLevel="0" collapsed="false">
      <c r="A278" s="81" t="n">
        <f aca="false">'9% Raw Data NC'!R326</f>
        <v>280.207009194159</v>
      </c>
    </row>
    <row r="279" customFormat="false" ht="12.75" hidden="false" customHeight="false" outlineLevel="0" collapsed="false">
      <c r="A279" s="81" t="n">
        <f aca="false">'9% Raw Data NC'!R327</f>
        <v>295.55492056235</v>
      </c>
    </row>
    <row r="280" customFormat="false" ht="12.75" hidden="false" customHeight="false" outlineLevel="0" collapsed="false">
      <c r="A280" s="81" t="n">
        <f aca="false">'9% Raw Data NC'!R328</f>
        <v>360.332888897733</v>
      </c>
    </row>
    <row r="281" customFormat="false" ht="12.75" hidden="false" customHeight="false" outlineLevel="0" collapsed="false">
      <c r="A281" s="81" t="n">
        <f aca="false">'9% Raw Data NC'!R331</f>
        <v>186.261486233627</v>
      </c>
    </row>
    <row r="282" customFormat="false" ht="12.75" hidden="false" customHeight="false" outlineLevel="0" collapsed="false">
      <c r="A282" s="81" t="n">
        <f aca="false">'9% Raw Data NC'!R332</f>
        <v>203.522173133007</v>
      </c>
    </row>
    <row r="283" customFormat="false" ht="12.75" hidden="false" customHeight="false" outlineLevel="0" collapsed="false">
      <c r="A283" s="81" t="n">
        <f aca="false">'9% Raw Data NC'!R333</f>
        <v>319.125533551945</v>
      </c>
    </row>
    <row r="284" customFormat="false" ht="12.75" hidden="false" customHeight="false" outlineLevel="0" collapsed="false">
      <c r="A284" s="81" t="n">
        <f aca="false">'9% Raw Data NC'!R334</f>
        <v>287.521721482098</v>
      </c>
    </row>
    <row r="285" customFormat="false" ht="12.75" hidden="false" customHeight="false" outlineLevel="0" collapsed="false">
      <c r="A285" s="81" t="n">
        <f aca="false">'9% Raw Data NC'!R335</f>
        <v>307.242264708599</v>
      </c>
    </row>
    <row r="286" customFormat="false" ht="12.75" hidden="false" customHeight="false" outlineLevel="0" collapsed="false">
      <c r="A286" s="81" t="n">
        <f aca="false">'9% Raw Data NC'!R336</f>
        <v>334.738249133033</v>
      </c>
    </row>
    <row r="287" customFormat="false" ht="12.75" hidden="false" customHeight="false" outlineLevel="0" collapsed="false">
      <c r="A287" s="81" t="n">
        <f aca="false">'9% Raw Data NC'!R337</f>
        <v>231.456409727947</v>
      </c>
    </row>
    <row r="288" customFormat="false" ht="12.75" hidden="false" customHeight="false" outlineLevel="0" collapsed="false">
      <c r="A288" s="81" t="n">
        <f aca="false">'9% Raw Data NC'!R338</f>
        <v>281.216052667272</v>
      </c>
    </row>
    <row r="289" customFormat="false" ht="12.75" hidden="false" customHeight="false" outlineLevel="0" collapsed="false">
      <c r="A289" s="81" t="n">
        <f aca="false">'9% Raw Data NC'!R339</f>
        <v>575.127869166029</v>
      </c>
    </row>
    <row r="290" customFormat="false" ht="12.75" hidden="false" customHeight="false" outlineLevel="0" collapsed="false">
      <c r="A290" s="81" t="n">
        <f aca="false">'9% Raw Data NC'!R340</f>
        <v>463.543849625778</v>
      </c>
    </row>
    <row r="291" customFormat="false" ht="12.75" hidden="false" customHeight="false" outlineLevel="0" collapsed="false">
      <c r="A291" s="81" t="n">
        <f aca="false">'9% Raw Data NC'!R341</f>
        <v>325.632266634727</v>
      </c>
    </row>
    <row r="292" customFormat="false" ht="12.75" hidden="false" customHeight="false" outlineLevel="0" collapsed="false">
      <c r="A292" s="81" t="n">
        <f aca="false">'9% Raw Data NC'!R344</f>
        <v>332.221749755621</v>
      </c>
    </row>
    <row r="293" customFormat="false" ht="12.75" hidden="false" customHeight="false" outlineLevel="0" collapsed="false">
      <c r="A293" s="81" t="n">
        <f aca="false">'9% Raw Data NC'!R345</f>
        <v>248.552313593499</v>
      </c>
    </row>
    <row r="294" customFormat="false" ht="12.75" hidden="false" customHeight="false" outlineLevel="0" collapsed="false">
      <c r="A294" s="81" t="n">
        <f aca="false">'9% Raw Data NC'!R348</f>
        <v>168.011101541822</v>
      </c>
    </row>
    <row r="295" customFormat="false" ht="12.75" hidden="false" customHeight="false" outlineLevel="0" collapsed="false">
      <c r="A295" s="81" t="n">
        <f aca="false">'9% Raw Data NC'!R349</f>
        <v>268.299794324821</v>
      </c>
    </row>
    <row r="296" customFormat="false" ht="12.75" hidden="false" customHeight="false" outlineLevel="0" collapsed="false">
      <c r="A296" s="81" t="n">
        <f aca="false">'9% Raw Data NC'!R350</f>
        <v>392.669981981982</v>
      </c>
    </row>
    <row r="297" customFormat="false" ht="12.75" hidden="false" customHeight="false" outlineLevel="0" collapsed="false">
      <c r="A297" s="81" t="n">
        <f aca="false">'9% Raw Data NC'!R353</f>
        <v>194.985602963274</v>
      </c>
    </row>
    <row r="298" customFormat="false" ht="12.75" hidden="false" customHeight="false" outlineLevel="0" collapsed="false">
      <c r="A298" s="81" t="n">
        <f aca="false">'9% Raw Data NC'!R355</f>
        <v>218.154115094036</v>
      </c>
    </row>
    <row r="299" customFormat="false" ht="12.75" hidden="false" customHeight="false" outlineLevel="0" collapsed="false">
      <c r="A299" s="81" t="n">
        <f aca="false">'9% Raw Data NC'!R356</f>
        <v>409.956922923869</v>
      </c>
    </row>
    <row r="300" customFormat="false" ht="12.75" hidden="false" customHeight="false" outlineLevel="0" collapsed="false">
      <c r="A300" s="81" t="n">
        <f aca="false">'9% Raw Data NC'!R357</f>
        <v>412.741089770763</v>
      </c>
    </row>
    <row r="301" customFormat="false" ht="12.75" hidden="false" customHeight="false" outlineLevel="0" collapsed="false">
      <c r="A301" s="81" t="n">
        <f aca="false">'9% Raw Data NC'!R358</f>
        <v>234.805891732616</v>
      </c>
    </row>
    <row r="302" customFormat="false" ht="12.75" hidden="false" customHeight="false" outlineLevel="0" collapsed="false">
      <c r="A302" s="81" t="n">
        <f aca="false">'9% Raw Data NC'!R359</f>
        <v>320.375949209511</v>
      </c>
    </row>
    <row r="303" customFormat="false" ht="12.75" hidden="false" customHeight="false" outlineLevel="0" collapsed="false">
      <c r="A303" s="81" t="n">
        <f aca="false">'9% Raw Data NC'!R360</f>
        <v>240.434560486235</v>
      </c>
    </row>
    <row r="304" customFormat="false" ht="12.75" hidden="false" customHeight="false" outlineLevel="0" collapsed="false">
      <c r="A304" s="81" t="n">
        <f aca="false">'9% Raw Data NC'!R361</f>
        <v>410.077028683501</v>
      </c>
    </row>
    <row r="305" customFormat="false" ht="12.75" hidden="false" customHeight="false" outlineLevel="0" collapsed="false">
      <c r="A305" s="81" t="n">
        <f aca="false">'9% Raw Data NC'!R364</f>
        <v>284.910634577941</v>
      </c>
    </row>
    <row r="306" customFormat="false" ht="12.75" hidden="false" customHeight="false" outlineLevel="0" collapsed="false">
      <c r="A306" s="81" t="n">
        <f aca="false">'9% Raw Data NC'!R365</f>
        <v>232.434451771868</v>
      </c>
    </row>
    <row r="307" customFormat="false" ht="12.75" hidden="false" customHeight="false" outlineLevel="0" collapsed="false">
      <c r="A307" s="81" t="n">
        <f aca="false">'9% Raw Data NC'!R368</f>
        <v>214.889131075866</v>
      </c>
    </row>
    <row r="308" customFormat="false" ht="12.75" hidden="false" customHeight="false" outlineLevel="0" collapsed="false">
      <c r="A308" s="81" t="n">
        <f aca="false">'9% Raw Data NC'!R370</f>
        <v>193.174023718256</v>
      </c>
    </row>
    <row r="309" customFormat="false" ht="12.75" hidden="false" customHeight="false" outlineLevel="0" collapsed="false">
      <c r="A309" s="81" t="n">
        <f aca="false">'9% Raw Data NC'!R372</f>
        <v>139.785768133111</v>
      </c>
    </row>
    <row r="310" customFormat="false" ht="12.75" hidden="false" customHeight="false" outlineLevel="0" collapsed="false">
      <c r="A310" s="81" t="n">
        <f aca="false">'9% Raw Data NC'!R373</f>
        <v>147.065502183406</v>
      </c>
    </row>
    <row r="311" customFormat="false" ht="12.75" hidden="false" customHeight="false" outlineLevel="0" collapsed="false">
      <c r="A311" s="81" t="n">
        <f aca="false">'9% Raw Data NC'!R374</f>
        <v>110.420219031735</v>
      </c>
    </row>
    <row r="312" customFormat="false" ht="12.75" hidden="false" customHeight="false" outlineLevel="0" collapsed="false">
      <c r="A312" s="81" t="n">
        <f aca="false">'9% Raw Data NC'!R375</f>
        <v>157.933252026323</v>
      </c>
    </row>
    <row r="313" customFormat="false" ht="12.75" hidden="false" customHeight="false" outlineLevel="0" collapsed="false">
      <c r="A313" s="81" t="n">
        <f aca="false">'9% Raw Data NC'!R376</f>
        <v>243.458774219059</v>
      </c>
    </row>
    <row r="314" customFormat="false" ht="12.75" hidden="false" customHeight="false" outlineLevel="0" collapsed="false">
      <c r="A314" s="81" t="n">
        <f aca="false">'9% Raw Data NC'!R377</f>
        <v>237.394578943696</v>
      </c>
    </row>
    <row r="315" customFormat="false" ht="12.75" hidden="false" customHeight="false" outlineLevel="0" collapsed="false">
      <c r="A315" s="81" t="n">
        <f aca="false">'9% Raw Data NC'!R378</f>
        <v>219.34990507831</v>
      </c>
    </row>
    <row r="316" customFormat="false" ht="12.75" hidden="false" customHeight="false" outlineLevel="0" collapsed="false">
      <c r="A316" s="81" t="n">
        <f aca="false">'9% Raw Data NC'!R379</f>
        <v>243.892011494253</v>
      </c>
    </row>
    <row r="317" customFormat="false" ht="12.75" hidden="false" customHeight="false" outlineLevel="0" collapsed="false">
      <c r="A317" s="81" t="n">
        <f aca="false">'9% Raw Data NC'!R380</f>
        <v>167.816690535087</v>
      </c>
    </row>
    <row r="318" customFormat="false" ht="12.75" hidden="false" customHeight="false" outlineLevel="0" collapsed="false">
      <c r="A318" s="81" t="n">
        <f aca="false">'9% Raw Data NC'!R381</f>
        <v>229.816206952115</v>
      </c>
    </row>
    <row r="319" customFormat="false" ht="12.75" hidden="false" customHeight="false" outlineLevel="0" collapsed="false">
      <c r="A319" s="81" t="n">
        <f aca="false">'9% Raw Data NC'!R382</f>
        <v>280.952771984073</v>
      </c>
    </row>
    <row r="320" customFormat="false" ht="12.75" hidden="false" customHeight="false" outlineLevel="0" collapsed="false">
      <c r="A320" s="81" t="n">
        <f aca="false">'9% Raw Data NC'!R383</f>
        <v>245.725664323676</v>
      </c>
    </row>
    <row r="321" customFormat="false" ht="12.75" hidden="false" customHeight="false" outlineLevel="0" collapsed="false">
      <c r="A321" s="81" t="n">
        <f aca="false">'9% Raw Data NC'!R384</f>
        <v>139.582814376274</v>
      </c>
    </row>
    <row r="322" customFormat="false" ht="12.75" hidden="false" customHeight="false" outlineLevel="0" collapsed="false">
      <c r="A322" s="81" t="n">
        <f aca="false">'9% Raw Data NC'!R385</f>
        <v>232.812663330316</v>
      </c>
    </row>
    <row r="323" customFormat="false" ht="12.75" hidden="false" customHeight="false" outlineLevel="0" collapsed="false">
      <c r="A323" s="81" t="n">
        <f aca="false">'9% Raw Data NC'!R388</f>
        <v>316.171636310223</v>
      </c>
    </row>
    <row r="324" customFormat="false" ht="12.75" hidden="false" customHeight="false" outlineLevel="0" collapsed="false">
      <c r="A324" s="81" t="n">
        <f aca="false">'9% Raw Data NC'!R389</f>
        <v>237.307020001121</v>
      </c>
    </row>
    <row r="325" customFormat="false" ht="12.75" hidden="false" customHeight="false" outlineLevel="0" collapsed="false">
      <c r="A325" s="81" t="n">
        <f aca="false">'9% Raw Data NC'!R390</f>
        <v>228.211300789485</v>
      </c>
    </row>
    <row r="326" customFormat="false" ht="12.75" hidden="false" customHeight="false" outlineLevel="0" collapsed="false">
      <c r="A326" s="81" t="n">
        <f aca="false">'9% Raw Data NC'!R391</f>
        <v>251.573335503826</v>
      </c>
    </row>
    <row r="327" customFormat="false" ht="12.75" hidden="false" customHeight="false" outlineLevel="0" collapsed="false">
      <c r="A327" s="81" t="n">
        <f aca="false">'9% Raw Data NC'!R392</f>
        <v>332.136003767516</v>
      </c>
    </row>
    <row r="328" customFormat="false" ht="12.75" hidden="false" customHeight="false" outlineLevel="0" collapsed="false">
      <c r="A328" s="81" t="n">
        <f aca="false">'9% Raw Data NC'!R393</f>
        <v>282.250834507826</v>
      </c>
    </row>
    <row r="329" customFormat="false" ht="12.75" hidden="false" customHeight="false" outlineLevel="0" collapsed="false">
      <c r="A329" s="81" t="n">
        <f aca="false">'9% Raw Data NC'!R394</f>
        <v>292.448644207067</v>
      </c>
    </row>
    <row r="330" customFormat="false" ht="12.75" hidden="false" customHeight="false" outlineLevel="0" collapsed="false">
      <c r="A330" s="81" t="n">
        <f aca="false">'9% Raw Data NC'!R395</f>
        <v>281.328003963994</v>
      </c>
    </row>
    <row r="331" customFormat="false" ht="12.75" hidden="false" customHeight="false" outlineLevel="0" collapsed="false">
      <c r="A331" s="81" t="n">
        <f aca="false">'9% Raw Data NC'!R396</f>
        <v>227.968216597999</v>
      </c>
    </row>
    <row r="332" customFormat="false" ht="12.75" hidden="false" customHeight="false" outlineLevel="0" collapsed="false">
      <c r="A332" s="81" t="n">
        <f aca="false">'9% Raw Data NC'!R397</f>
        <v>246.221236995742</v>
      </c>
    </row>
    <row r="333" customFormat="false" ht="12.75" hidden="false" customHeight="false" outlineLevel="0" collapsed="false">
      <c r="A333" s="81" t="n">
        <f aca="false">'9% Raw Data NC'!R398</f>
        <v>543.625615763547</v>
      </c>
    </row>
    <row r="334" customFormat="false" ht="12.75" hidden="false" customHeight="false" outlineLevel="0" collapsed="false">
      <c r="A334" s="81" t="n">
        <f aca="false">'9% Raw Data NC'!R399</f>
        <v>336.275062158768</v>
      </c>
    </row>
    <row r="335" customFormat="false" ht="12.75" hidden="false" customHeight="false" outlineLevel="0" collapsed="false">
      <c r="A335" s="81" t="n">
        <f aca="false">'9% Raw Data NC'!R402</f>
        <v>344.092425106603</v>
      </c>
    </row>
    <row r="336" customFormat="false" ht="12.75" hidden="false" customHeight="false" outlineLevel="0" collapsed="false">
      <c r="A336" s="81" t="n">
        <f aca="false">'9% Raw Data NC'!R403</f>
        <v>276.444693015163</v>
      </c>
    </row>
    <row r="337" customFormat="false" ht="12.75" hidden="false" customHeight="false" outlineLevel="0" collapsed="false">
      <c r="A337" s="81" t="n">
        <f aca="false">'9% Raw Data NC'!R404</f>
        <v>274.546607232649</v>
      </c>
    </row>
    <row r="338" customFormat="false" ht="12.75" hidden="false" customHeight="false" outlineLevel="0" collapsed="false">
      <c r="A338" s="81" t="n">
        <f aca="false">'9% Raw Data NC'!R407</f>
        <v>103.4907454093</v>
      </c>
    </row>
    <row r="339" customFormat="false" ht="12.75" hidden="false" customHeight="false" outlineLevel="0" collapsed="false">
      <c r="A339" s="83" t="n">
        <f aca="false">'9% Raw Data NC'!R408</f>
        <v>205.531751634388</v>
      </c>
    </row>
    <row r="340" customFormat="false" ht="9" hidden="false" customHeight="true" outlineLevel="0" collapsed="false">
      <c r="A340" s="81"/>
    </row>
    <row r="341" customFormat="false" ht="12.75" hidden="false" customHeight="false" outlineLevel="0" collapsed="false">
      <c r="A341" s="84" t="n">
        <f aca="false">STDEV(A2:A339)</f>
        <v>107.166414258531</v>
      </c>
      <c r="B341" s="85" t="s">
        <v>946</v>
      </c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4"/>
      <c r="B343" s="86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7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 2006 - 2011 ROUND 1
STATE STANDARD DEVIATION CALCULATION</oddHeader>
    <oddFooter>&amp;C&amp;F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8.85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88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3.14"/>
    <col collapsed="false" customWidth="true" hidden="false" outlineLevel="0" max="13" min="13" style="52" width="12.42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30.7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s="66" customFormat="true" ht="15" hidden="false" customHeight="false" outlineLevel="0" collapsed="false">
      <c r="A2" s="61" t="s">
        <v>276</v>
      </c>
      <c r="B2" s="61" t="s">
        <v>277</v>
      </c>
      <c r="C2" s="61" t="s">
        <v>278</v>
      </c>
      <c r="D2" s="61" t="s">
        <v>29</v>
      </c>
      <c r="E2" s="61" t="s">
        <v>29</v>
      </c>
      <c r="F2" s="89" t="b">
        <f aca="false">TRUE()</f>
        <v>1</v>
      </c>
      <c r="G2" s="89" t="s">
        <v>96</v>
      </c>
      <c r="H2" s="89" t="s">
        <v>97</v>
      </c>
      <c r="I2" s="53" t="n">
        <v>22374095</v>
      </c>
      <c r="J2" s="63" t="n">
        <v>60</v>
      </c>
      <c r="K2" s="63" t="n">
        <v>59</v>
      </c>
      <c r="L2" s="90" t="n">
        <v>94138</v>
      </c>
      <c r="M2" s="65"/>
      <c r="O2" s="53" t="n">
        <v>24390929</v>
      </c>
      <c r="P2" s="53" t="n">
        <f aca="false">IF(O2&gt;0,O2,I2)</f>
        <v>24390929</v>
      </c>
      <c r="Q2" s="54" t="n">
        <f aca="false">IF(M2&gt;0,M2,L2)</f>
        <v>94138</v>
      </c>
      <c r="R2" s="67" t="n">
        <f aca="false">P2/Q2</f>
        <v>259.097590770996</v>
      </c>
    </row>
    <row r="3" s="66" customFormat="true" ht="15" hidden="false" customHeight="false" outlineLevel="0" collapsed="false">
      <c r="A3" s="61" t="s">
        <v>279</v>
      </c>
      <c r="B3" s="61" t="s">
        <v>280</v>
      </c>
      <c r="C3" s="61" t="s">
        <v>281</v>
      </c>
      <c r="D3" s="61" t="s">
        <v>29</v>
      </c>
      <c r="E3" s="61" t="s">
        <v>29</v>
      </c>
      <c r="F3" s="89" t="b">
        <f aca="false">TRUE()</f>
        <v>1</v>
      </c>
      <c r="G3" s="89" t="s">
        <v>96</v>
      </c>
      <c r="H3" s="89" t="s">
        <v>97</v>
      </c>
      <c r="I3" s="53" t="n">
        <v>24956402</v>
      </c>
      <c r="J3" s="63" t="n">
        <v>87</v>
      </c>
      <c r="K3" s="63" t="n">
        <v>86</v>
      </c>
      <c r="L3" s="64" t="n">
        <v>184305</v>
      </c>
      <c r="M3" s="65"/>
      <c r="O3" s="53" t="n">
        <v>28293511</v>
      </c>
      <c r="P3" s="53" t="n">
        <f aca="false">IF(O3&gt;0,O3,I3)</f>
        <v>28293511</v>
      </c>
      <c r="Q3" s="54" t="n">
        <f aca="false">IF(M3&gt;0,M3,L3)</f>
        <v>184305</v>
      </c>
      <c r="R3" s="67" t="n">
        <f aca="false">P3/Q3</f>
        <v>153.514614362063</v>
      </c>
    </row>
    <row r="4" s="66" customFormat="true" ht="15" hidden="false" customHeight="false" outlineLevel="0" collapsed="false">
      <c r="A4" s="61" t="s">
        <v>282</v>
      </c>
      <c r="B4" s="61" t="s">
        <v>283</v>
      </c>
      <c r="C4" s="61" t="s">
        <v>29</v>
      </c>
      <c r="D4" s="61" t="s">
        <v>29</v>
      </c>
      <c r="E4" s="61" t="s">
        <v>29</v>
      </c>
      <c r="F4" s="89" t="b">
        <f aca="false">TRUE()</f>
        <v>1</v>
      </c>
      <c r="G4" s="89" t="s">
        <v>96</v>
      </c>
      <c r="H4" s="89" t="s">
        <v>97</v>
      </c>
      <c r="I4" s="53" t="n">
        <v>6745496</v>
      </c>
      <c r="J4" s="63" t="n">
        <v>21</v>
      </c>
      <c r="K4" s="63" t="n">
        <v>20</v>
      </c>
      <c r="L4" s="64" t="n">
        <v>44900</v>
      </c>
      <c r="M4" s="65"/>
      <c r="O4" s="53" t="n">
        <v>7159389</v>
      </c>
      <c r="P4" s="53" t="n">
        <f aca="false">IF(O4&gt;0,O4,I4)</f>
        <v>7159389</v>
      </c>
      <c r="Q4" s="54" t="n">
        <f aca="false">IF(M4&gt;0,M4,L4)</f>
        <v>44900</v>
      </c>
      <c r="R4" s="67" t="n">
        <f aca="false">P4/Q4</f>
        <v>159.451870824053</v>
      </c>
    </row>
    <row r="5" s="66" customFormat="true" ht="15" hidden="false" customHeight="false" outlineLevel="0" collapsed="false">
      <c r="A5" s="61" t="s">
        <v>284</v>
      </c>
      <c r="B5" s="61" t="s">
        <v>285</v>
      </c>
      <c r="C5" s="61" t="s">
        <v>29</v>
      </c>
      <c r="D5" s="61" t="s">
        <v>29</v>
      </c>
      <c r="E5" s="61" t="s">
        <v>29</v>
      </c>
      <c r="F5" s="89" t="b">
        <f aca="false">TRUE()</f>
        <v>1</v>
      </c>
      <c r="G5" s="89" t="s">
        <v>96</v>
      </c>
      <c r="H5" s="89" t="s">
        <v>97</v>
      </c>
      <c r="I5" s="53" t="n">
        <v>12420125</v>
      </c>
      <c r="J5" s="63" t="n">
        <v>33</v>
      </c>
      <c r="K5" s="63" t="n">
        <v>32</v>
      </c>
      <c r="L5" s="64" t="n">
        <v>46712</v>
      </c>
      <c r="M5" s="65"/>
      <c r="O5" s="53" t="n">
        <v>13505761</v>
      </c>
      <c r="P5" s="53" t="n">
        <f aca="false">IF(O5&gt;0,O5,I5)</f>
        <v>13505761</v>
      </c>
      <c r="Q5" s="54" t="n">
        <f aca="false">IF(M5&gt;0,M5,L5)</f>
        <v>46712</v>
      </c>
      <c r="R5" s="67" t="n">
        <f aca="false">P5/Q5</f>
        <v>289.128296797397</v>
      </c>
    </row>
    <row r="6" s="66" customFormat="true" ht="15" hidden="false" customHeight="false" outlineLevel="0" collapsed="false">
      <c r="A6" s="61" t="s">
        <v>286</v>
      </c>
      <c r="B6" s="61" t="s">
        <v>287</v>
      </c>
      <c r="C6" s="61" t="s">
        <v>29</v>
      </c>
      <c r="D6" s="61" t="s">
        <v>29</v>
      </c>
      <c r="E6" s="61" t="s">
        <v>29</v>
      </c>
      <c r="F6" s="89" t="b">
        <f aca="false">TRUE()</f>
        <v>1</v>
      </c>
      <c r="G6" s="89" t="s">
        <v>96</v>
      </c>
      <c r="H6" s="89" t="s">
        <v>97</v>
      </c>
      <c r="I6" s="53" t="n">
        <v>16536821</v>
      </c>
      <c r="J6" s="63" t="n">
        <v>49</v>
      </c>
      <c r="K6" s="63" t="n">
        <v>48</v>
      </c>
      <c r="L6" s="64" t="n">
        <v>86450</v>
      </c>
      <c r="M6" s="65"/>
      <c r="O6" s="53" t="n">
        <v>16341634</v>
      </c>
      <c r="P6" s="53" t="n">
        <f aca="false">IF(O6&gt;0,O6,I6)</f>
        <v>16341634</v>
      </c>
      <c r="Q6" s="54" t="n">
        <f aca="false">IF(M6&gt;0,M6,L6)</f>
        <v>86450</v>
      </c>
      <c r="R6" s="67" t="n">
        <f aca="false">P6/Q6</f>
        <v>189.02989010989</v>
      </c>
    </row>
    <row r="7" s="66" customFormat="true" ht="15" hidden="false" customHeight="false" outlineLevel="0" collapsed="false">
      <c r="A7" s="61" t="s">
        <v>288</v>
      </c>
      <c r="B7" s="61" t="s">
        <v>289</v>
      </c>
      <c r="C7" s="61" t="s">
        <v>29</v>
      </c>
      <c r="D7" s="61" t="s">
        <v>29</v>
      </c>
      <c r="E7" s="61" t="s">
        <v>29</v>
      </c>
      <c r="F7" s="89" t="b">
        <f aca="false">TRUE()</f>
        <v>1</v>
      </c>
      <c r="G7" s="89" t="s">
        <v>96</v>
      </c>
      <c r="H7" s="89" t="s">
        <v>97</v>
      </c>
      <c r="I7" s="53" t="n">
        <v>13819384</v>
      </c>
      <c r="J7" s="63" t="n">
        <v>32</v>
      </c>
      <c r="K7" s="63" t="n">
        <v>31</v>
      </c>
      <c r="L7" s="64" t="n">
        <v>48946</v>
      </c>
      <c r="M7" s="65"/>
      <c r="O7" s="53"/>
      <c r="P7" s="53" t="n">
        <f aca="false">IF(O7&gt;0,O7,I7)</f>
        <v>13819384</v>
      </c>
      <c r="Q7" s="54" t="n">
        <f aca="false">IF(M7&gt;0,M7,L7)</f>
        <v>48946</v>
      </c>
      <c r="R7" s="67" t="n">
        <f aca="false">P7/Q7</f>
        <v>282.339394434683</v>
      </c>
    </row>
    <row r="8" s="66" customFormat="true" ht="15" hidden="false" customHeight="false" outlineLevel="0" collapsed="false">
      <c r="A8" s="61" t="s">
        <v>290</v>
      </c>
      <c r="B8" s="61" t="s">
        <v>291</v>
      </c>
      <c r="C8" s="61" t="s">
        <v>292</v>
      </c>
      <c r="D8" s="61" t="s">
        <v>29</v>
      </c>
      <c r="E8" s="61" t="s">
        <v>29</v>
      </c>
      <c r="F8" s="89" t="b">
        <f aca="false">TRUE()</f>
        <v>1</v>
      </c>
      <c r="G8" s="89" t="s">
        <v>96</v>
      </c>
      <c r="H8" s="89" t="s">
        <v>97</v>
      </c>
      <c r="I8" s="53" t="n">
        <v>25351141</v>
      </c>
      <c r="J8" s="63" t="n">
        <v>81</v>
      </c>
      <c r="K8" s="63" t="n">
        <v>80</v>
      </c>
      <c r="L8" s="64" t="n">
        <v>95549</v>
      </c>
      <c r="M8" s="65"/>
      <c r="O8" s="53" t="n">
        <v>32531736</v>
      </c>
      <c r="P8" s="53" t="n">
        <f aca="false">IF(O8&gt;0,O8,I8)</f>
        <v>32531736</v>
      </c>
      <c r="Q8" s="54" t="n">
        <f aca="false">IF(M8&gt;0,M8,L8)</f>
        <v>95549</v>
      </c>
      <c r="R8" s="67" t="n">
        <f aca="false">P8/Q8</f>
        <v>340.471757946185</v>
      </c>
    </row>
    <row r="9" s="66" customFormat="true" ht="15" hidden="false" customHeight="false" outlineLevel="0" collapsed="false">
      <c r="A9" s="61" t="s">
        <v>293</v>
      </c>
      <c r="B9" s="61" t="s">
        <v>294</v>
      </c>
      <c r="C9" s="61" t="s">
        <v>29</v>
      </c>
      <c r="D9" s="61" t="s">
        <v>29</v>
      </c>
      <c r="E9" s="61" t="s">
        <v>29</v>
      </c>
      <c r="F9" s="89" t="b">
        <f aca="false">TRUE()</f>
        <v>1</v>
      </c>
      <c r="G9" s="89" t="s">
        <v>295</v>
      </c>
      <c r="H9" s="89" t="s">
        <v>97</v>
      </c>
      <c r="I9" s="53" t="n">
        <v>9405460</v>
      </c>
      <c r="J9" s="63" t="n">
        <v>34</v>
      </c>
      <c r="K9" s="63" t="n">
        <v>33</v>
      </c>
      <c r="L9" s="64" t="n">
        <v>58382</v>
      </c>
      <c r="M9" s="65"/>
      <c r="O9" s="53" t="n">
        <v>9040926</v>
      </c>
      <c r="P9" s="53" t="n">
        <f aca="false">IF(O9&gt;0,O9,I9)</f>
        <v>9040926</v>
      </c>
      <c r="Q9" s="54" t="n">
        <f aca="false">IF(M9&gt;0,M9,L9)</f>
        <v>58382</v>
      </c>
      <c r="R9" s="67" t="n">
        <f aca="false">P9/Q9</f>
        <v>154.858106950773</v>
      </c>
    </row>
    <row r="10" s="66" customFormat="true" ht="15" hidden="false" customHeight="false" outlineLevel="0" collapsed="false">
      <c r="A10" s="61" t="s">
        <v>296</v>
      </c>
      <c r="B10" s="61" t="s">
        <v>297</v>
      </c>
      <c r="C10" s="61" t="s">
        <v>29</v>
      </c>
      <c r="D10" s="61" t="s">
        <v>29</v>
      </c>
      <c r="E10" s="61" t="s">
        <v>29</v>
      </c>
      <c r="F10" s="89" t="b">
        <f aca="false">TRUE()</f>
        <v>1</v>
      </c>
      <c r="G10" s="89" t="s">
        <v>96</v>
      </c>
      <c r="H10" s="89" t="s">
        <v>97</v>
      </c>
      <c r="I10" s="53" t="n">
        <v>19433800</v>
      </c>
      <c r="J10" s="63" t="n">
        <v>55</v>
      </c>
      <c r="K10" s="63" t="n">
        <v>54</v>
      </c>
      <c r="L10" s="64" t="n">
        <v>91960</v>
      </c>
      <c r="M10" s="65"/>
      <c r="O10" s="53" t="n">
        <v>19367200</v>
      </c>
      <c r="P10" s="53" t="n">
        <f aca="false">IF(O10&gt;0,O10,I10)</f>
        <v>19367200</v>
      </c>
      <c r="Q10" s="54" t="n">
        <f aca="false">IF(M10&gt;0,M10,L10)</f>
        <v>91960</v>
      </c>
      <c r="R10" s="67" t="n">
        <f aca="false">P10/Q10</f>
        <v>210.604610700304</v>
      </c>
    </row>
    <row r="11" s="66" customFormat="true" ht="15" hidden="false" customHeight="false" outlineLevel="0" collapsed="false">
      <c r="A11" s="61" t="s">
        <v>298</v>
      </c>
      <c r="B11" s="61" t="s">
        <v>299</v>
      </c>
      <c r="C11" s="61" t="s">
        <v>29</v>
      </c>
      <c r="D11" s="61" t="s">
        <v>29</v>
      </c>
      <c r="E11" s="61" t="s">
        <v>29</v>
      </c>
      <c r="F11" s="89" t="b">
        <f aca="false">TRUE()</f>
        <v>1</v>
      </c>
      <c r="G11" s="89" t="s">
        <v>96</v>
      </c>
      <c r="H11" s="89" t="s">
        <v>97</v>
      </c>
      <c r="I11" s="53" t="n">
        <v>18367985</v>
      </c>
      <c r="J11" s="63" t="n">
        <v>49</v>
      </c>
      <c r="K11" s="63" t="n">
        <v>48</v>
      </c>
      <c r="L11" s="64" t="n">
        <v>77290</v>
      </c>
      <c r="M11" s="65"/>
      <c r="O11" s="53" t="n">
        <v>19061542</v>
      </c>
      <c r="P11" s="53" t="n">
        <f aca="false">IF(O11&gt;0,O11,I11)</f>
        <v>19061542</v>
      </c>
      <c r="Q11" s="54" t="n">
        <f aca="false">IF(M11&gt;0,M11,L11)</f>
        <v>77290</v>
      </c>
      <c r="R11" s="67" t="n">
        <f aca="false">P11/Q11</f>
        <v>246.623651183853</v>
      </c>
    </row>
    <row r="12" s="66" customFormat="true" ht="15" hidden="false" customHeight="false" outlineLevel="0" collapsed="false">
      <c r="A12" s="61" t="s">
        <v>300</v>
      </c>
      <c r="B12" s="61" t="s">
        <v>301</v>
      </c>
      <c r="C12" s="61" t="s">
        <v>29</v>
      </c>
      <c r="D12" s="61" t="s">
        <v>29</v>
      </c>
      <c r="E12" s="61" t="s">
        <v>29</v>
      </c>
      <c r="F12" s="89" t="b">
        <f aca="false">TRUE()</f>
        <v>1</v>
      </c>
      <c r="G12" s="89" t="s">
        <v>108</v>
      </c>
      <c r="H12" s="89" t="s">
        <v>97</v>
      </c>
      <c r="I12" s="53" t="n">
        <v>32563671</v>
      </c>
      <c r="J12" s="63" t="n">
        <v>92</v>
      </c>
      <c r="K12" s="63" t="n">
        <v>90</v>
      </c>
      <c r="L12" s="64" t="n">
        <v>131475</v>
      </c>
      <c r="M12" s="65"/>
      <c r="O12" s="53"/>
      <c r="P12" s="53" t="n">
        <f aca="false">IF(O12&gt;0,O12,I12)</f>
        <v>32563671</v>
      </c>
      <c r="Q12" s="54" t="n">
        <f aca="false">IF(M12&gt;0,M12,L12)</f>
        <v>131475</v>
      </c>
      <c r="R12" s="67" t="n">
        <f aca="false">P12/Q12</f>
        <v>247.679566457501</v>
      </c>
    </row>
    <row r="13" s="66" customFormat="true" ht="15" hidden="false" customHeight="false" outlineLevel="0" collapsed="false">
      <c r="A13" s="61" t="s">
        <v>302</v>
      </c>
      <c r="B13" s="61" t="s">
        <v>303</v>
      </c>
      <c r="C13" s="61" t="s">
        <v>304</v>
      </c>
      <c r="D13" s="61" t="s">
        <v>29</v>
      </c>
      <c r="E13" s="61" t="s">
        <v>29</v>
      </c>
      <c r="F13" s="89" t="b">
        <f aca="false">TRUE()</f>
        <v>1</v>
      </c>
      <c r="G13" s="89" t="s">
        <v>96</v>
      </c>
      <c r="H13" s="89" t="s">
        <v>97</v>
      </c>
      <c r="I13" s="53" t="n">
        <v>19361065</v>
      </c>
      <c r="J13" s="63" t="n">
        <v>44</v>
      </c>
      <c r="K13" s="63" t="n">
        <v>43</v>
      </c>
      <c r="L13" s="64" t="n">
        <v>113492</v>
      </c>
      <c r="M13" s="65"/>
      <c r="O13" s="53" t="n">
        <v>20270715</v>
      </c>
      <c r="P13" s="53" t="n">
        <f aca="false">IF(O13&gt;0,O13,I13)</f>
        <v>20270715</v>
      </c>
      <c r="Q13" s="54" t="n">
        <f aca="false">IF(M13&gt;0,M13,L13)</f>
        <v>113492</v>
      </c>
      <c r="R13" s="67" t="n">
        <f aca="false">P13/Q13</f>
        <v>178.609197124026</v>
      </c>
    </row>
    <row r="14" s="66" customFormat="true" ht="15" hidden="false" customHeight="false" outlineLevel="0" collapsed="false">
      <c r="A14" s="61" t="s">
        <v>305</v>
      </c>
      <c r="B14" s="61" t="s">
        <v>306</v>
      </c>
      <c r="C14" s="61" t="s">
        <v>29</v>
      </c>
      <c r="D14" s="61" t="s">
        <v>29</v>
      </c>
      <c r="E14" s="61" t="s">
        <v>29</v>
      </c>
      <c r="F14" s="89" t="b">
        <f aca="false">TRUE()</f>
        <v>1</v>
      </c>
      <c r="G14" s="89" t="s">
        <v>96</v>
      </c>
      <c r="H14" s="89" t="s">
        <v>97</v>
      </c>
      <c r="I14" s="53" t="n">
        <v>22913515</v>
      </c>
      <c r="J14" s="63" t="n">
        <v>48</v>
      </c>
      <c r="K14" s="63" t="n">
        <v>47</v>
      </c>
      <c r="L14" s="64" t="n">
        <v>95250</v>
      </c>
      <c r="M14" s="65"/>
      <c r="O14" s="53" t="n">
        <v>23514997</v>
      </c>
      <c r="P14" s="53" t="n">
        <f aca="false">IF(O14&gt;0,O14,I14)</f>
        <v>23514997</v>
      </c>
      <c r="Q14" s="54" t="n">
        <f aca="false">IF(M14&gt;0,M14,L14)</f>
        <v>95250</v>
      </c>
      <c r="R14" s="67" t="n">
        <f aca="false">P14/Q14</f>
        <v>246.876608923885</v>
      </c>
    </row>
    <row r="15" s="66" customFormat="true" ht="15" hidden="false" customHeight="false" outlineLevel="0" collapsed="false">
      <c r="A15" s="61" t="s">
        <v>307</v>
      </c>
      <c r="B15" s="61" t="s">
        <v>308</v>
      </c>
      <c r="C15" s="61" t="s">
        <v>29</v>
      </c>
      <c r="D15" s="61" t="s">
        <v>29</v>
      </c>
      <c r="E15" s="61" t="s">
        <v>29</v>
      </c>
      <c r="F15" s="89" t="b">
        <f aca="false">TRUE()</f>
        <v>1</v>
      </c>
      <c r="G15" s="89" t="s">
        <v>96</v>
      </c>
      <c r="H15" s="89" t="s">
        <v>97</v>
      </c>
      <c r="I15" s="53" t="n">
        <v>25376979</v>
      </c>
      <c r="J15" s="63" t="n">
        <v>74</v>
      </c>
      <c r="K15" s="63" t="n">
        <v>73</v>
      </c>
      <c r="L15" s="64" t="n">
        <v>107244</v>
      </c>
      <c r="M15" s="65"/>
      <c r="O15" s="53" t="n">
        <v>24513817</v>
      </c>
      <c r="P15" s="53" t="n">
        <f aca="false">IF(O15&gt;0,O15,I15)</f>
        <v>24513817</v>
      </c>
      <c r="Q15" s="54" t="n">
        <f aca="false">IF(M15&gt;0,M15,L15)</f>
        <v>107244</v>
      </c>
      <c r="R15" s="67" t="n">
        <f aca="false">P15/Q15</f>
        <v>228.579845958748</v>
      </c>
    </row>
    <row r="16" s="66" customFormat="true" ht="15" hidden="false" customHeight="false" outlineLevel="0" collapsed="false">
      <c r="A16" s="61" t="s">
        <v>309</v>
      </c>
      <c r="B16" s="61" t="s">
        <v>310</v>
      </c>
      <c r="C16" s="61" t="s">
        <v>311</v>
      </c>
      <c r="D16" s="61" t="s">
        <v>29</v>
      </c>
      <c r="E16" s="61" t="s">
        <v>29</v>
      </c>
      <c r="F16" s="89" t="b">
        <f aca="false">TRUE()</f>
        <v>1</v>
      </c>
      <c r="G16" s="89" t="s">
        <v>96</v>
      </c>
      <c r="H16" s="89" t="s">
        <v>97</v>
      </c>
      <c r="I16" s="53" t="n">
        <v>13315710</v>
      </c>
      <c r="J16" s="63" t="n">
        <v>81</v>
      </c>
      <c r="K16" s="63" t="n">
        <v>80</v>
      </c>
      <c r="L16" s="64" t="n">
        <v>55375</v>
      </c>
      <c r="M16" s="65"/>
      <c r="O16" s="53" t="n">
        <v>14954440</v>
      </c>
      <c r="P16" s="53" t="n">
        <f aca="false">IF(O16&gt;0,O16,I16)</f>
        <v>14954440</v>
      </c>
      <c r="Q16" s="54" t="n">
        <f aca="false">IF(M16&gt;0,M16,L16)</f>
        <v>55375</v>
      </c>
      <c r="R16" s="67" t="n">
        <f aca="false">P16/Q16</f>
        <v>270.057607223476</v>
      </c>
    </row>
    <row r="17" s="66" customFormat="true" ht="15" hidden="false" customHeight="false" outlineLevel="0" collapsed="false">
      <c r="A17" s="61" t="s">
        <v>312</v>
      </c>
      <c r="B17" s="61" t="s">
        <v>313</v>
      </c>
      <c r="C17" s="61" t="s">
        <v>314</v>
      </c>
      <c r="D17" s="61" t="s">
        <v>29</v>
      </c>
      <c r="E17" s="61" t="s">
        <v>29</v>
      </c>
      <c r="F17" s="89" t="b">
        <f aca="false">TRUE()</f>
        <v>1</v>
      </c>
      <c r="G17" s="89" t="s">
        <v>96</v>
      </c>
      <c r="H17" s="89" t="s">
        <v>97</v>
      </c>
      <c r="I17" s="53" t="n">
        <v>13008823</v>
      </c>
      <c r="J17" s="63" t="n">
        <v>46</v>
      </c>
      <c r="K17" s="63" t="n">
        <v>44</v>
      </c>
      <c r="L17" s="64" t="n">
        <v>33000</v>
      </c>
      <c r="M17" s="65"/>
      <c r="O17" s="53" t="n">
        <v>18343637</v>
      </c>
      <c r="P17" s="53" t="n">
        <f aca="false">IF(O17&gt;0,O17,I17)</f>
        <v>18343637</v>
      </c>
      <c r="Q17" s="54" t="n">
        <f aca="false">IF(M17&gt;0,M17,L17)</f>
        <v>33000</v>
      </c>
      <c r="R17" s="67" t="n">
        <f aca="false">P17/Q17</f>
        <v>555.867787878788</v>
      </c>
    </row>
    <row r="18" s="66" customFormat="true" ht="15" hidden="false" customHeight="false" outlineLevel="0" collapsed="false">
      <c r="A18" s="61" t="s">
        <v>315</v>
      </c>
      <c r="B18" s="61" t="s">
        <v>316</v>
      </c>
      <c r="C18" s="61" t="s">
        <v>29</v>
      </c>
      <c r="D18" s="61" t="s">
        <v>29</v>
      </c>
      <c r="E18" s="61" t="s">
        <v>29</v>
      </c>
      <c r="F18" s="89" t="b">
        <f aca="false">TRUE()</f>
        <v>1</v>
      </c>
      <c r="G18" s="89" t="s">
        <v>96</v>
      </c>
      <c r="H18" s="89" t="s">
        <v>97</v>
      </c>
      <c r="I18" s="53" t="n">
        <v>14013557</v>
      </c>
      <c r="J18" s="63" t="n">
        <v>36</v>
      </c>
      <c r="K18" s="63" t="n">
        <v>35</v>
      </c>
      <c r="L18" s="64" t="n">
        <v>43098</v>
      </c>
      <c r="M18" s="65"/>
      <c r="O18" s="53" t="n">
        <v>14429187</v>
      </c>
      <c r="P18" s="53" t="n">
        <f aca="false">IF(O18&gt;0,O18,I18)</f>
        <v>14429187</v>
      </c>
      <c r="Q18" s="54" t="n">
        <f aca="false">IF(M18&gt;0,M18,L18)</f>
        <v>43098</v>
      </c>
      <c r="R18" s="67" t="n">
        <f aca="false">P18/Q18</f>
        <v>334.799457051371</v>
      </c>
    </row>
    <row r="19" s="66" customFormat="true" ht="15" hidden="false" customHeight="false" outlineLevel="0" collapsed="false">
      <c r="A19" s="61" t="s">
        <v>317</v>
      </c>
      <c r="B19" s="61" t="s">
        <v>318</v>
      </c>
      <c r="C19" s="61" t="s">
        <v>319</v>
      </c>
      <c r="D19" s="61" t="s">
        <v>29</v>
      </c>
      <c r="E19" s="61" t="s">
        <v>29</v>
      </c>
      <c r="F19" s="89" t="b">
        <f aca="false">TRUE()</f>
        <v>1</v>
      </c>
      <c r="G19" s="89" t="s">
        <v>96</v>
      </c>
      <c r="H19" s="89" t="s">
        <v>97</v>
      </c>
      <c r="I19" s="53" t="n">
        <v>23232798</v>
      </c>
      <c r="J19" s="63" t="n">
        <v>90</v>
      </c>
      <c r="K19" s="63" t="n">
        <v>89</v>
      </c>
      <c r="L19" s="64" t="n">
        <v>75202</v>
      </c>
      <c r="M19" s="65"/>
      <c r="O19" s="53" t="n">
        <v>24647418</v>
      </c>
      <c r="P19" s="53" t="n">
        <f aca="false">IF(O19&gt;0,O19,I19)</f>
        <v>24647418</v>
      </c>
      <c r="Q19" s="54" t="n">
        <f aca="false">IF(M19&gt;0,M19,L19)</f>
        <v>75202</v>
      </c>
      <c r="R19" s="67" t="n">
        <f aca="false">P19/Q19</f>
        <v>327.749501343049</v>
      </c>
    </row>
    <row r="20" s="66" customFormat="true" ht="15" hidden="false" customHeight="false" outlineLevel="0" collapsed="false">
      <c r="A20" s="61" t="s">
        <v>320</v>
      </c>
      <c r="B20" s="61" t="s">
        <v>321</v>
      </c>
      <c r="C20" s="61" t="s">
        <v>29</v>
      </c>
      <c r="D20" s="61" t="s">
        <v>29</v>
      </c>
      <c r="E20" s="61" t="s">
        <v>29</v>
      </c>
      <c r="F20" s="89" t="b">
        <f aca="false">TRUE()</f>
        <v>1</v>
      </c>
      <c r="G20" s="89" t="s">
        <v>96</v>
      </c>
      <c r="H20" s="89" t="s">
        <v>97</v>
      </c>
      <c r="I20" s="53" t="n">
        <v>14130279</v>
      </c>
      <c r="J20" s="63" t="n">
        <v>37</v>
      </c>
      <c r="K20" s="63" t="n">
        <v>36</v>
      </c>
      <c r="L20" s="64" t="n">
        <v>45309</v>
      </c>
      <c r="M20" s="65"/>
      <c r="O20" s="53" t="n">
        <v>13246408</v>
      </c>
      <c r="P20" s="53" t="n">
        <f aca="false">IF(O20&gt;0,O20,I20)</f>
        <v>13246408</v>
      </c>
      <c r="Q20" s="54" t="n">
        <f aca="false">IF(M20&gt;0,M20,L20)</f>
        <v>45309</v>
      </c>
      <c r="R20" s="67" t="n">
        <f aca="false">P20/Q20</f>
        <v>292.357103445232</v>
      </c>
    </row>
    <row r="21" s="66" customFormat="true" ht="15" hidden="false" customHeight="false" outlineLevel="0" collapsed="false">
      <c r="A21" s="61" t="s">
        <v>322</v>
      </c>
      <c r="B21" s="61" t="s">
        <v>323</v>
      </c>
      <c r="C21" s="61" t="s">
        <v>29</v>
      </c>
      <c r="D21" s="61" t="s">
        <v>29</v>
      </c>
      <c r="E21" s="61" t="s">
        <v>29</v>
      </c>
      <c r="F21" s="89" t="b">
        <f aca="false">TRUE()</f>
        <v>1</v>
      </c>
      <c r="G21" s="89" t="s">
        <v>96</v>
      </c>
      <c r="H21" s="89" t="s">
        <v>97</v>
      </c>
      <c r="I21" s="53" t="n">
        <v>14715970</v>
      </c>
      <c r="J21" s="63" t="n">
        <v>53</v>
      </c>
      <c r="K21" s="63" t="n">
        <v>52</v>
      </c>
      <c r="L21" s="64" t="n">
        <v>41007</v>
      </c>
      <c r="M21" s="65"/>
      <c r="O21" s="53" t="n">
        <v>14939357</v>
      </c>
      <c r="P21" s="53" t="n">
        <f aca="false">IF(O21&gt;0,O21,I21)</f>
        <v>14939357</v>
      </c>
      <c r="Q21" s="54" t="n">
        <f aca="false">IF(M21&gt;0,M21,L21)</f>
        <v>41007</v>
      </c>
      <c r="R21" s="67" t="n">
        <f aca="false">P21/Q21</f>
        <v>364.312361304168</v>
      </c>
    </row>
    <row r="22" s="66" customFormat="true" ht="15" hidden="false" customHeight="false" outlineLevel="0" collapsed="false">
      <c r="A22" s="61" t="s">
        <v>324</v>
      </c>
      <c r="B22" s="61" t="s">
        <v>325</v>
      </c>
      <c r="C22" s="61" t="s">
        <v>29</v>
      </c>
      <c r="D22" s="61" t="s">
        <v>29</v>
      </c>
      <c r="E22" s="61" t="s">
        <v>29</v>
      </c>
      <c r="F22" s="89" t="b">
        <f aca="false">TRUE()</f>
        <v>1</v>
      </c>
      <c r="G22" s="89" t="s">
        <v>108</v>
      </c>
      <c r="H22" s="89" t="s">
        <v>97</v>
      </c>
      <c r="I22" s="53" t="n">
        <v>17142488</v>
      </c>
      <c r="J22" s="63" t="n">
        <v>60</v>
      </c>
      <c r="K22" s="63" t="n">
        <v>59</v>
      </c>
      <c r="L22" s="64" t="n">
        <v>83187</v>
      </c>
      <c r="M22" s="75" t="n">
        <v>91986</v>
      </c>
      <c r="O22" s="53" t="n">
        <v>18653853</v>
      </c>
      <c r="P22" s="53" t="n">
        <f aca="false">IF(O22&gt;0,O22,I22)</f>
        <v>18653853</v>
      </c>
      <c r="Q22" s="54" t="n">
        <f aca="false">IF(M22&gt;0,M22,L22)</f>
        <v>91986</v>
      </c>
      <c r="R22" s="67" t="n">
        <f aca="false">P22/Q22</f>
        <v>202.790131106908</v>
      </c>
      <c r="S22" s="66" t="s">
        <v>326</v>
      </c>
    </row>
    <row r="23" s="66" customFormat="true" ht="15" hidden="false" customHeight="false" outlineLevel="0" collapsed="false">
      <c r="A23" s="61" t="s">
        <v>327</v>
      </c>
      <c r="B23" s="61" t="s">
        <v>328</v>
      </c>
      <c r="C23" s="61" t="s">
        <v>29</v>
      </c>
      <c r="D23" s="61" t="s">
        <v>29</v>
      </c>
      <c r="E23" s="61" t="s">
        <v>29</v>
      </c>
      <c r="F23" s="89" t="b">
        <f aca="false">TRUE()</f>
        <v>1</v>
      </c>
      <c r="G23" s="89" t="s">
        <v>96</v>
      </c>
      <c r="H23" s="89" t="s">
        <v>97</v>
      </c>
      <c r="I23" s="53" t="n">
        <v>14726141</v>
      </c>
      <c r="J23" s="63" t="n">
        <v>49</v>
      </c>
      <c r="K23" s="63" t="n">
        <v>48</v>
      </c>
      <c r="L23" s="64" t="n">
        <v>44169</v>
      </c>
      <c r="M23" s="65"/>
      <c r="O23" s="53" t="n">
        <v>15100939</v>
      </c>
      <c r="P23" s="53" t="n">
        <f aca="false">IF(O23&gt;0,O23,I23)</f>
        <v>15100939</v>
      </c>
      <c r="Q23" s="54" t="n">
        <f aca="false">IF(M23&gt;0,M23,L23)</f>
        <v>44169</v>
      </c>
      <c r="R23" s="67" t="n">
        <f aca="false">P23/Q23</f>
        <v>341.889990717472</v>
      </c>
    </row>
    <row r="24" s="66" customFormat="true" ht="15" hidden="false" customHeight="false" outlineLevel="0" collapsed="false">
      <c r="A24" s="61" t="s">
        <v>329</v>
      </c>
      <c r="B24" s="61" t="s">
        <v>330</v>
      </c>
      <c r="C24" s="61" t="s">
        <v>29</v>
      </c>
      <c r="D24" s="61" t="s">
        <v>29</v>
      </c>
      <c r="E24" s="61" t="s">
        <v>29</v>
      </c>
      <c r="F24" s="89" t="b">
        <f aca="false">TRUE()</f>
        <v>1</v>
      </c>
      <c r="G24" s="89" t="s">
        <v>96</v>
      </c>
      <c r="H24" s="89" t="s">
        <v>97</v>
      </c>
      <c r="I24" s="53" t="n">
        <v>20520812</v>
      </c>
      <c r="J24" s="63" t="n">
        <v>48</v>
      </c>
      <c r="K24" s="63" t="n">
        <v>47</v>
      </c>
      <c r="L24" s="64" t="n">
        <v>73551</v>
      </c>
      <c r="M24" s="65"/>
      <c r="O24" s="53" t="n">
        <v>21123088</v>
      </c>
      <c r="P24" s="53" t="n">
        <f aca="false">IF(O24&gt;0,O24,I24)</f>
        <v>21123088</v>
      </c>
      <c r="Q24" s="54" t="n">
        <f aca="false">IF(M24&gt;0,M24,L24)</f>
        <v>73551</v>
      </c>
      <c r="R24" s="67" t="n">
        <f aca="false">P24/Q24</f>
        <v>287.189677910566</v>
      </c>
      <c r="S24" s="66" t="s">
        <v>331</v>
      </c>
    </row>
    <row r="25" s="66" customFormat="true" ht="15" hidden="false" customHeight="false" outlineLevel="0" collapsed="false">
      <c r="A25" s="61" t="s">
        <v>332</v>
      </c>
      <c r="B25" s="61" t="s">
        <v>333</v>
      </c>
      <c r="C25" s="61" t="s">
        <v>29</v>
      </c>
      <c r="D25" s="61" t="s">
        <v>29</v>
      </c>
      <c r="E25" s="61" t="s">
        <v>29</v>
      </c>
      <c r="F25" s="89" t="b">
        <f aca="false">TRUE()</f>
        <v>1</v>
      </c>
      <c r="G25" s="89" t="s">
        <v>108</v>
      </c>
      <c r="H25" s="89" t="s">
        <v>97</v>
      </c>
      <c r="I25" s="53" t="n">
        <v>10129910</v>
      </c>
      <c r="J25" s="63" t="n">
        <v>21</v>
      </c>
      <c r="K25" s="63" t="n">
        <v>20</v>
      </c>
      <c r="L25" s="64" t="n">
        <v>46150</v>
      </c>
      <c r="M25" s="65"/>
      <c r="O25" s="53"/>
      <c r="P25" s="53" t="n">
        <f aca="false">IF(O25&gt;0,O25,I25)</f>
        <v>10129910</v>
      </c>
      <c r="Q25" s="54" t="n">
        <f aca="false">IF(M25&gt;0,M25,L25)</f>
        <v>46150</v>
      </c>
      <c r="R25" s="67" t="n">
        <f aca="false">P25/Q25</f>
        <v>219.499674972914</v>
      </c>
    </row>
    <row r="26" s="66" customFormat="true" ht="15" hidden="false" customHeight="false" outlineLevel="0" collapsed="false">
      <c r="A26" s="61" t="s">
        <v>334</v>
      </c>
      <c r="B26" s="61" t="s">
        <v>335</v>
      </c>
      <c r="C26" s="61" t="s">
        <v>29</v>
      </c>
      <c r="D26" s="61" t="s">
        <v>29</v>
      </c>
      <c r="E26" s="61" t="s">
        <v>29</v>
      </c>
      <c r="F26" s="89" t="b">
        <f aca="false">TRUE()</f>
        <v>1</v>
      </c>
      <c r="G26" s="89" t="s">
        <v>96</v>
      </c>
      <c r="H26" s="89" t="s">
        <v>97</v>
      </c>
      <c r="I26" s="53" t="n">
        <v>14129832</v>
      </c>
      <c r="J26" s="63" t="n">
        <v>32</v>
      </c>
      <c r="K26" s="63" t="n">
        <v>31</v>
      </c>
      <c r="L26" s="64" t="n">
        <v>46055</v>
      </c>
      <c r="M26" s="65"/>
      <c r="O26" s="53" t="n">
        <v>13974991</v>
      </c>
      <c r="P26" s="53" t="n">
        <f aca="false">IF(O26&gt;0,O26,I26)</f>
        <v>13974991</v>
      </c>
      <c r="Q26" s="54" t="n">
        <f aca="false">IF(M26&gt;0,M26,L26)</f>
        <v>46055</v>
      </c>
      <c r="R26" s="67" t="n">
        <f aca="false">P26/Q26</f>
        <v>303.441341873847</v>
      </c>
      <c r="S26" s="66" t="s">
        <v>336</v>
      </c>
    </row>
    <row r="27" s="66" customFormat="true" ht="15" hidden="false" customHeight="false" outlineLevel="0" collapsed="false">
      <c r="A27" s="61" t="s">
        <v>337</v>
      </c>
      <c r="B27" s="61" t="s">
        <v>338</v>
      </c>
      <c r="C27" s="61" t="s">
        <v>339</v>
      </c>
      <c r="D27" s="61" t="s">
        <v>29</v>
      </c>
      <c r="E27" s="61" t="s">
        <v>29</v>
      </c>
      <c r="F27" s="89" t="b">
        <f aca="false">TRUE()</f>
        <v>1</v>
      </c>
      <c r="G27" s="89" t="s">
        <v>96</v>
      </c>
      <c r="H27" s="89" t="s">
        <v>97</v>
      </c>
      <c r="I27" s="53" t="n">
        <v>31117211</v>
      </c>
      <c r="J27" s="63" t="n">
        <v>81</v>
      </c>
      <c r="K27" s="63" t="n">
        <v>80</v>
      </c>
      <c r="L27" s="64" t="n">
        <v>72340</v>
      </c>
      <c r="M27" s="75" t="n">
        <v>82897</v>
      </c>
      <c r="O27" s="53" t="n">
        <v>30826713</v>
      </c>
      <c r="P27" s="53" t="n">
        <f aca="false">IF(O27&gt;0,O27,I27)</f>
        <v>30826713</v>
      </c>
      <c r="Q27" s="54" t="n">
        <f aca="false">IF(M27&gt;0,M27,L27)</f>
        <v>82897</v>
      </c>
      <c r="R27" s="67" t="n">
        <f aca="false">P27/Q27</f>
        <v>371.867655041799</v>
      </c>
    </row>
    <row r="28" s="66" customFormat="true" ht="15" hidden="false" customHeight="false" outlineLevel="0" collapsed="false">
      <c r="A28" s="61" t="s">
        <v>340</v>
      </c>
      <c r="B28" s="61" t="s">
        <v>341</v>
      </c>
      <c r="C28" s="61" t="s">
        <v>314</v>
      </c>
      <c r="D28" s="61" t="s">
        <v>29</v>
      </c>
      <c r="E28" s="61" t="s">
        <v>29</v>
      </c>
      <c r="F28" s="89" t="b">
        <f aca="false">TRUE()</f>
        <v>1</v>
      </c>
      <c r="G28" s="89" t="s">
        <v>108</v>
      </c>
      <c r="H28" s="89" t="s">
        <v>97</v>
      </c>
      <c r="I28" s="53" t="n">
        <v>7958036</v>
      </c>
      <c r="J28" s="63" t="n">
        <v>20</v>
      </c>
      <c r="K28" s="63" t="n">
        <v>19</v>
      </c>
      <c r="L28" s="64" t="n">
        <v>23165</v>
      </c>
      <c r="M28" s="65"/>
      <c r="O28" s="53"/>
      <c r="P28" s="53" t="n">
        <f aca="false">IF(O28&gt;0,O28,I28)</f>
        <v>7958036</v>
      </c>
      <c r="Q28" s="54" t="n">
        <f aca="false">IF(M28&gt;0,M28,L28)</f>
        <v>23165</v>
      </c>
      <c r="R28" s="67" t="n">
        <f aca="false">P28/Q28</f>
        <v>343.53706022016</v>
      </c>
    </row>
    <row r="29" s="66" customFormat="true" ht="15" hidden="false" customHeight="false" outlineLevel="0" collapsed="false">
      <c r="A29" s="61" t="s">
        <v>342</v>
      </c>
      <c r="B29" s="61" t="s">
        <v>343</v>
      </c>
      <c r="C29" s="61" t="s">
        <v>344</v>
      </c>
      <c r="D29" s="61" t="s">
        <v>29</v>
      </c>
      <c r="E29" s="61" t="s">
        <v>29</v>
      </c>
      <c r="F29" s="89" t="b">
        <f aca="false">TRUE()</f>
        <v>1</v>
      </c>
      <c r="G29" s="89" t="s">
        <v>96</v>
      </c>
      <c r="H29" s="89" t="s">
        <v>97</v>
      </c>
      <c r="I29" s="53" t="n">
        <v>9698725</v>
      </c>
      <c r="J29" s="63" t="n">
        <v>21</v>
      </c>
      <c r="K29" s="63" t="n">
        <v>20</v>
      </c>
      <c r="L29" s="64" t="n">
        <v>41600</v>
      </c>
      <c r="M29" s="65"/>
      <c r="O29" s="53" t="n">
        <v>8204587</v>
      </c>
      <c r="P29" s="53" t="n">
        <f aca="false">IF(O29&gt;0,O29,I29)</f>
        <v>8204587</v>
      </c>
      <c r="Q29" s="54" t="n">
        <f aca="false">IF(M29&gt;0,M29,L29)</f>
        <v>41600</v>
      </c>
      <c r="R29" s="67" t="n">
        <f aca="false">P29/Q29</f>
        <v>197.225649038462</v>
      </c>
    </row>
    <row r="30" s="66" customFormat="true" ht="15" hidden="false" customHeight="false" outlineLevel="0" collapsed="false">
      <c r="A30" s="61" t="s">
        <v>345</v>
      </c>
      <c r="B30" s="61" t="s">
        <v>346</v>
      </c>
      <c r="C30" s="61" t="s">
        <v>29</v>
      </c>
      <c r="D30" s="61" t="s">
        <v>29</v>
      </c>
      <c r="E30" s="61" t="s">
        <v>29</v>
      </c>
      <c r="F30" s="89" t="b">
        <f aca="false">TRUE()</f>
        <v>1</v>
      </c>
      <c r="G30" s="89" t="s">
        <v>108</v>
      </c>
      <c r="H30" s="89" t="s">
        <v>97</v>
      </c>
      <c r="I30" s="53" t="n">
        <v>29001661</v>
      </c>
      <c r="J30" s="63" t="n">
        <v>97</v>
      </c>
      <c r="K30" s="63" t="n">
        <v>95</v>
      </c>
      <c r="L30" s="64" t="n">
        <v>45593</v>
      </c>
      <c r="M30" s="65"/>
      <c r="O30" s="53"/>
      <c r="P30" s="53" t="n">
        <f aca="false">IF(O30&gt;0,O30,I30)</f>
        <v>29001661</v>
      </c>
      <c r="Q30" s="54" t="n">
        <f aca="false">IF(M30&gt;0,M30,L30)</f>
        <v>45593</v>
      </c>
      <c r="R30" s="67" t="n">
        <f aca="false">P30/Q30</f>
        <v>636.098984493234</v>
      </c>
    </row>
    <row r="31" s="66" customFormat="true" ht="15" hidden="false" customHeight="false" outlineLevel="0" collapsed="false">
      <c r="A31" s="61" t="s">
        <v>347</v>
      </c>
      <c r="B31" s="61" t="s">
        <v>348</v>
      </c>
      <c r="C31" s="61" t="s">
        <v>29</v>
      </c>
      <c r="D31" s="61" t="s">
        <v>29</v>
      </c>
      <c r="E31" s="61" t="s">
        <v>29</v>
      </c>
      <c r="F31" s="89" t="b">
        <f aca="false">TRUE()</f>
        <v>1</v>
      </c>
      <c r="G31" s="89" t="s">
        <v>96</v>
      </c>
      <c r="H31" s="89" t="s">
        <v>97</v>
      </c>
      <c r="I31" s="53" t="n">
        <v>27700769</v>
      </c>
      <c r="J31" s="63" t="n">
        <v>100</v>
      </c>
      <c r="K31" s="63" t="n">
        <v>99</v>
      </c>
      <c r="L31" s="64" t="n">
        <v>101280</v>
      </c>
      <c r="M31" s="65"/>
      <c r="O31" s="53"/>
      <c r="P31" s="53" t="n">
        <f aca="false">IF(O31&gt;0,O31,I31)</f>
        <v>27700769</v>
      </c>
      <c r="Q31" s="54" t="n">
        <f aca="false">IF(M31&gt;0,M31,L31)</f>
        <v>101280</v>
      </c>
      <c r="R31" s="67" t="n">
        <f aca="false">P31/Q31</f>
        <v>273.506802922591</v>
      </c>
    </row>
    <row r="32" s="66" customFormat="true" ht="15" hidden="false" customHeight="false" outlineLevel="0" collapsed="false">
      <c r="A32" s="61" t="s">
        <v>349</v>
      </c>
      <c r="B32" s="61" t="s">
        <v>350</v>
      </c>
      <c r="C32" s="61" t="s">
        <v>29</v>
      </c>
      <c r="D32" s="61" t="s">
        <v>29</v>
      </c>
      <c r="E32" s="61" t="s">
        <v>29</v>
      </c>
      <c r="F32" s="89" t="b">
        <f aca="false">TRUE()</f>
        <v>1</v>
      </c>
      <c r="G32" s="89" t="s">
        <v>108</v>
      </c>
      <c r="H32" s="89" t="s">
        <v>97</v>
      </c>
      <c r="I32" s="53" t="n">
        <v>37974087</v>
      </c>
      <c r="J32" s="63" t="n">
        <v>68</v>
      </c>
      <c r="K32" s="63" t="n">
        <v>67</v>
      </c>
      <c r="L32" s="64" t="n">
        <v>163827</v>
      </c>
      <c r="M32" s="65"/>
      <c r="O32" s="53"/>
      <c r="P32" s="53" t="n">
        <f aca="false">IF(O32&gt;0,O32,I32)</f>
        <v>37974087</v>
      </c>
      <c r="Q32" s="54" t="n">
        <f aca="false">IF(M32&gt;0,M32,L32)</f>
        <v>163827</v>
      </c>
      <c r="R32" s="67" t="n">
        <f aca="false">P32/Q32</f>
        <v>231.793825193649</v>
      </c>
    </row>
    <row r="33" s="66" customFormat="true" ht="15" hidden="false" customHeight="false" outlineLevel="0" collapsed="false">
      <c r="A33" s="61" t="s">
        <v>351</v>
      </c>
      <c r="B33" s="61" t="s">
        <v>352</v>
      </c>
      <c r="C33" s="61" t="s">
        <v>29</v>
      </c>
      <c r="D33" s="61" t="s">
        <v>29</v>
      </c>
      <c r="E33" s="61" t="s">
        <v>29</v>
      </c>
      <c r="F33" s="89" t="b">
        <f aca="false">TRUE()</f>
        <v>1</v>
      </c>
      <c r="G33" s="89" t="s">
        <v>108</v>
      </c>
      <c r="H33" s="89" t="s">
        <v>97</v>
      </c>
      <c r="I33" s="53" t="n">
        <v>20172864</v>
      </c>
      <c r="J33" s="63" t="n">
        <v>40</v>
      </c>
      <c r="K33" s="63" t="n">
        <v>39</v>
      </c>
      <c r="L33" s="64" t="n">
        <v>75542</v>
      </c>
      <c r="M33" s="65"/>
      <c r="O33" s="53" t="n">
        <v>20922864</v>
      </c>
      <c r="P33" s="53" t="n">
        <f aca="false">IF(O33&gt;0,O33,I33)</f>
        <v>20922864</v>
      </c>
      <c r="Q33" s="54" t="n">
        <f aca="false">IF(M33&gt;0,M33,L33)</f>
        <v>75542</v>
      </c>
      <c r="R33" s="67" t="n">
        <f aca="false">P33/Q33</f>
        <v>276.969950491118</v>
      </c>
    </row>
    <row r="34" s="66" customFormat="true" ht="15" hidden="false" customHeight="false" outlineLevel="0" collapsed="false">
      <c r="A34" s="61" t="s">
        <v>353</v>
      </c>
      <c r="B34" s="61" t="s">
        <v>354</v>
      </c>
      <c r="C34" s="61" t="s">
        <v>29</v>
      </c>
      <c r="D34" s="61" t="s">
        <v>29</v>
      </c>
      <c r="E34" s="61" t="s">
        <v>29</v>
      </c>
      <c r="F34" s="89" t="b">
        <f aca="false">TRUE()</f>
        <v>1</v>
      </c>
      <c r="G34" s="89" t="s">
        <v>108</v>
      </c>
      <c r="H34" s="89" t="s">
        <v>97</v>
      </c>
      <c r="I34" s="53" t="n">
        <v>13960508</v>
      </c>
      <c r="J34" s="63" t="n">
        <v>26</v>
      </c>
      <c r="K34" s="63" t="n">
        <v>25</v>
      </c>
      <c r="L34" s="64" t="n">
        <v>53875</v>
      </c>
      <c r="M34" s="65"/>
      <c r="O34" s="53"/>
      <c r="P34" s="53" t="n">
        <f aca="false">IF(O34&gt;0,O34,I34)</f>
        <v>13960508</v>
      </c>
      <c r="Q34" s="54" t="n">
        <f aca="false">IF(M34&gt;0,M34,L34)</f>
        <v>53875</v>
      </c>
      <c r="R34" s="67" t="n">
        <f aca="false">P34/Q34</f>
        <v>259.127758700696</v>
      </c>
    </row>
    <row r="35" s="66" customFormat="true" ht="15" hidden="false" customHeight="false" outlineLevel="0" collapsed="false">
      <c r="A35" s="61" t="s">
        <v>355</v>
      </c>
      <c r="B35" s="61" t="s">
        <v>356</v>
      </c>
      <c r="C35" s="61" t="s">
        <v>311</v>
      </c>
      <c r="D35" s="61" t="s">
        <v>29</v>
      </c>
      <c r="E35" s="61" t="s">
        <v>29</v>
      </c>
      <c r="F35" s="89" t="b">
        <f aca="false">TRUE()</f>
        <v>1</v>
      </c>
      <c r="G35" s="89" t="s">
        <v>108</v>
      </c>
      <c r="H35" s="89" t="s">
        <v>97</v>
      </c>
      <c r="I35" s="53" t="n">
        <v>15267999</v>
      </c>
      <c r="J35" s="63" t="n">
        <v>80</v>
      </c>
      <c r="K35" s="63" t="n">
        <v>79</v>
      </c>
      <c r="L35" s="64" t="n">
        <v>65836</v>
      </c>
      <c r="M35" s="65"/>
      <c r="O35" s="53" t="n">
        <v>15626909</v>
      </c>
      <c r="P35" s="53" t="n">
        <f aca="false">IF(O35&gt;0,O35,I35)</f>
        <v>15626909</v>
      </c>
      <c r="Q35" s="54" t="n">
        <f aca="false">IF(M35&gt;0,M35,L35)</f>
        <v>65836</v>
      </c>
      <c r="R35" s="67" t="n">
        <f aca="false">P35/Q35</f>
        <v>237.36115499119</v>
      </c>
    </row>
    <row r="36" s="66" customFormat="true" ht="15" hidden="false" customHeight="false" outlineLevel="0" collapsed="false">
      <c r="A36" s="61" t="s">
        <v>357</v>
      </c>
      <c r="B36" s="61" t="s">
        <v>358</v>
      </c>
      <c r="C36" s="61" t="s">
        <v>29</v>
      </c>
      <c r="D36" s="61" t="s">
        <v>29</v>
      </c>
      <c r="E36" s="61" t="s">
        <v>29</v>
      </c>
      <c r="F36" s="89" t="b">
        <f aca="false">TRUE()</f>
        <v>1</v>
      </c>
      <c r="G36" s="89" t="s">
        <v>108</v>
      </c>
      <c r="H36" s="89" t="s">
        <v>97</v>
      </c>
      <c r="I36" s="53" t="n">
        <v>19679970</v>
      </c>
      <c r="J36" s="63" t="n">
        <v>54</v>
      </c>
      <c r="K36" s="63" t="n">
        <v>53</v>
      </c>
      <c r="L36" s="64" t="n">
        <v>74830</v>
      </c>
      <c r="M36" s="65"/>
      <c r="O36" s="53" t="n">
        <v>22543647</v>
      </c>
      <c r="P36" s="53" t="n">
        <f aca="false">IF(O36&gt;0,O36,I36)</f>
        <v>22543647</v>
      </c>
      <c r="Q36" s="54" t="n">
        <f aca="false">IF(M36&gt;0,M36,L36)</f>
        <v>74830</v>
      </c>
      <c r="R36" s="67" t="n">
        <f aca="false">P36/Q36</f>
        <v>301.264826941066</v>
      </c>
    </row>
    <row r="37" s="66" customFormat="true" ht="15" hidden="false" customHeight="false" outlineLevel="0" collapsed="false">
      <c r="A37" s="61" t="s">
        <v>359</v>
      </c>
      <c r="B37" s="61" t="s">
        <v>360</v>
      </c>
      <c r="C37" s="61" t="s">
        <v>29</v>
      </c>
      <c r="D37" s="61" t="s">
        <v>29</v>
      </c>
      <c r="E37" s="61" t="s">
        <v>29</v>
      </c>
      <c r="F37" s="89" t="b">
        <f aca="false">TRUE()</f>
        <v>1</v>
      </c>
      <c r="G37" s="89" t="s">
        <v>96</v>
      </c>
      <c r="H37" s="89" t="s">
        <v>97</v>
      </c>
      <c r="I37" s="53" t="n">
        <v>18630898</v>
      </c>
      <c r="J37" s="63" t="n">
        <v>57</v>
      </c>
      <c r="K37" s="63" t="n">
        <v>56</v>
      </c>
      <c r="L37" s="64" t="n">
        <v>55612</v>
      </c>
      <c r="M37" s="75" t="n">
        <v>59589</v>
      </c>
      <c r="O37" s="53" t="n">
        <v>18932084</v>
      </c>
      <c r="P37" s="53" t="n">
        <f aca="false">IF(O37&gt;0,O37,I37)</f>
        <v>18932084</v>
      </c>
      <c r="Q37" s="54" t="n">
        <f aca="false">IF(M37&gt;0,M37,L37)</f>
        <v>59589</v>
      </c>
      <c r="R37" s="67" t="n">
        <f aca="false">P37/Q37</f>
        <v>317.711054053601</v>
      </c>
      <c r="S37" s="66" t="s">
        <v>361</v>
      </c>
    </row>
    <row r="38" s="66" customFormat="true" ht="15" hidden="false" customHeight="false" outlineLevel="0" collapsed="false">
      <c r="A38" s="61" t="s">
        <v>362</v>
      </c>
      <c r="B38" s="61" t="s">
        <v>363</v>
      </c>
      <c r="C38" s="61" t="s">
        <v>339</v>
      </c>
      <c r="D38" s="61" t="s">
        <v>29</v>
      </c>
      <c r="E38" s="61" t="s">
        <v>29</v>
      </c>
      <c r="F38" s="89" t="b">
        <f aca="false">TRUE()</f>
        <v>1</v>
      </c>
      <c r="G38" s="89" t="s">
        <v>96</v>
      </c>
      <c r="H38" s="89" t="s">
        <v>97</v>
      </c>
      <c r="I38" s="53" t="n">
        <v>29021538</v>
      </c>
      <c r="J38" s="63" t="n">
        <v>69</v>
      </c>
      <c r="K38" s="63" t="n">
        <v>68</v>
      </c>
      <c r="L38" s="64" t="n">
        <v>70525</v>
      </c>
      <c r="M38" s="75" t="n">
        <v>97447</v>
      </c>
      <c r="O38" s="53" t="n">
        <v>26935920</v>
      </c>
      <c r="P38" s="53" t="n">
        <f aca="false">IF(O38&gt;0,O38,I38)</f>
        <v>26935920</v>
      </c>
      <c r="Q38" s="54" t="n">
        <f aca="false">IF(M38&gt;0,M38,L38)</f>
        <v>97447</v>
      </c>
      <c r="R38" s="67" t="n">
        <f aca="false">P38/Q38</f>
        <v>276.416103112461</v>
      </c>
      <c r="S38" s="66" t="s">
        <v>364</v>
      </c>
    </row>
    <row r="39" s="66" customFormat="true" ht="15" hidden="false" customHeight="false" outlineLevel="0" collapsed="false">
      <c r="A39" s="61" t="s">
        <v>365</v>
      </c>
      <c r="B39" s="61" t="s">
        <v>366</v>
      </c>
      <c r="C39" s="61" t="s">
        <v>29</v>
      </c>
      <c r="D39" s="61" t="s">
        <v>29</v>
      </c>
      <c r="E39" s="61" t="s">
        <v>29</v>
      </c>
      <c r="F39" s="89" t="b">
        <f aca="false">TRUE()</f>
        <v>1</v>
      </c>
      <c r="G39" s="89" t="s">
        <v>108</v>
      </c>
      <c r="H39" s="89" t="s">
        <v>97</v>
      </c>
      <c r="I39" s="53" t="n">
        <v>28058936</v>
      </c>
      <c r="J39" s="63" t="n">
        <v>64</v>
      </c>
      <c r="K39" s="63" t="n">
        <v>63</v>
      </c>
      <c r="L39" s="64" t="n">
        <v>96087</v>
      </c>
      <c r="M39" s="65"/>
      <c r="O39" s="53"/>
      <c r="P39" s="53" t="n">
        <f aca="false">IF(O39&gt;0,O39,I39)</f>
        <v>28058936</v>
      </c>
      <c r="Q39" s="54" t="n">
        <f aca="false">IF(M39&gt;0,M39,L39)</f>
        <v>96087</v>
      </c>
      <c r="R39" s="67" t="n">
        <f aca="false">P39/Q39</f>
        <v>292.015943884188</v>
      </c>
    </row>
    <row r="40" s="66" customFormat="true" ht="15" hidden="false" customHeight="false" outlineLevel="0" collapsed="false">
      <c r="A40" s="61" t="s">
        <v>367</v>
      </c>
      <c r="B40" s="61" t="s">
        <v>368</v>
      </c>
      <c r="C40" s="61" t="s">
        <v>344</v>
      </c>
      <c r="D40" s="61" t="s">
        <v>29</v>
      </c>
      <c r="E40" s="61" t="s">
        <v>29</v>
      </c>
      <c r="F40" s="89" t="b">
        <f aca="false">TRUE()</f>
        <v>1</v>
      </c>
      <c r="G40" s="89" t="s">
        <v>108</v>
      </c>
      <c r="H40" s="89" t="s">
        <v>97</v>
      </c>
      <c r="I40" s="53" t="n">
        <v>10255780</v>
      </c>
      <c r="J40" s="63" t="n">
        <v>21</v>
      </c>
      <c r="K40" s="63" t="n">
        <v>20</v>
      </c>
      <c r="L40" s="64" t="n">
        <v>49500</v>
      </c>
      <c r="M40" s="65"/>
      <c r="O40" s="53"/>
      <c r="P40" s="53" t="n">
        <f aca="false">IF(O40&gt;0,O40,I40)</f>
        <v>10255780</v>
      </c>
      <c r="Q40" s="54" t="n">
        <f aca="false">IF(M40&gt;0,M40,L40)</f>
        <v>49500</v>
      </c>
      <c r="R40" s="67" t="n">
        <f aca="false">P40/Q40</f>
        <v>207.187474747475</v>
      </c>
      <c r="S40" s="66" t="s">
        <v>369</v>
      </c>
    </row>
    <row r="41" s="66" customFormat="true" ht="15" hidden="false" customHeight="false" outlineLevel="0" collapsed="false">
      <c r="A41" s="61" t="s">
        <v>370</v>
      </c>
      <c r="B41" s="61" t="s">
        <v>371</v>
      </c>
      <c r="C41" s="61" t="s">
        <v>29</v>
      </c>
      <c r="D41" s="61" t="s">
        <v>29</v>
      </c>
      <c r="E41" s="61" t="s">
        <v>29</v>
      </c>
      <c r="F41" s="89" t="b">
        <f aca="false">TRUE()</f>
        <v>1</v>
      </c>
      <c r="G41" s="89" t="s">
        <v>108</v>
      </c>
      <c r="H41" s="89" t="s">
        <v>97</v>
      </c>
      <c r="I41" s="53" t="n">
        <v>25057415</v>
      </c>
      <c r="J41" s="63" t="n">
        <v>96</v>
      </c>
      <c r="K41" s="63" t="n">
        <v>95</v>
      </c>
      <c r="L41" s="64" t="n">
        <v>70102</v>
      </c>
      <c r="M41" s="65"/>
      <c r="O41" s="53"/>
      <c r="P41" s="53" t="n">
        <f aca="false">IF(O41&gt;0,O41,I41)</f>
        <v>25057415</v>
      </c>
      <c r="Q41" s="54" t="n">
        <f aca="false">IF(M41&gt;0,M41,L41)</f>
        <v>70102</v>
      </c>
      <c r="R41" s="67" t="n">
        <f aca="false">P41/Q41</f>
        <v>357.442227040598</v>
      </c>
    </row>
    <row r="42" s="66" customFormat="true" ht="15" hidden="false" customHeight="false" outlineLevel="0" collapsed="false">
      <c r="A42" s="61" t="s">
        <v>372</v>
      </c>
      <c r="B42" s="61" t="s">
        <v>373</v>
      </c>
      <c r="C42" s="61" t="s">
        <v>29</v>
      </c>
      <c r="D42" s="61" t="s">
        <v>29</v>
      </c>
      <c r="E42" s="61" t="s">
        <v>29</v>
      </c>
      <c r="F42" s="89" t="b">
        <f aca="false">TRUE()</f>
        <v>1</v>
      </c>
      <c r="G42" s="89" t="s">
        <v>108</v>
      </c>
      <c r="H42" s="89" t="s">
        <v>97</v>
      </c>
      <c r="I42" s="53" t="n">
        <v>9127110</v>
      </c>
      <c r="J42" s="63" t="n">
        <v>21</v>
      </c>
      <c r="K42" s="63" t="n">
        <v>20</v>
      </c>
      <c r="L42" s="64" t="n">
        <v>43600</v>
      </c>
      <c r="M42" s="65"/>
      <c r="O42" s="53"/>
      <c r="P42" s="53" t="n">
        <f aca="false">IF(O42&gt;0,O42,I42)</f>
        <v>9127110</v>
      </c>
      <c r="Q42" s="54" t="n">
        <f aca="false">IF(M42&gt;0,M42,L42)</f>
        <v>43600</v>
      </c>
      <c r="R42" s="67" t="n">
        <f aca="false">P42/Q42</f>
        <v>209.337385321101</v>
      </c>
    </row>
    <row r="43" s="66" customFormat="true" ht="15" hidden="false" customHeight="false" outlineLevel="0" collapsed="false">
      <c r="A43" s="61" t="s">
        <v>374</v>
      </c>
      <c r="B43" s="61" t="s">
        <v>375</v>
      </c>
      <c r="C43" s="61" t="s">
        <v>376</v>
      </c>
      <c r="D43" s="61" t="s">
        <v>29</v>
      </c>
      <c r="E43" s="61" t="s">
        <v>29</v>
      </c>
      <c r="F43" s="89" t="b">
        <f aca="false">TRUE()</f>
        <v>1</v>
      </c>
      <c r="G43" s="89" t="s">
        <v>96</v>
      </c>
      <c r="H43" s="89" t="s">
        <v>97</v>
      </c>
      <c r="I43" s="53" t="n">
        <v>33478838</v>
      </c>
      <c r="J43" s="63" t="n">
        <v>70</v>
      </c>
      <c r="K43" s="63" t="n">
        <v>69</v>
      </c>
      <c r="L43" s="64" t="n">
        <v>82055</v>
      </c>
      <c r="M43" s="65"/>
      <c r="O43" s="53" t="n">
        <v>28070202</v>
      </c>
      <c r="P43" s="53" t="n">
        <f aca="false">IF(O43&gt;0,O43,I43)</f>
        <v>28070202</v>
      </c>
      <c r="Q43" s="54" t="n">
        <f aca="false">IF(M43&gt;0,M43,L43)</f>
        <v>82055</v>
      </c>
      <c r="R43" s="67" t="n">
        <f aca="false">P43/Q43</f>
        <v>342.090085917982</v>
      </c>
    </row>
    <row r="44" s="66" customFormat="true" ht="15" hidden="false" customHeight="false" outlineLevel="0" collapsed="false">
      <c r="A44" s="61" t="s">
        <v>377</v>
      </c>
      <c r="B44" s="61" t="s">
        <v>378</v>
      </c>
      <c r="C44" s="61" t="s">
        <v>304</v>
      </c>
      <c r="D44" s="61" t="s">
        <v>29</v>
      </c>
      <c r="E44" s="61" t="s">
        <v>29</v>
      </c>
      <c r="F44" s="89" t="b">
        <f aca="false">TRUE()</f>
        <v>1</v>
      </c>
      <c r="G44" s="89" t="s">
        <v>108</v>
      </c>
      <c r="H44" s="89" t="s">
        <v>97</v>
      </c>
      <c r="I44" s="53" t="n">
        <v>13101911</v>
      </c>
      <c r="J44" s="63" t="n">
        <v>30</v>
      </c>
      <c r="K44" s="63" t="n">
        <v>29</v>
      </c>
      <c r="L44" s="64" t="n">
        <v>52356</v>
      </c>
      <c r="M44" s="65"/>
      <c r="O44" s="53"/>
      <c r="P44" s="53" t="n">
        <f aca="false">IF(O44&gt;0,O44,I44)</f>
        <v>13101911</v>
      </c>
      <c r="Q44" s="54" t="n">
        <f aca="false">IF(M44&gt;0,M44,L44)</f>
        <v>52356</v>
      </c>
      <c r="R44" s="67" t="n">
        <f aca="false">P44/Q44</f>
        <v>250.24660019864</v>
      </c>
    </row>
    <row r="45" s="66" customFormat="true" ht="15" hidden="false" customHeight="false" outlineLevel="0" collapsed="false">
      <c r="A45" s="61" t="s">
        <v>379</v>
      </c>
      <c r="B45" s="61" t="s">
        <v>380</v>
      </c>
      <c r="C45" s="61" t="s">
        <v>311</v>
      </c>
      <c r="D45" s="61" t="s">
        <v>29</v>
      </c>
      <c r="E45" s="61" t="s">
        <v>29</v>
      </c>
      <c r="F45" s="89" t="b">
        <f aca="false">TRUE()</f>
        <v>1</v>
      </c>
      <c r="G45" s="89" t="s">
        <v>108</v>
      </c>
      <c r="H45" s="89" t="s">
        <v>97</v>
      </c>
      <c r="I45" s="53" t="n">
        <v>11853830</v>
      </c>
      <c r="J45" s="66" t="n">
        <v>78</v>
      </c>
      <c r="K45" s="66" t="n">
        <v>77</v>
      </c>
      <c r="L45" s="68" t="n">
        <v>66732</v>
      </c>
      <c r="M45" s="65"/>
      <c r="O45" s="53"/>
      <c r="P45" s="53" t="n">
        <f aca="false">IF(O45&gt;0,O45,I45)</f>
        <v>11853830</v>
      </c>
      <c r="Q45" s="54" t="n">
        <f aca="false">IF(M45&gt;0,M45,L45)</f>
        <v>66732</v>
      </c>
      <c r="R45" s="67" t="n">
        <f aca="false">P45/Q45</f>
        <v>177.633369298088</v>
      </c>
    </row>
    <row r="46" s="66" customFormat="true" ht="15" hidden="false" customHeight="false" outlineLevel="0" collapsed="false">
      <c r="A46" s="61" t="s">
        <v>381</v>
      </c>
      <c r="B46" s="61" t="s">
        <v>382</v>
      </c>
      <c r="C46" s="61" t="s">
        <v>339</v>
      </c>
      <c r="D46" s="61" t="s">
        <v>29</v>
      </c>
      <c r="E46" s="61" t="s">
        <v>29</v>
      </c>
      <c r="F46" s="89" t="b">
        <f aca="false">TRUE()</f>
        <v>1</v>
      </c>
      <c r="G46" s="89" t="s">
        <v>108</v>
      </c>
      <c r="H46" s="89" t="s">
        <v>97</v>
      </c>
      <c r="I46" s="53" t="n">
        <v>30839408</v>
      </c>
      <c r="J46" s="66" t="n">
        <v>94</v>
      </c>
      <c r="K46" s="66" t="n">
        <v>93</v>
      </c>
      <c r="L46" s="68" t="n">
        <v>88994</v>
      </c>
      <c r="M46" s="65"/>
      <c r="O46" s="53"/>
      <c r="P46" s="53" t="n">
        <f aca="false">IF(O46&gt;0,O46,I46)</f>
        <v>30839408</v>
      </c>
      <c r="Q46" s="54" t="n">
        <f aca="false">IF(M46&gt;0,M46,L46)</f>
        <v>88994</v>
      </c>
      <c r="R46" s="67" t="n">
        <f aca="false">P46/Q46</f>
        <v>346.533564060498</v>
      </c>
    </row>
    <row r="47" s="66" customFormat="true" ht="15" hidden="false" customHeight="false" outlineLevel="0" collapsed="false">
      <c r="A47" s="61" t="s">
        <v>383</v>
      </c>
      <c r="B47" s="61" t="s">
        <v>384</v>
      </c>
      <c r="C47" s="61" t="s">
        <v>29</v>
      </c>
      <c r="D47" s="61" t="s">
        <v>29</v>
      </c>
      <c r="E47" s="61" t="s">
        <v>29</v>
      </c>
      <c r="F47" s="89" t="b">
        <f aca="false">TRUE()</f>
        <v>1</v>
      </c>
      <c r="G47" s="89" t="s">
        <v>108</v>
      </c>
      <c r="H47" s="89" t="s">
        <v>97</v>
      </c>
      <c r="I47" s="53" t="n">
        <v>43219750</v>
      </c>
      <c r="J47" s="66" t="n">
        <v>114</v>
      </c>
      <c r="K47" s="66" t="n">
        <v>113</v>
      </c>
      <c r="L47" s="68" t="n">
        <v>183361</v>
      </c>
      <c r="M47" s="65"/>
      <c r="O47" s="53"/>
      <c r="P47" s="53" t="n">
        <f aca="false">IF(O47&gt;0,O47,I47)</f>
        <v>43219750</v>
      </c>
      <c r="Q47" s="54" t="n">
        <f aca="false">IF(M47&gt;0,M47,L47)</f>
        <v>183361</v>
      </c>
      <c r="R47" s="67" t="n">
        <f aca="false">P47/Q47</f>
        <v>235.708520350565</v>
      </c>
    </row>
    <row r="48" s="66" customFormat="true" ht="15" hidden="false" customHeight="false" outlineLevel="0" collapsed="false">
      <c r="A48" s="61" t="s">
        <v>385</v>
      </c>
      <c r="B48" s="61" t="s">
        <v>386</v>
      </c>
      <c r="C48" s="61" t="s">
        <v>29</v>
      </c>
      <c r="D48" s="61" t="s">
        <v>29</v>
      </c>
      <c r="E48" s="61" t="s">
        <v>29</v>
      </c>
      <c r="F48" s="89" t="b">
        <f aca="false">TRUE()</f>
        <v>1</v>
      </c>
      <c r="G48" s="89" t="s">
        <v>108</v>
      </c>
      <c r="H48" s="89" t="s">
        <v>97</v>
      </c>
      <c r="I48" s="53" t="n">
        <v>26527661</v>
      </c>
      <c r="J48" s="66" t="n">
        <v>49</v>
      </c>
      <c r="K48" s="66" t="n">
        <v>48</v>
      </c>
      <c r="L48" s="68" t="n">
        <v>101937</v>
      </c>
      <c r="M48" s="65"/>
      <c r="O48" s="53"/>
      <c r="P48" s="53" t="n">
        <f aca="false">IF(O48&gt;0,O48,I48)</f>
        <v>26527661</v>
      </c>
      <c r="Q48" s="54" t="n">
        <f aca="false">IF(M48&gt;0,M48,L48)</f>
        <v>101937</v>
      </c>
      <c r="R48" s="67" t="n">
        <f aca="false">P48/Q48</f>
        <v>260.235841745392</v>
      </c>
      <c r="S48" s="66" t="s">
        <v>387</v>
      </c>
    </row>
    <row r="49" s="66" customFormat="true" ht="15" hidden="false" customHeight="false" outlineLevel="0" collapsed="false">
      <c r="A49" s="61" t="s">
        <v>388</v>
      </c>
      <c r="B49" s="61" t="s">
        <v>389</v>
      </c>
      <c r="C49" s="61" t="s">
        <v>292</v>
      </c>
      <c r="D49" s="61" t="s">
        <v>29</v>
      </c>
      <c r="E49" s="61" t="s">
        <v>29</v>
      </c>
      <c r="F49" s="89" t="b">
        <f aca="false">TRUE()</f>
        <v>1</v>
      </c>
      <c r="G49" s="89" t="s">
        <v>108</v>
      </c>
      <c r="H49" s="89" t="s">
        <v>97</v>
      </c>
      <c r="I49" s="53" t="n">
        <v>20554150</v>
      </c>
      <c r="J49" s="66" t="n">
        <v>46</v>
      </c>
      <c r="K49" s="66" t="n">
        <v>36</v>
      </c>
      <c r="L49" s="68" t="n">
        <v>88345</v>
      </c>
      <c r="M49" s="65"/>
      <c r="O49" s="53"/>
      <c r="P49" s="53" t="n">
        <f aca="false">IF(O49&gt;0,O49,I49)</f>
        <v>20554150</v>
      </c>
      <c r="Q49" s="54" t="n">
        <f aca="false">IF(M49&gt;0,M49,L49)</f>
        <v>88345</v>
      </c>
      <c r="R49" s="67" t="n">
        <f aca="false">P49/Q49</f>
        <v>232.657762182353</v>
      </c>
    </row>
    <row r="50" s="66" customFormat="true" ht="15" hidden="false" customHeight="false" outlineLevel="0" collapsed="false">
      <c r="A50" s="61" t="s">
        <v>390</v>
      </c>
      <c r="B50" s="61" t="s">
        <v>391</v>
      </c>
      <c r="C50" s="61" t="s">
        <v>392</v>
      </c>
      <c r="D50" s="61" t="s">
        <v>29</v>
      </c>
      <c r="E50" s="61" t="s">
        <v>29</v>
      </c>
      <c r="F50" s="89" t="b">
        <f aca="false">TRUE()</f>
        <v>1</v>
      </c>
      <c r="G50" s="89" t="s">
        <v>108</v>
      </c>
      <c r="H50" s="89" t="s">
        <v>97</v>
      </c>
      <c r="I50" s="53" t="n">
        <v>27881412</v>
      </c>
      <c r="J50" s="66" t="n">
        <v>86</v>
      </c>
      <c r="K50" s="66" t="n">
        <v>85</v>
      </c>
      <c r="L50" s="68" t="n">
        <v>144148</v>
      </c>
      <c r="M50" s="65"/>
      <c r="O50" s="53"/>
      <c r="P50" s="53" t="n">
        <f aca="false">IF(O50&gt;0,O50,I50)</f>
        <v>27881412</v>
      </c>
      <c r="Q50" s="54" t="n">
        <f aca="false">IF(M50&gt;0,M50,L50)</f>
        <v>144148</v>
      </c>
      <c r="R50" s="67" t="n">
        <f aca="false">P50/Q50</f>
        <v>193.422121708244</v>
      </c>
    </row>
    <row r="51" s="66" customFormat="true" ht="15" hidden="false" customHeight="false" outlineLevel="0" collapsed="false">
      <c r="A51" s="61" t="s">
        <v>393</v>
      </c>
      <c r="B51" s="61" t="s">
        <v>394</v>
      </c>
      <c r="C51" s="61" t="s">
        <v>344</v>
      </c>
      <c r="D51" s="61" t="s">
        <v>29</v>
      </c>
      <c r="E51" s="61" t="s">
        <v>29</v>
      </c>
      <c r="F51" s="89" t="b">
        <f aca="false">TRUE()</f>
        <v>1</v>
      </c>
      <c r="G51" s="89" t="s">
        <v>108</v>
      </c>
      <c r="H51" s="89" t="s">
        <v>97</v>
      </c>
      <c r="I51" s="53" t="n">
        <v>10874948</v>
      </c>
      <c r="J51" s="66" t="n">
        <v>40</v>
      </c>
      <c r="K51" s="66" t="n">
        <v>39</v>
      </c>
      <c r="L51" s="68" t="n">
        <v>60549</v>
      </c>
      <c r="M51" s="65"/>
      <c r="O51" s="53"/>
      <c r="P51" s="53" t="n">
        <f aca="false">IF(O51&gt;0,O51,I51)</f>
        <v>10874948</v>
      </c>
      <c r="Q51" s="54" t="n">
        <f aca="false">IF(M51&gt;0,M51,L51)</f>
        <v>60549</v>
      </c>
      <c r="R51" s="67" t="n">
        <f aca="false">P51/Q51</f>
        <v>179.605740804968</v>
      </c>
    </row>
    <row r="52" s="66" customFormat="true" ht="15" hidden="false" customHeight="false" outlineLevel="0" collapsed="false">
      <c r="A52" s="61" t="s">
        <v>395</v>
      </c>
      <c r="B52" s="61" t="s">
        <v>396</v>
      </c>
      <c r="C52" s="61" t="s">
        <v>29</v>
      </c>
      <c r="D52" s="61" t="s">
        <v>29</v>
      </c>
      <c r="E52" s="61" t="s">
        <v>29</v>
      </c>
      <c r="F52" s="89" t="b">
        <f aca="false">TRUE()</f>
        <v>1</v>
      </c>
      <c r="G52" s="89" t="s">
        <v>108</v>
      </c>
      <c r="H52" s="89" t="s">
        <v>97</v>
      </c>
      <c r="I52" s="53" t="n">
        <v>9175915</v>
      </c>
      <c r="J52" s="66" t="n">
        <v>21</v>
      </c>
      <c r="K52" s="66" t="n">
        <v>20</v>
      </c>
      <c r="L52" s="68" t="n">
        <v>40400</v>
      </c>
      <c r="M52" s="65"/>
      <c r="O52" s="53"/>
      <c r="P52" s="53" t="n">
        <f aca="false">IF(O52&gt;0,O52,I52)</f>
        <v>9175915</v>
      </c>
      <c r="Q52" s="54" t="n">
        <f aca="false">IF(M52&gt;0,M52,L52)</f>
        <v>40400</v>
      </c>
      <c r="R52" s="67" t="n">
        <f aca="false">P52/Q52</f>
        <v>227.126608910891</v>
      </c>
    </row>
    <row r="53" s="66" customFormat="true" ht="15" hidden="false" customHeight="false" outlineLevel="0" collapsed="false">
      <c r="A53" s="61" t="s">
        <v>397</v>
      </c>
      <c r="B53" s="61" t="s">
        <v>398</v>
      </c>
      <c r="C53" s="61" t="s">
        <v>399</v>
      </c>
      <c r="D53" s="61" t="s">
        <v>29</v>
      </c>
      <c r="E53" s="61" t="s">
        <v>29</v>
      </c>
      <c r="F53" s="89" t="b">
        <f aca="false">TRUE()</f>
        <v>1</v>
      </c>
      <c r="G53" s="89" t="s">
        <v>108</v>
      </c>
      <c r="H53" s="89" t="s">
        <v>97</v>
      </c>
      <c r="I53" s="53" t="n">
        <v>38559633</v>
      </c>
      <c r="J53" s="66" t="n">
        <v>101</v>
      </c>
      <c r="K53" s="66" t="n">
        <v>100</v>
      </c>
      <c r="L53" s="68" t="n">
        <v>99417</v>
      </c>
      <c r="M53" s="65"/>
      <c r="O53" s="53"/>
      <c r="P53" s="53" t="n">
        <f aca="false">IF(O53&gt;0,O53,I53)</f>
        <v>38559633</v>
      </c>
      <c r="Q53" s="54" t="n">
        <f aca="false">IF(M53&gt;0,M53,L53)</f>
        <v>99417</v>
      </c>
      <c r="R53" s="67" t="n">
        <f aca="false">P53/Q53</f>
        <v>387.857539455023</v>
      </c>
    </row>
    <row r="54" s="66" customFormat="true" ht="15" hidden="false" customHeight="false" outlineLevel="0" collapsed="false">
      <c r="A54" s="61" t="s">
        <v>400</v>
      </c>
      <c r="B54" s="61" t="s">
        <v>401</v>
      </c>
      <c r="C54" s="61" t="s">
        <v>304</v>
      </c>
      <c r="D54" s="61" t="s">
        <v>29</v>
      </c>
      <c r="E54" s="61" t="s">
        <v>29</v>
      </c>
      <c r="F54" s="89" t="b">
        <f aca="false">TRUE()</f>
        <v>1</v>
      </c>
      <c r="G54" s="89" t="s">
        <v>108</v>
      </c>
      <c r="H54" s="89" t="s">
        <v>97</v>
      </c>
      <c r="I54" s="53" t="n">
        <v>38391868</v>
      </c>
      <c r="J54" s="66" t="n">
        <v>72</v>
      </c>
      <c r="K54" s="66" t="n">
        <v>70</v>
      </c>
      <c r="L54" s="68" t="n">
        <v>147655</v>
      </c>
      <c r="M54" s="65"/>
      <c r="O54" s="53"/>
      <c r="P54" s="53" t="n">
        <f aca="false">IF(O54&gt;0,O54,I54)</f>
        <v>38391868</v>
      </c>
      <c r="Q54" s="54" t="n">
        <f aca="false">IF(M54&gt;0,M54,L54)</f>
        <v>147655</v>
      </c>
      <c r="R54" s="67" t="n">
        <f aca="false">P54/Q54</f>
        <v>260.010619349159</v>
      </c>
    </row>
    <row r="55" s="66" customFormat="true" ht="15" hidden="false" customHeight="false" outlineLevel="0" collapsed="false">
      <c r="A55" s="61" t="s">
        <v>402</v>
      </c>
      <c r="B55" s="61" t="s">
        <v>403</v>
      </c>
      <c r="C55" s="61" t="s">
        <v>29</v>
      </c>
      <c r="D55" s="61" t="s">
        <v>29</v>
      </c>
      <c r="E55" s="61" t="s">
        <v>29</v>
      </c>
      <c r="F55" s="89" t="b">
        <f aca="false">TRUE()</f>
        <v>1</v>
      </c>
      <c r="G55" s="89" t="s">
        <v>108</v>
      </c>
      <c r="H55" s="89" t="s">
        <v>97</v>
      </c>
      <c r="I55" s="53" t="n">
        <v>34893502</v>
      </c>
      <c r="J55" s="66" t="n">
        <v>106</v>
      </c>
      <c r="K55" s="66" t="n">
        <v>104</v>
      </c>
      <c r="L55" s="68" t="n">
        <v>60241</v>
      </c>
      <c r="M55" s="65"/>
      <c r="O55" s="53"/>
      <c r="P55" s="53" t="n">
        <f aca="false">IF(O55&gt;0,O55,I55)</f>
        <v>34893502</v>
      </c>
      <c r="Q55" s="54" t="n">
        <f aca="false">IF(M55&gt;0,M55,L55)</f>
        <v>60241</v>
      </c>
      <c r="R55" s="67" t="n">
        <f aca="false">P55/Q55</f>
        <v>579.231785660929</v>
      </c>
      <c r="S55" s="66" t="s">
        <v>404</v>
      </c>
    </row>
    <row r="56" s="66" customFormat="true" ht="15" hidden="false" customHeight="false" outlineLevel="0" collapsed="false">
      <c r="A56" s="61" t="s">
        <v>405</v>
      </c>
      <c r="B56" s="61" t="s">
        <v>406</v>
      </c>
      <c r="C56" s="61" t="s">
        <v>29</v>
      </c>
      <c r="D56" s="61" t="s">
        <v>29</v>
      </c>
      <c r="E56" s="61" t="s">
        <v>29</v>
      </c>
      <c r="F56" s="89" t="b">
        <f aca="false">TRUE()</f>
        <v>1</v>
      </c>
      <c r="G56" s="89" t="s">
        <v>108</v>
      </c>
      <c r="H56" s="89" t="s">
        <v>97</v>
      </c>
      <c r="I56" s="53" t="n">
        <v>25005782</v>
      </c>
      <c r="J56" s="66" t="n">
        <v>75</v>
      </c>
      <c r="K56" s="66" t="n">
        <v>74</v>
      </c>
      <c r="L56" s="68" t="n">
        <v>128148</v>
      </c>
      <c r="M56" s="65"/>
      <c r="O56" s="53"/>
      <c r="P56" s="53" t="n">
        <f aca="false">IF(O56&gt;0,O56,I56)</f>
        <v>25005782</v>
      </c>
      <c r="Q56" s="54" t="n">
        <f aca="false">IF(M56&gt;0,M56,L56)</f>
        <v>128148</v>
      </c>
      <c r="R56" s="67" t="n">
        <f aca="false">P56/Q56</f>
        <v>195.132050441677</v>
      </c>
    </row>
    <row r="57" s="66" customFormat="true" ht="15" hidden="false" customHeight="false" outlineLevel="0" collapsed="false">
      <c r="A57" s="61" t="s">
        <v>407</v>
      </c>
      <c r="B57" s="61" t="s">
        <v>408</v>
      </c>
      <c r="C57" s="61" t="s">
        <v>409</v>
      </c>
      <c r="D57" s="61" t="s">
        <v>29</v>
      </c>
      <c r="E57" s="61" t="s">
        <v>29</v>
      </c>
      <c r="F57" s="89" t="b">
        <f aca="false">TRUE()</f>
        <v>1</v>
      </c>
      <c r="G57" s="89" t="s">
        <v>108</v>
      </c>
      <c r="H57" s="89" t="s">
        <v>97</v>
      </c>
      <c r="I57" s="53" t="n">
        <v>34431719</v>
      </c>
      <c r="J57" s="66" t="n">
        <v>196</v>
      </c>
      <c r="K57" s="66" t="n">
        <v>196</v>
      </c>
      <c r="L57" s="68" t="n">
        <v>142570</v>
      </c>
      <c r="M57" s="65"/>
      <c r="O57" s="53"/>
      <c r="P57" s="53" t="n">
        <f aca="false">IF(O57&gt;0,O57,I57)</f>
        <v>34431719</v>
      </c>
      <c r="Q57" s="54" t="n">
        <f aca="false">IF(M57&gt;0,M57,L57)</f>
        <v>142570</v>
      </c>
      <c r="R57" s="67" t="n">
        <f aca="false">P57/Q57</f>
        <v>241.507463000631</v>
      </c>
    </row>
    <row r="58" s="66" customFormat="true" ht="15" hidden="false" customHeight="false" outlineLevel="0" collapsed="false">
      <c r="A58" s="61" t="s">
        <v>410</v>
      </c>
      <c r="B58" s="61" t="s">
        <v>411</v>
      </c>
      <c r="C58" s="61" t="s">
        <v>29</v>
      </c>
      <c r="D58" s="61" t="s">
        <v>29</v>
      </c>
      <c r="E58" s="61" t="s">
        <v>29</v>
      </c>
      <c r="F58" s="89" t="b">
        <f aca="false">TRUE()</f>
        <v>1</v>
      </c>
      <c r="G58" s="89" t="s">
        <v>108</v>
      </c>
      <c r="H58" s="89" t="s">
        <v>97</v>
      </c>
      <c r="I58" s="53" t="n">
        <v>16474915</v>
      </c>
      <c r="J58" s="66" t="n">
        <v>38</v>
      </c>
      <c r="K58" s="66" t="n">
        <v>37</v>
      </c>
      <c r="L58" s="68" t="n">
        <v>39386</v>
      </c>
      <c r="M58" s="65"/>
      <c r="O58" s="53"/>
      <c r="P58" s="53" t="n">
        <f aca="false">IF(O58&gt;0,O58,I58)</f>
        <v>16474915</v>
      </c>
      <c r="Q58" s="54" t="n">
        <f aca="false">IF(M58&gt;0,M58,L58)</f>
        <v>39386</v>
      </c>
      <c r="R58" s="67" t="n">
        <f aca="false">P58/Q58</f>
        <v>418.293683034581</v>
      </c>
    </row>
    <row r="59" s="66" customFormat="true" ht="15" hidden="false" customHeight="false" outlineLevel="0" collapsed="false">
      <c r="A59" s="61" t="s">
        <v>412</v>
      </c>
      <c r="B59" s="61" t="s">
        <v>413</v>
      </c>
      <c r="C59" s="61" t="s">
        <v>29</v>
      </c>
      <c r="D59" s="61" t="s">
        <v>29</v>
      </c>
      <c r="E59" s="61" t="s">
        <v>29</v>
      </c>
      <c r="F59" s="89" t="b">
        <f aca="false">TRUE()</f>
        <v>1</v>
      </c>
      <c r="G59" s="89" t="s">
        <v>108</v>
      </c>
      <c r="H59" s="89" t="s">
        <v>97</v>
      </c>
      <c r="I59" s="53" t="n">
        <v>11006666</v>
      </c>
      <c r="J59" s="66" t="n">
        <v>21</v>
      </c>
      <c r="K59" s="66" t="n">
        <v>20</v>
      </c>
      <c r="L59" s="68" t="n">
        <v>31421</v>
      </c>
      <c r="M59" s="65"/>
      <c r="O59" s="53"/>
      <c r="P59" s="53" t="n">
        <f aca="false">IF(O59&gt;0,O59,I59)</f>
        <v>11006666</v>
      </c>
      <c r="Q59" s="54" t="n">
        <f aca="false">IF(M59&gt;0,M59,L59)</f>
        <v>31421</v>
      </c>
      <c r="R59" s="67" t="n">
        <f aca="false">P59/Q59</f>
        <v>350.29648960886</v>
      </c>
    </row>
    <row r="60" s="66" customFormat="true" ht="15" hidden="false" customHeight="false" outlineLevel="0" collapsed="false">
      <c r="A60" s="61" t="s">
        <v>414</v>
      </c>
      <c r="B60" s="61" t="s">
        <v>415</v>
      </c>
      <c r="C60" s="61" t="s">
        <v>29</v>
      </c>
      <c r="D60" s="61" t="s">
        <v>29</v>
      </c>
      <c r="E60" s="61" t="s">
        <v>29</v>
      </c>
      <c r="F60" s="89" t="b">
        <f aca="false">TRUE()</f>
        <v>1</v>
      </c>
      <c r="G60" s="89" t="s">
        <v>108</v>
      </c>
      <c r="H60" s="89" t="s">
        <v>97</v>
      </c>
      <c r="I60" s="53" t="n">
        <v>27461934</v>
      </c>
      <c r="J60" s="66" t="n">
        <v>50</v>
      </c>
      <c r="K60" s="66" t="n">
        <v>49</v>
      </c>
      <c r="L60" s="68" t="n">
        <v>106284</v>
      </c>
      <c r="M60" s="65"/>
      <c r="O60" s="53"/>
      <c r="P60" s="53" t="n">
        <f aca="false">IF(O60&gt;0,O60,I60)</f>
        <v>27461934</v>
      </c>
      <c r="Q60" s="54" t="n">
        <f aca="false">IF(M60&gt;0,M60,L60)</f>
        <v>106284</v>
      </c>
      <c r="R60" s="67" t="n">
        <f aca="false">P60/Q60</f>
        <v>258.38257875127</v>
      </c>
      <c r="S60" s="66" t="s">
        <v>416</v>
      </c>
    </row>
    <row r="61" s="66" customFormat="true" ht="15" hidden="false" customHeight="false" outlineLevel="0" collapsed="false">
      <c r="A61" s="61" t="s">
        <v>417</v>
      </c>
      <c r="B61" s="61" t="s">
        <v>418</v>
      </c>
      <c r="C61" s="61" t="s">
        <v>29</v>
      </c>
      <c r="D61" s="61" t="s">
        <v>29</v>
      </c>
      <c r="E61" s="61" t="s">
        <v>29</v>
      </c>
      <c r="F61" s="89" t="b">
        <f aca="false">TRUE()</f>
        <v>1</v>
      </c>
      <c r="G61" s="89" t="s">
        <v>108</v>
      </c>
      <c r="H61" s="89" t="s">
        <v>97</v>
      </c>
      <c r="I61" s="53" t="n">
        <v>19879146</v>
      </c>
      <c r="J61" s="66" t="n">
        <v>34</v>
      </c>
      <c r="K61" s="66" t="n">
        <v>33</v>
      </c>
      <c r="L61" s="68" t="n">
        <v>41851</v>
      </c>
      <c r="M61" s="65"/>
      <c r="O61" s="53"/>
      <c r="P61" s="53" t="n">
        <f aca="false">IF(O61&gt;0,O61,I61)</f>
        <v>19879146</v>
      </c>
      <c r="Q61" s="54" t="n">
        <f aca="false">IF(M61&gt;0,M61,L61)</f>
        <v>41851</v>
      </c>
      <c r="R61" s="67" t="n">
        <f aca="false">P61/Q61</f>
        <v>474.998112350959</v>
      </c>
    </row>
    <row r="62" s="66" customFormat="true" ht="15" hidden="false" customHeight="false" outlineLevel="0" collapsed="false">
      <c r="A62" s="61" t="s">
        <v>419</v>
      </c>
      <c r="B62" s="61" t="s">
        <v>420</v>
      </c>
      <c r="C62" s="61" t="s">
        <v>29</v>
      </c>
      <c r="D62" s="61" t="s">
        <v>29</v>
      </c>
      <c r="E62" s="61" t="s">
        <v>29</v>
      </c>
      <c r="F62" s="89" t="b">
        <f aca="false">TRUE()</f>
        <v>1</v>
      </c>
      <c r="G62" s="89" t="s">
        <v>108</v>
      </c>
      <c r="H62" s="89" t="s">
        <v>97</v>
      </c>
      <c r="I62" s="53" t="n">
        <v>38161385</v>
      </c>
      <c r="J62" s="66" t="n">
        <v>112</v>
      </c>
      <c r="K62" s="66" t="n">
        <v>111</v>
      </c>
      <c r="L62" s="68" t="n">
        <v>138705</v>
      </c>
      <c r="M62" s="65"/>
      <c r="O62" s="53"/>
      <c r="P62" s="53" t="n">
        <f aca="false">IF(O62&gt;0,O62,I62)</f>
        <v>38161385</v>
      </c>
      <c r="Q62" s="54" t="n">
        <f aca="false">IF(M62&gt;0,M62,L62)</f>
        <v>138705</v>
      </c>
      <c r="R62" s="67" t="n">
        <f aca="false">P62/Q62</f>
        <v>275.126239140622</v>
      </c>
    </row>
    <row r="63" s="66" customFormat="true" ht="15" hidden="false" customHeight="false" outlineLevel="0" collapsed="false">
      <c r="A63" s="61" t="s">
        <v>421</v>
      </c>
      <c r="B63" s="61" t="s">
        <v>422</v>
      </c>
      <c r="C63" s="61" t="s">
        <v>29</v>
      </c>
      <c r="D63" s="61" t="s">
        <v>29</v>
      </c>
      <c r="E63" s="61" t="s">
        <v>29</v>
      </c>
      <c r="F63" s="89" t="b">
        <f aca="false">TRUE()</f>
        <v>1</v>
      </c>
      <c r="G63" s="89" t="s">
        <v>108</v>
      </c>
      <c r="H63" s="89" t="s">
        <v>97</v>
      </c>
      <c r="I63" s="53" t="n">
        <v>8745952</v>
      </c>
      <c r="J63" s="66" t="n">
        <v>16</v>
      </c>
      <c r="K63" s="66" t="n">
        <v>15</v>
      </c>
      <c r="L63" s="68" t="n">
        <v>32400</v>
      </c>
      <c r="M63" s="65"/>
      <c r="O63" s="53"/>
      <c r="P63" s="53" t="n">
        <f aca="false">IF(O63&gt;0,O63,I63)</f>
        <v>8745952</v>
      </c>
      <c r="Q63" s="54" t="n">
        <f aca="false">IF(M63&gt;0,M63,L63)</f>
        <v>32400</v>
      </c>
      <c r="R63" s="67" t="n">
        <f aca="false">P63/Q63</f>
        <v>269.936790123457</v>
      </c>
    </row>
    <row r="64" s="66" customFormat="true" ht="15" hidden="false" customHeight="false" outlineLevel="0" collapsed="false">
      <c r="A64" s="61" t="s">
        <v>423</v>
      </c>
      <c r="B64" s="61" t="s">
        <v>424</v>
      </c>
      <c r="C64" s="61" t="s">
        <v>339</v>
      </c>
      <c r="D64" s="61" t="s">
        <v>29</v>
      </c>
      <c r="E64" s="61" t="s">
        <v>29</v>
      </c>
      <c r="F64" s="89" t="b">
        <f aca="false">TRUE()</f>
        <v>1</v>
      </c>
      <c r="G64" s="89" t="s">
        <v>108</v>
      </c>
      <c r="H64" s="89" t="s">
        <v>97</v>
      </c>
      <c r="I64" s="53" t="n">
        <v>24122512</v>
      </c>
      <c r="J64" s="66" t="n">
        <v>98</v>
      </c>
      <c r="K64" s="66" t="n">
        <v>96</v>
      </c>
      <c r="L64" s="68" t="n">
        <v>123204</v>
      </c>
      <c r="M64" s="65"/>
      <c r="O64" s="53"/>
      <c r="P64" s="53" t="n">
        <f aca="false">IF(O64&gt;0,O64,I64)</f>
        <v>24122512</v>
      </c>
      <c r="Q64" s="54" t="n">
        <f aca="false">IF(M64&gt;0,M64,L64)</f>
        <v>123204</v>
      </c>
      <c r="R64" s="67" t="n">
        <f aca="false">P64/Q64</f>
        <v>195.793253465797</v>
      </c>
    </row>
    <row r="65" s="66" customFormat="true" ht="15" hidden="false" customHeight="false" outlineLevel="0" collapsed="false">
      <c r="A65" s="61" t="s">
        <v>425</v>
      </c>
      <c r="B65" s="61" t="s">
        <v>426</v>
      </c>
      <c r="C65" s="61" t="s">
        <v>29</v>
      </c>
      <c r="D65" s="61" t="s">
        <v>29</v>
      </c>
      <c r="E65" s="61" t="s">
        <v>29</v>
      </c>
      <c r="F65" s="89" t="b">
        <f aca="false">TRUE()</f>
        <v>1</v>
      </c>
      <c r="G65" s="89" t="s">
        <v>108</v>
      </c>
      <c r="H65" s="89" t="s">
        <v>97</v>
      </c>
      <c r="I65" s="53" t="n">
        <v>15011788</v>
      </c>
      <c r="J65" s="66" t="n">
        <v>42</v>
      </c>
      <c r="K65" s="66" t="n">
        <v>41</v>
      </c>
      <c r="L65" s="68" t="n">
        <v>42101</v>
      </c>
      <c r="M65" s="65"/>
      <c r="O65" s="53"/>
      <c r="P65" s="53" t="n">
        <f aca="false">IF(O65&gt;0,O65,I65)</f>
        <v>15011788</v>
      </c>
      <c r="Q65" s="54" t="n">
        <f aca="false">IF(M65&gt;0,M65,L65)</f>
        <v>42101</v>
      </c>
      <c r="R65" s="67" t="n">
        <f aca="false">P65/Q65</f>
        <v>356.566067314316</v>
      </c>
    </row>
    <row r="66" s="66" customFormat="true" ht="15" hidden="false" customHeight="false" outlineLevel="0" collapsed="false">
      <c r="A66" s="61" t="s">
        <v>427</v>
      </c>
      <c r="B66" s="61" t="s">
        <v>428</v>
      </c>
      <c r="C66" s="61" t="s">
        <v>29</v>
      </c>
      <c r="D66" s="61" t="s">
        <v>29</v>
      </c>
      <c r="E66" s="61" t="s">
        <v>29</v>
      </c>
      <c r="F66" s="89" t="b">
        <f aca="false">TRUE()</f>
        <v>1</v>
      </c>
      <c r="G66" s="89" t="s">
        <v>108</v>
      </c>
      <c r="H66" s="89" t="s">
        <v>97</v>
      </c>
      <c r="I66" s="53" t="n">
        <v>30914299</v>
      </c>
      <c r="J66" s="66" t="n">
        <v>70</v>
      </c>
      <c r="K66" s="66" t="n">
        <v>69</v>
      </c>
      <c r="L66" s="68" t="n">
        <v>86557</v>
      </c>
      <c r="M66" s="65"/>
      <c r="O66" s="53"/>
      <c r="P66" s="53" t="n">
        <f aca="false">IF(O66&gt;0,O66,I66)</f>
        <v>30914299</v>
      </c>
      <c r="Q66" s="54" t="n">
        <f aca="false">IF(M66&gt;0,M66,L66)</f>
        <v>86557</v>
      </c>
      <c r="R66" s="67" t="n">
        <f aca="false">P66/Q66</f>
        <v>357.155388934459</v>
      </c>
    </row>
    <row r="67" s="66" customFormat="true" ht="15" hidden="false" customHeight="false" outlineLevel="0" collapsed="false">
      <c r="A67" s="61" t="s">
        <v>429</v>
      </c>
      <c r="B67" s="61" t="s">
        <v>430</v>
      </c>
      <c r="C67" s="61" t="s">
        <v>29</v>
      </c>
      <c r="D67" s="61" t="s">
        <v>29</v>
      </c>
      <c r="E67" s="61" t="s">
        <v>29</v>
      </c>
      <c r="F67" s="89" t="b">
        <f aca="false">TRUE()</f>
        <v>1</v>
      </c>
      <c r="G67" s="89" t="s">
        <v>108</v>
      </c>
      <c r="H67" s="89" t="s">
        <v>97</v>
      </c>
      <c r="I67" s="53" t="n">
        <v>21356614</v>
      </c>
      <c r="J67" s="66" t="n">
        <v>56</v>
      </c>
      <c r="K67" s="66" t="n">
        <v>55</v>
      </c>
      <c r="L67" s="68" t="n">
        <v>88102</v>
      </c>
      <c r="M67" s="65"/>
      <c r="O67" s="53"/>
      <c r="P67" s="53" t="n">
        <f aca="false">IF(O67&gt;0,O67,I67)</f>
        <v>21356614</v>
      </c>
      <c r="Q67" s="54" t="n">
        <f aca="false">IF(M67&gt;0,M67,L67)</f>
        <v>88102</v>
      </c>
      <c r="R67" s="67" t="n">
        <f aca="false">P67/Q67</f>
        <v>242.407822750902</v>
      </c>
    </row>
    <row r="68" s="66" customFormat="true" ht="15" hidden="false" customHeight="false" outlineLevel="0" collapsed="false">
      <c r="A68" s="61" t="s">
        <v>431</v>
      </c>
      <c r="B68" s="61" t="s">
        <v>432</v>
      </c>
      <c r="C68" s="61" t="s">
        <v>409</v>
      </c>
      <c r="D68" s="61" t="s">
        <v>29</v>
      </c>
      <c r="E68" s="61" t="s">
        <v>29</v>
      </c>
      <c r="F68" s="89" t="b">
        <f aca="false">TRUE()</f>
        <v>1</v>
      </c>
      <c r="G68" s="89" t="s">
        <v>108</v>
      </c>
      <c r="H68" s="89" t="s">
        <v>97</v>
      </c>
      <c r="I68" s="53" t="n">
        <v>9015895</v>
      </c>
      <c r="J68" s="66" t="n">
        <v>20</v>
      </c>
      <c r="K68" s="66" t="n">
        <v>19</v>
      </c>
      <c r="L68" s="68" t="n">
        <v>29211</v>
      </c>
      <c r="M68" s="65"/>
      <c r="O68" s="53"/>
      <c r="P68" s="53" t="n">
        <f aca="false">IF(O68&gt;0,O68,I68)</f>
        <v>9015895</v>
      </c>
      <c r="Q68" s="54" t="n">
        <f aca="false">IF(M68&gt;0,M68,L68)</f>
        <v>29211</v>
      </c>
      <c r="R68" s="67" t="n">
        <f aca="false">P68/Q68</f>
        <v>308.647256170621</v>
      </c>
    </row>
    <row r="69" s="66" customFormat="true" ht="15" hidden="false" customHeight="false" outlineLevel="0" collapsed="false">
      <c r="A69" s="61" t="s">
        <v>433</v>
      </c>
      <c r="B69" s="61" t="s">
        <v>434</v>
      </c>
      <c r="C69" s="61" t="s">
        <v>435</v>
      </c>
      <c r="D69" s="61" t="s">
        <v>29</v>
      </c>
      <c r="E69" s="61" t="s">
        <v>29</v>
      </c>
      <c r="F69" s="89" t="b">
        <f aca="false">TRUE()</f>
        <v>1</v>
      </c>
      <c r="G69" s="89" t="s">
        <v>108</v>
      </c>
      <c r="H69" s="89" t="s">
        <v>97</v>
      </c>
      <c r="I69" s="53" t="n">
        <v>20609011</v>
      </c>
      <c r="J69" s="66" t="n">
        <v>75</v>
      </c>
      <c r="K69" s="66" t="n">
        <v>74</v>
      </c>
      <c r="L69" s="68" t="n">
        <v>82442</v>
      </c>
      <c r="M69" s="65"/>
      <c r="O69" s="53"/>
      <c r="P69" s="53" t="n">
        <f aca="false">IF(O69&gt;0,O69,I69)</f>
        <v>20609011</v>
      </c>
      <c r="Q69" s="54" t="n">
        <f aca="false">IF(M69&gt;0,M69,L69)</f>
        <v>82442</v>
      </c>
      <c r="R69" s="67" t="n">
        <f aca="false">P69/Q69</f>
        <v>249.981938817593</v>
      </c>
    </row>
    <row r="70" s="66" customFormat="true" ht="15" hidden="false" customHeight="false" outlineLevel="0" collapsed="false">
      <c r="A70" s="61" t="s">
        <v>436</v>
      </c>
      <c r="B70" s="61" t="s">
        <v>437</v>
      </c>
      <c r="C70" s="61" t="s">
        <v>438</v>
      </c>
      <c r="D70" s="61" t="s">
        <v>29</v>
      </c>
      <c r="E70" s="61" t="s">
        <v>29</v>
      </c>
      <c r="F70" s="89" t="b">
        <f aca="false">TRUE()</f>
        <v>1</v>
      </c>
      <c r="G70" s="89" t="s">
        <v>108</v>
      </c>
      <c r="H70" s="89" t="s">
        <v>97</v>
      </c>
      <c r="I70" s="53" t="n">
        <v>23592263</v>
      </c>
      <c r="J70" s="66" t="n">
        <v>84</v>
      </c>
      <c r="K70" s="66" t="n">
        <v>83</v>
      </c>
      <c r="L70" s="68" t="n">
        <v>81512</v>
      </c>
      <c r="M70" s="65"/>
      <c r="O70" s="53"/>
      <c r="P70" s="53" t="n">
        <f aca="false">IF(O70&gt;0,O70,I70)</f>
        <v>23592263</v>
      </c>
      <c r="Q70" s="54" t="n">
        <f aca="false">IF(M70&gt;0,M70,L70)</f>
        <v>81512</v>
      </c>
      <c r="R70" s="67" t="n">
        <f aca="false">P70/Q70</f>
        <v>289.433003729512</v>
      </c>
    </row>
    <row r="71" s="66" customFormat="true" ht="15" hidden="false" customHeight="false" outlineLevel="0" collapsed="false">
      <c r="A71" s="61" t="s">
        <v>439</v>
      </c>
      <c r="B71" s="61" t="s">
        <v>440</v>
      </c>
      <c r="C71" s="61" t="s">
        <v>29</v>
      </c>
      <c r="D71" s="61" t="s">
        <v>29</v>
      </c>
      <c r="E71" s="61" t="s">
        <v>29</v>
      </c>
      <c r="F71" s="89" t="b">
        <f aca="false">TRUE()</f>
        <v>1</v>
      </c>
      <c r="G71" s="89" t="s">
        <v>108</v>
      </c>
      <c r="H71" s="89" t="s">
        <v>97</v>
      </c>
      <c r="I71" s="53" t="n">
        <v>11570491</v>
      </c>
      <c r="J71" s="66" t="n">
        <v>25</v>
      </c>
      <c r="K71" s="66" t="n">
        <v>24</v>
      </c>
      <c r="L71" s="68" t="n">
        <v>35344</v>
      </c>
      <c r="M71" s="65"/>
      <c r="O71" s="53"/>
      <c r="P71" s="53" t="n">
        <f aca="false">IF(O71&gt;0,O71,I71)</f>
        <v>11570491</v>
      </c>
      <c r="Q71" s="54" t="n">
        <f aca="false">IF(M71&gt;0,M71,L71)</f>
        <v>35344</v>
      </c>
      <c r="R71" s="67" t="n">
        <f aca="false">P71/Q71</f>
        <v>327.367898370303</v>
      </c>
    </row>
    <row r="72" s="66" customFormat="true" ht="15" hidden="false" customHeight="false" outlineLevel="0" collapsed="false">
      <c r="A72" s="61" t="s">
        <v>441</v>
      </c>
      <c r="B72" s="61" t="s">
        <v>442</v>
      </c>
      <c r="C72" s="61" t="s">
        <v>443</v>
      </c>
      <c r="D72" s="61" t="s">
        <v>29</v>
      </c>
      <c r="E72" s="61" t="s">
        <v>29</v>
      </c>
      <c r="F72" s="89" t="b">
        <f aca="false">TRUE()</f>
        <v>1</v>
      </c>
      <c r="G72" s="89" t="s">
        <v>108</v>
      </c>
      <c r="H72" s="89" t="s">
        <v>97</v>
      </c>
      <c r="I72" s="53" t="n">
        <v>12764879</v>
      </c>
      <c r="J72" s="66" t="n">
        <v>34</v>
      </c>
      <c r="K72" s="66" t="n">
        <v>33</v>
      </c>
      <c r="L72" s="68" t="n">
        <v>25344</v>
      </c>
      <c r="M72" s="65"/>
      <c r="O72" s="53"/>
      <c r="P72" s="53" t="n">
        <f aca="false">IF(O72&gt;0,O72,I72)</f>
        <v>12764879</v>
      </c>
      <c r="Q72" s="54" t="n">
        <f aca="false">IF(M72&gt;0,M72,L72)</f>
        <v>25344</v>
      </c>
      <c r="R72" s="67" t="n">
        <f aca="false">P72/Q72</f>
        <v>503.664733270202</v>
      </c>
    </row>
    <row r="73" s="66" customFormat="true" ht="15" hidden="false" customHeight="false" outlineLevel="0" collapsed="false">
      <c r="A73" s="61" t="s">
        <v>444</v>
      </c>
      <c r="B73" s="61" t="s">
        <v>445</v>
      </c>
      <c r="C73" s="61" t="s">
        <v>29</v>
      </c>
      <c r="D73" s="61" t="s">
        <v>29</v>
      </c>
      <c r="E73" s="61" t="s">
        <v>29</v>
      </c>
      <c r="F73" s="89" t="b">
        <f aca="false">TRUE()</f>
        <v>1</v>
      </c>
      <c r="G73" s="89" t="s">
        <v>108</v>
      </c>
      <c r="H73" s="89" t="s">
        <v>97</v>
      </c>
      <c r="I73" s="53" t="n">
        <v>29682013</v>
      </c>
      <c r="J73" s="66" t="n">
        <v>68</v>
      </c>
      <c r="K73" s="66" t="n">
        <v>67</v>
      </c>
      <c r="L73" s="68" t="n">
        <v>110370</v>
      </c>
      <c r="M73" s="65"/>
      <c r="O73" s="53"/>
      <c r="P73" s="53" t="n">
        <f aca="false">IF(O73&gt;0,O73,I73)</f>
        <v>29682013</v>
      </c>
      <c r="Q73" s="54" t="n">
        <f aca="false">IF(M73&gt;0,M73,L73)</f>
        <v>110370</v>
      </c>
      <c r="R73" s="67" t="n">
        <f aca="false">P73/Q73</f>
        <v>268.931892724472</v>
      </c>
    </row>
    <row r="74" s="66" customFormat="true" ht="15" hidden="false" customHeight="false" outlineLevel="0" collapsed="false">
      <c r="A74" s="61" t="s">
        <v>446</v>
      </c>
      <c r="B74" s="61" t="s">
        <v>447</v>
      </c>
      <c r="C74" s="61" t="s">
        <v>29</v>
      </c>
      <c r="D74" s="61" t="s">
        <v>29</v>
      </c>
      <c r="E74" s="61" t="s">
        <v>29</v>
      </c>
      <c r="F74" s="89" t="b">
        <f aca="false">TRUE()</f>
        <v>1</v>
      </c>
      <c r="G74" s="89" t="s">
        <v>108</v>
      </c>
      <c r="H74" s="89" t="s">
        <v>97</v>
      </c>
      <c r="I74" s="53" t="n">
        <v>25286680</v>
      </c>
      <c r="J74" s="66" t="n">
        <v>66</v>
      </c>
      <c r="K74" s="66" t="n">
        <v>65</v>
      </c>
      <c r="L74" s="68" t="n">
        <v>116951</v>
      </c>
      <c r="M74" s="65"/>
      <c r="O74" s="53"/>
      <c r="P74" s="53" t="n">
        <f aca="false">IF(O74&gt;0,O74,I74)</f>
        <v>25286680</v>
      </c>
      <c r="Q74" s="54" t="n">
        <f aca="false">IF(M74&gt;0,M74,L74)</f>
        <v>116951</v>
      </c>
      <c r="R74" s="67" t="n">
        <f aca="false">P74/Q74</f>
        <v>216.216022094723</v>
      </c>
    </row>
    <row r="75" s="66" customFormat="true" ht="15" hidden="false" customHeight="false" outlineLevel="0" collapsed="false">
      <c r="A75" s="61" t="s">
        <v>448</v>
      </c>
      <c r="B75" s="61" t="s">
        <v>449</v>
      </c>
      <c r="C75" s="61" t="s">
        <v>29</v>
      </c>
      <c r="D75" s="61" t="s">
        <v>29</v>
      </c>
      <c r="E75" s="61" t="s">
        <v>29</v>
      </c>
      <c r="F75" s="89" t="b">
        <f aca="false">TRUE()</f>
        <v>1</v>
      </c>
      <c r="G75" s="89" t="s">
        <v>108</v>
      </c>
      <c r="H75" s="89" t="s">
        <v>97</v>
      </c>
      <c r="I75" s="53" t="n">
        <v>18190353</v>
      </c>
      <c r="J75" s="66" t="n">
        <v>49</v>
      </c>
      <c r="K75" s="66" t="n">
        <v>48</v>
      </c>
      <c r="L75" s="68" t="n">
        <v>61709</v>
      </c>
      <c r="M75" s="65"/>
      <c r="O75" s="53"/>
      <c r="P75" s="53" t="n">
        <f aca="false">IF(O75&gt;0,O75,I75)</f>
        <v>18190353</v>
      </c>
      <c r="Q75" s="54" t="n">
        <f aca="false">IF(M75&gt;0,M75,L75)</f>
        <v>61709</v>
      </c>
      <c r="R75" s="67" t="n">
        <f aca="false">P75/Q75</f>
        <v>294.776337325188</v>
      </c>
    </row>
    <row r="76" s="66" customFormat="true" ht="15" hidden="false" customHeight="false" outlineLevel="0" collapsed="false">
      <c r="A76" s="61" t="s">
        <v>450</v>
      </c>
      <c r="B76" s="61" t="s">
        <v>451</v>
      </c>
      <c r="C76" s="61" t="s">
        <v>29</v>
      </c>
      <c r="D76" s="61" t="s">
        <v>29</v>
      </c>
      <c r="E76" s="61" t="s">
        <v>29</v>
      </c>
      <c r="F76" s="89" t="b">
        <f aca="false">TRUE()</f>
        <v>1</v>
      </c>
      <c r="G76" s="89" t="s">
        <v>108</v>
      </c>
      <c r="H76" s="89" t="s">
        <v>97</v>
      </c>
      <c r="I76" s="53" t="n">
        <v>12432533</v>
      </c>
      <c r="J76" s="66" t="n">
        <v>46</v>
      </c>
      <c r="K76" s="66" t="n">
        <v>45</v>
      </c>
      <c r="L76" s="68" t="n">
        <v>46205</v>
      </c>
      <c r="M76" s="65"/>
      <c r="O76" s="53"/>
      <c r="P76" s="53" t="n">
        <f aca="false">IF(O76&gt;0,O76,I76)</f>
        <v>12432533</v>
      </c>
      <c r="Q76" s="54" t="n">
        <f aca="false">IF(M76&gt;0,M76,L76)</f>
        <v>46205</v>
      </c>
      <c r="R76" s="67" t="n">
        <f aca="false">P76/Q76</f>
        <v>269.073325397684</v>
      </c>
    </row>
    <row r="77" s="66" customFormat="true" ht="15" hidden="false" customHeight="false" outlineLevel="0" collapsed="false">
      <c r="A77" s="61" t="s">
        <v>452</v>
      </c>
      <c r="B77" s="61" t="s">
        <v>453</v>
      </c>
      <c r="C77" s="61" t="s">
        <v>29</v>
      </c>
      <c r="D77" s="61" t="s">
        <v>29</v>
      </c>
      <c r="E77" s="61" t="s">
        <v>29</v>
      </c>
      <c r="F77" s="89" t="b">
        <f aca="false">TRUE()</f>
        <v>1</v>
      </c>
      <c r="G77" s="89" t="s">
        <v>108</v>
      </c>
      <c r="H77" s="89" t="s">
        <v>97</v>
      </c>
      <c r="I77" s="53" t="n">
        <v>22083291</v>
      </c>
      <c r="J77" s="66" t="n">
        <v>60</v>
      </c>
      <c r="K77" s="66" t="n">
        <v>59</v>
      </c>
      <c r="L77" s="68" t="n">
        <v>96092</v>
      </c>
      <c r="M77" s="65"/>
      <c r="O77" s="53"/>
      <c r="P77" s="53" t="n">
        <f aca="false">IF(O77&gt;0,O77,I77)</f>
        <v>22083291</v>
      </c>
      <c r="Q77" s="54" t="n">
        <f aca="false">IF(M77&gt;0,M77,L77)</f>
        <v>96092</v>
      </c>
      <c r="R77" s="67" t="n">
        <f aca="false">P77/Q77</f>
        <v>229.814042792324</v>
      </c>
    </row>
    <row r="78" s="66" customFormat="true" ht="15" hidden="false" customHeight="false" outlineLevel="0" collapsed="false">
      <c r="A78" s="61" t="s">
        <v>454</v>
      </c>
      <c r="B78" s="61" t="s">
        <v>455</v>
      </c>
      <c r="C78" s="61" t="s">
        <v>29</v>
      </c>
      <c r="D78" s="61" t="s">
        <v>29</v>
      </c>
      <c r="E78" s="61" t="s">
        <v>29</v>
      </c>
      <c r="F78" s="89" t="b">
        <f aca="false">TRUE()</f>
        <v>1</v>
      </c>
      <c r="G78" s="89" t="s">
        <v>108</v>
      </c>
      <c r="H78" s="89" t="s">
        <v>97</v>
      </c>
      <c r="I78" s="53" t="n">
        <v>11392238</v>
      </c>
      <c r="J78" s="66" t="n">
        <v>49</v>
      </c>
      <c r="K78" s="66" t="n">
        <v>48</v>
      </c>
      <c r="L78" s="68" t="n">
        <v>28918</v>
      </c>
      <c r="M78" s="65"/>
      <c r="O78" s="53"/>
      <c r="P78" s="53" t="n">
        <f aca="false">IF(O78&gt;0,O78,I78)</f>
        <v>11392238</v>
      </c>
      <c r="Q78" s="54" t="n">
        <f aca="false">IF(M78&gt;0,M78,L78)</f>
        <v>28918</v>
      </c>
      <c r="R78" s="67" t="n">
        <f aca="false">P78/Q78</f>
        <v>393.949719897642</v>
      </c>
    </row>
    <row r="79" s="66" customFormat="true" ht="15" hidden="false" customHeight="false" outlineLevel="0" collapsed="false">
      <c r="A79" s="61" t="s">
        <v>456</v>
      </c>
      <c r="B79" s="61" t="s">
        <v>457</v>
      </c>
      <c r="C79" s="61" t="s">
        <v>458</v>
      </c>
      <c r="D79" s="61" t="s">
        <v>29</v>
      </c>
      <c r="E79" s="61" t="s">
        <v>29</v>
      </c>
      <c r="F79" s="89" t="b">
        <f aca="false">TRUE()</f>
        <v>1</v>
      </c>
      <c r="G79" s="89" t="s">
        <v>108</v>
      </c>
      <c r="H79" s="89" t="s">
        <v>97</v>
      </c>
      <c r="I79" s="53" t="n">
        <v>22799584</v>
      </c>
      <c r="J79" s="66" t="n">
        <v>76</v>
      </c>
      <c r="K79" s="66" t="n">
        <v>75</v>
      </c>
      <c r="L79" s="68" t="n">
        <v>85635</v>
      </c>
      <c r="M79" s="65"/>
      <c r="O79" s="53"/>
      <c r="P79" s="53" t="n">
        <f aca="false">IF(O79&gt;0,O79,I79)</f>
        <v>22799584</v>
      </c>
      <c r="Q79" s="54" t="n">
        <f aca="false">IF(M79&gt;0,M79,L79)</f>
        <v>85635</v>
      </c>
      <c r="R79" s="67" t="n">
        <f aca="false">P79/Q79</f>
        <v>266.241419980148</v>
      </c>
    </row>
    <row r="80" s="66" customFormat="true" ht="15" hidden="false" customHeight="false" outlineLevel="0" collapsed="false">
      <c r="A80" s="61" t="s">
        <v>459</v>
      </c>
      <c r="B80" s="61" t="s">
        <v>460</v>
      </c>
      <c r="C80" s="61" t="s">
        <v>29</v>
      </c>
      <c r="D80" s="61" t="s">
        <v>29</v>
      </c>
      <c r="E80" s="61" t="s">
        <v>29</v>
      </c>
      <c r="F80" s="89" t="b">
        <f aca="false">TRUE()</f>
        <v>1</v>
      </c>
      <c r="G80" s="89" t="s">
        <v>108</v>
      </c>
      <c r="H80" s="89" t="s">
        <v>97</v>
      </c>
      <c r="I80" s="53" t="n">
        <v>8056738</v>
      </c>
      <c r="J80" s="66" t="n">
        <v>20</v>
      </c>
      <c r="K80" s="66" t="n">
        <v>19</v>
      </c>
      <c r="L80" s="68" t="n">
        <v>23489</v>
      </c>
      <c r="M80" s="65"/>
      <c r="O80" s="53"/>
      <c r="P80" s="53" t="n">
        <f aca="false">IF(O80&gt;0,O80,I80)</f>
        <v>8056738</v>
      </c>
      <c r="Q80" s="54" t="n">
        <f aca="false">IF(M80&gt;0,M80,L80)</f>
        <v>23489</v>
      </c>
      <c r="R80" s="67" t="n">
        <f aca="false">P80/Q80</f>
        <v>343.000468304313</v>
      </c>
    </row>
    <row r="81" s="66" customFormat="true" ht="15" hidden="false" customHeight="false" outlineLevel="0" collapsed="false">
      <c r="A81" s="61" t="s">
        <v>461</v>
      </c>
      <c r="B81" s="61" t="s">
        <v>462</v>
      </c>
      <c r="C81" s="61" t="s">
        <v>29</v>
      </c>
      <c r="D81" s="61" t="s">
        <v>29</v>
      </c>
      <c r="E81" s="61" t="s">
        <v>29</v>
      </c>
      <c r="F81" s="89" t="b">
        <f aca="false">TRUE()</f>
        <v>1</v>
      </c>
      <c r="G81" s="89" t="s">
        <v>108</v>
      </c>
      <c r="H81" s="89" t="s">
        <v>97</v>
      </c>
      <c r="I81" s="53" t="n">
        <v>22010767</v>
      </c>
      <c r="J81" s="66" t="n">
        <v>51</v>
      </c>
      <c r="K81" s="66" t="n">
        <v>50</v>
      </c>
      <c r="L81" s="68" t="n">
        <v>46073</v>
      </c>
      <c r="M81" s="65"/>
      <c r="O81" s="53"/>
      <c r="P81" s="53" t="n">
        <f aca="false">IF(O81&gt;0,O81,I81)</f>
        <v>22010767</v>
      </c>
      <c r="Q81" s="54" t="n">
        <f aca="false">IF(M81&gt;0,M81,L81)</f>
        <v>46073</v>
      </c>
      <c r="R81" s="67" t="n">
        <f aca="false">P81/Q81</f>
        <v>477.736787272372</v>
      </c>
    </row>
    <row r="82" s="66" customFormat="true" ht="15" hidden="false" customHeight="false" outlineLevel="0" collapsed="false">
      <c r="A82" s="61" t="s">
        <v>463</v>
      </c>
      <c r="B82" s="61" t="s">
        <v>464</v>
      </c>
      <c r="C82" s="61" t="s">
        <v>319</v>
      </c>
      <c r="D82" s="61" t="s">
        <v>29</v>
      </c>
      <c r="E82" s="61" t="s">
        <v>29</v>
      </c>
      <c r="F82" s="89" t="b">
        <f aca="false">TRUE()</f>
        <v>1</v>
      </c>
      <c r="G82" s="89" t="s">
        <v>108</v>
      </c>
      <c r="H82" s="89" t="s">
        <v>97</v>
      </c>
      <c r="I82" s="53" t="n">
        <v>10720519</v>
      </c>
      <c r="J82" s="66" t="n">
        <v>19</v>
      </c>
      <c r="K82" s="66" t="n">
        <v>19</v>
      </c>
      <c r="L82" s="68" t="n">
        <v>41644</v>
      </c>
      <c r="M82" s="65"/>
      <c r="O82" s="53"/>
      <c r="P82" s="53" t="n">
        <f aca="false">IF(O82&gt;0,O82,I82)</f>
        <v>10720519</v>
      </c>
      <c r="Q82" s="54" t="n">
        <f aca="false">IF(M82&gt;0,M82,L82)</f>
        <v>41644</v>
      </c>
      <c r="R82" s="67" t="n">
        <f aca="false">P82/Q82</f>
        <v>257.432499279608</v>
      </c>
    </row>
    <row r="83" s="66" customFormat="true" ht="15" hidden="false" customHeight="false" outlineLevel="0" collapsed="false">
      <c r="A83" s="61" t="s">
        <v>465</v>
      </c>
      <c r="B83" s="61" t="s">
        <v>466</v>
      </c>
      <c r="C83" s="61" t="s">
        <v>314</v>
      </c>
      <c r="D83" s="61" t="s">
        <v>29</v>
      </c>
      <c r="E83" s="61" t="s">
        <v>29</v>
      </c>
      <c r="F83" s="89" t="b">
        <f aca="false">TRUE()</f>
        <v>1</v>
      </c>
      <c r="G83" s="89" t="s">
        <v>108</v>
      </c>
      <c r="H83" s="89" t="s">
        <v>97</v>
      </c>
      <c r="I83" s="53" t="n">
        <v>20195869</v>
      </c>
      <c r="J83" s="66" t="n">
        <v>33</v>
      </c>
      <c r="K83" s="66" t="n">
        <v>32</v>
      </c>
      <c r="L83" s="68" t="n">
        <v>65107</v>
      </c>
      <c r="M83" s="65"/>
      <c r="O83" s="53"/>
      <c r="P83" s="53" t="n">
        <f aca="false">IF(O83&gt;0,O83,I83)</f>
        <v>20195869</v>
      </c>
      <c r="Q83" s="54" t="n">
        <f aca="false">IF(M83&gt;0,M83,L83)</f>
        <v>65107</v>
      </c>
      <c r="R83" s="67" t="n">
        <f aca="false">P83/Q83</f>
        <v>310.195048151504</v>
      </c>
    </row>
    <row r="84" s="66" customFormat="true" ht="15" hidden="false" customHeight="false" outlineLevel="0" collapsed="false">
      <c r="A84" s="61" t="s">
        <v>467</v>
      </c>
      <c r="B84" s="61" t="s">
        <v>468</v>
      </c>
      <c r="C84" s="61" t="s">
        <v>469</v>
      </c>
      <c r="D84" s="61" t="s">
        <v>29</v>
      </c>
      <c r="E84" s="61" t="s">
        <v>29</v>
      </c>
      <c r="F84" s="89" t="b">
        <f aca="false">TRUE()</f>
        <v>1</v>
      </c>
      <c r="G84" s="89" t="s">
        <v>108</v>
      </c>
      <c r="H84" s="89" t="s">
        <v>97</v>
      </c>
      <c r="I84" s="53" t="n">
        <v>24105205</v>
      </c>
      <c r="J84" s="66" t="n">
        <v>73</v>
      </c>
      <c r="K84" s="66" t="n">
        <v>72</v>
      </c>
      <c r="L84" s="68" t="n">
        <v>107905</v>
      </c>
      <c r="M84" s="65"/>
      <c r="O84" s="53"/>
      <c r="P84" s="53" t="n">
        <f aca="false">IF(O84&gt;0,O84,I84)</f>
        <v>24105205</v>
      </c>
      <c r="Q84" s="54" t="n">
        <f aca="false">IF(M84&gt;0,M84,L84)</f>
        <v>107905</v>
      </c>
      <c r="R84" s="67" t="n">
        <f aca="false">P84/Q84</f>
        <v>223.392845558593</v>
      </c>
    </row>
    <row r="85" s="66" customFormat="true" ht="15" hidden="false" customHeight="false" outlineLevel="0" collapsed="false">
      <c r="A85" s="61" t="s">
        <v>470</v>
      </c>
      <c r="B85" s="61" t="s">
        <v>471</v>
      </c>
      <c r="C85" s="61" t="s">
        <v>29</v>
      </c>
      <c r="D85" s="61" t="s">
        <v>29</v>
      </c>
      <c r="E85" s="61" t="s">
        <v>29</v>
      </c>
      <c r="F85" s="89" t="b">
        <f aca="false">TRUE()</f>
        <v>1</v>
      </c>
      <c r="G85" s="89" t="s">
        <v>108</v>
      </c>
      <c r="H85" s="89" t="s">
        <v>97</v>
      </c>
      <c r="I85" s="53" t="n">
        <v>24958257</v>
      </c>
      <c r="J85" s="66" t="n">
        <v>60</v>
      </c>
      <c r="K85" s="66" t="n">
        <v>59</v>
      </c>
      <c r="L85" s="68" t="n">
        <v>142785</v>
      </c>
      <c r="M85" s="65"/>
      <c r="O85" s="53"/>
      <c r="P85" s="53" t="n">
        <f aca="false">IF(O85&gt;0,O85,I85)</f>
        <v>24958257</v>
      </c>
      <c r="Q85" s="54" t="n">
        <f aca="false">IF(M85&gt;0,M85,L85)</f>
        <v>142785</v>
      </c>
      <c r="R85" s="67" t="n">
        <f aca="false">P85/Q85</f>
        <v>174.796071015863</v>
      </c>
    </row>
    <row r="86" s="66" customFormat="true" ht="15" hidden="false" customHeight="false" outlineLevel="0" collapsed="false">
      <c r="A86" s="61" t="s">
        <v>472</v>
      </c>
      <c r="B86" s="61" t="s">
        <v>473</v>
      </c>
      <c r="C86" s="61" t="s">
        <v>392</v>
      </c>
      <c r="D86" s="61" t="s">
        <v>29</v>
      </c>
      <c r="E86" s="61" t="s">
        <v>29</v>
      </c>
      <c r="F86" s="89" t="b">
        <f aca="false">TRUE()</f>
        <v>1</v>
      </c>
      <c r="G86" s="89" t="s">
        <v>108</v>
      </c>
      <c r="H86" s="89" t="s">
        <v>97</v>
      </c>
      <c r="I86" s="53" t="n">
        <v>21421255</v>
      </c>
      <c r="J86" s="66" t="n">
        <v>65</v>
      </c>
      <c r="K86" s="66" t="n">
        <v>64</v>
      </c>
      <c r="L86" s="68" t="n">
        <v>130054</v>
      </c>
      <c r="M86" s="65"/>
      <c r="O86" s="53"/>
      <c r="P86" s="53" t="n">
        <f aca="false">IF(O86&gt;0,O86,I86)</f>
        <v>21421255</v>
      </c>
      <c r="Q86" s="54" t="n">
        <f aca="false">IF(M86&gt;0,M86,L86)</f>
        <v>130054</v>
      </c>
      <c r="R86" s="67" t="n">
        <f aca="false">P86/Q86</f>
        <v>164.71046642164</v>
      </c>
    </row>
    <row r="87" s="66" customFormat="true" ht="15" hidden="false" customHeight="false" outlineLevel="0" collapsed="false">
      <c r="A87" s="61" t="s">
        <v>474</v>
      </c>
      <c r="B87" s="61" t="s">
        <v>475</v>
      </c>
      <c r="C87" s="61" t="s">
        <v>292</v>
      </c>
      <c r="D87" s="61" t="s">
        <v>29</v>
      </c>
      <c r="E87" s="61" t="s">
        <v>29</v>
      </c>
      <c r="F87" s="89" t="b">
        <f aca="false">TRUE()</f>
        <v>1</v>
      </c>
      <c r="G87" s="89" t="s">
        <v>108</v>
      </c>
      <c r="H87" s="89" t="s">
        <v>97</v>
      </c>
      <c r="I87" s="53" t="n">
        <v>13820079</v>
      </c>
      <c r="J87" s="66" t="n">
        <v>39</v>
      </c>
      <c r="K87" s="66" t="n">
        <v>38</v>
      </c>
      <c r="L87" s="68" t="n">
        <v>49320</v>
      </c>
      <c r="M87" s="65"/>
      <c r="O87" s="53"/>
      <c r="P87" s="53" t="n">
        <f aca="false">IF(O87&gt;0,O87,I87)</f>
        <v>13820079</v>
      </c>
      <c r="Q87" s="54" t="n">
        <f aca="false">IF(M87&gt;0,M87,L87)</f>
        <v>49320</v>
      </c>
      <c r="R87" s="67" t="n">
        <f aca="false">P87/Q87</f>
        <v>280.212469586375</v>
      </c>
    </row>
    <row r="88" s="66" customFormat="true" ht="15" hidden="false" customHeight="false" outlineLevel="0" collapsed="false">
      <c r="A88" s="61" t="s">
        <v>476</v>
      </c>
      <c r="B88" s="61" t="s">
        <v>477</v>
      </c>
      <c r="C88" s="61" t="s">
        <v>29</v>
      </c>
      <c r="D88" s="61" t="s">
        <v>29</v>
      </c>
      <c r="E88" s="61" t="s">
        <v>29</v>
      </c>
      <c r="F88" s="89" t="b">
        <f aca="false">TRUE()</f>
        <v>1</v>
      </c>
      <c r="G88" s="89" t="s">
        <v>108</v>
      </c>
      <c r="H88" s="89" t="s">
        <v>97</v>
      </c>
      <c r="I88" s="53" t="n">
        <v>24264829</v>
      </c>
      <c r="J88" s="66" t="n">
        <v>49</v>
      </c>
      <c r="K88" s="66" t="n">
        <v>48</v>
      </c>
      <c r="L88" s="68" t="n">
        <v>38000</v>
      </c>
      <c r="M88" s="65"/>
      <c r="O88" s="53"/>
      <c r="P88" s="53" t="n">
        <f aca="false">IF(O88&gt;0,O88,I88)</f>
        <v>24264829</v>
      </c>
      <c r="Q88" s="54" t="n">
        <f aca="false">IF(M88&gt;0,M88,L88)</f>
        <v>38000</v>
      </c>
      <c r="R88" s="67" t="n">
        <f aca="false">P88/Q88</f>
        <v>638.548131578947</v>
      </c>
    </row>
    <row r="89" s="66" customFormat="true" ht="15" hidden="false" customHeight="false" outlineLevel="0" collapsed="false">
      <c r="A89" s="61" t="s">
        <v>478</v>
      </c>
      <c r="B89" s="61" t="s">
        <v>479</v>
      </c>
      <c r="C89" s="61" t="s">
        <v>29</v>
      </c>
      <c r="D89" s="61" t="s">
        <v>29</v>
      </c>
      <c r="E89" s="61" t="s">
        <v>29</v>
      </c>
      <c r="F89" s="89" t="b">
        <f aca="false">TRUE()</f>
        <v>1</v>
      </c>
      <c r="G89" s="89" t="s">
        <v>108</v>
      </c>
      <c r="H89" s="89" t="s">
        <v>97</v>
      </c>
      <c r="I89" s="53" t="n">
        <v>18025977</v>
      </c>
      <c r="J89" s="66" t="n">
        <v>42</v>
      </c>
      <c r="K89" s="66" t="n">
        <v>41</v>
      </c>
      <c r="L89" s="68" t="n">
        <v>45915</v>
      </c>
      <c r="M89" s="65"/>
      <c r="O89" s="53"/>
      <c r="P89" s="53" t="n">
        <f aca="false">IF(O89&gt;0,O89,I89)</f>
        <v>18025977</v>
      </c>
      <c r="Q89" s="54" t="n">
        <f aca="false">IF(M89&gt;0,M89,L89)</f>
        <v>45915</v>
      </c>
      <c r="R89" s="67" t="n">
        <f aca="false">P89/Q89</f>
        <v>392.594511597517</v>
      </c>
    </row>
    <row r="90" s="66" customFormat="true" ht="15" hidden="false" customHeight="false" outlineLevel="0" collapsed="false">
      <c r="A90" s="61" t="s">
        <v>480</v>
      </c>
      <c r="B90" s="61" t="s">
        <v>481</v>
      </c>
      <c r="C90" s="61" t="s">
        <v>29</v>
      </c>
      <c r="D90" s="61" t="s">
        <v>29</v>
      </c>
      <c r="E90" s="61" t="s">
        <v>29</v>
      </c>
      <c r="F90" s="89" t="b">
        <f aca="false">TRUE()</f>
        <v>1</v>
      </c>
      <c r="G90" s="89" t="s">
        <v>108</v>
      </c>
      <c r="H90" s="89" t="s">
        <v>97</v>
      </c>
      <c r="I90" s="53" t="n">
        <v>28613941</v>
      </c>
      <c r="J90" s="66" t="n">
        <v>64</v>
      </c>
      <c r="K90" s="66" t="n">
        <v>62</v>
      </c>
      <c r="L90" s="68" t="n">
        <v>80247</v>
      </c>
      <c r="M90" s="65"/>
      <c r="O90" s="53"/>
      <c r="P90" s="53" t="n">
        <f aca="false">IF(O90&gt;0,O90,I90)</f>
        <v>28613941</v>
      </c>
      <c r="Q90" s="54" t="n">
        <f aca="false">IF(M90&gt;0,M90,L90)</f>
        <v>80247</v>
      </c>
      <c r="R90" s="67" t="n">
        <f aca="false">P90/Q90</f>
        <v>356.573342305631</v>
      </c>
    </row>
    <row r="91" s="66" customFormat="true" ht="15" hidden="false" customHeight="false" outlineLevel="0" collapsed="false">
      <c r="A91" s="69" t="s">
        <v>482</v>
      </c>
      <c r="B91" s="61" t="s">
        <v>483</v>
      </c>
      <c r="C91" s="61" t="s">
        <v>314</v>
      </c>
      <c r="D91" s="61" t="s">
        <v>29</v>
      </c>
      <c r="E91" s="61" t="s">
        <v>29</v>
      </c>
      <c r="F91" s="89" t="b">
        <f aca="false">TRUE()</f>
        <v>1</v>
      </c>
      <c r="G91" s="89" t="s">
        <v>108</v>
      </c>
      <c r="H91" s="70" t="s">
        <v>97</v>
      </c>
      <c r="I91" s="71" t="n">
        <v>19566571</v>
      </c>
      <c r="J91" s="66" t="n">
        <v>33</v>
      </c>
      <c r="K91" s="66" t="n">
        <v>33</v>
      </c>
      <c r="L91" s="68" t="n">
        <v>60289</v>
      </c>
      <c r="M91" s="65"/>
      <c r="O91" s="53"/>
      <c r="P91" s="53" t="n">
        <f aca="false">IF(O91&gt;0,O91,I91)</f>
        <v>19566571</v>
      </c>
      <c r="Q91" s="54" t="n">
        <f aca="false">IF(M91&gt;0,M91,L91)</f>
        <v>60289</v>
      </c>
      <c r="R91" s="67" t="n">
        <f aca="false">P91/Q91</f>
        <v>324.546285392028</v>
      </c>
      <c r="S91" s="66" t="s">
        <v>484</v>
      </c>
    </row>
    <row r="92" s="66" customFormat="true" ht="15" hidden="false" customHeight="false" outlineLevel="0" collapsed="false">
      <c r="A92" s="69" t="s">
        <v>485</v>
      </c>
      <c r="B92" s="61" t="s">
        <v>486</v>
      </c>
      <c r="C92" s="61" t="s">
        <v>29</v>
      </c>
      <c r="D92" s="61" t="s">
        <v>29</v>
      </c>
      <c r="E92" s="61" t="s">
        <v>29</v>
      </c>
      <c r="F92" s="89" t="b">
        <f aca="false">TRUE()</f>
        <v>1</v>
      </c>
      <c r="G92" s="89" t="s">
        <v>108</v>
      </c>
      <c r="H92" s="70" t="s">
        <v>97</v>
      </c>
      <c r="I92" s="71" t="n">
        <v>27576390</v>
      </c>
      <c r="J92" s="66" t="n">
        <v>108</v>
      </c>
      <c r="K92" s="66" t="n">
        <v>107</v>
      </c>
      <c r="L92" s="68" t="n">
        <v>86830</v>
      </c>
      <c r="M92" s="65"/>
      <c r="O92" s="53"/>
      <c r="P92" s="53" t="n">
        <f aca="false">IF(O92&gt;0,O92,I92)</f>
        <v>27576390</v>
      </c>
      <c r="Q92" s="54" t="n">
        <f aca="false">IF(M92&gt;0,M92,L92)</f>
        <v>86830</v>
      </c>
      <c r="R92" s="67" t="n">
        <f aca="false">P92/Q92</f>
        <v>317.590579292871</v>
      </c>
    </row>
    <row r="93" s="66" customFormat="true" ht="15" hidden="false" customHeight="false" outlineLevel="0" collapsed="false">
      <c r="A93" s="69" t="s">
        <v>487</v>
      </c>
      <c r="B93" s="61" t="s">
        <v>488</v>
      </c>
      <c r="C93" s="61" t="s">
        <v>29</v>
      </c>
      <c r="D93" s="61" t="s">
        <v>29</v>
      </c>
      <c r="E93" s="61" t="s">
        <v>29</v>
      </c>
      <c r="F93" s="89" t="b">
        <f aca="false">TRUE()</f>
        <v>1</v>
      </c>
      <c r="G93" s="89" t="s">
        <v>108</v>
      </c>
      <c r="H93" s="70" t="s">
        <v>97</v>
      </c>
      <c r="I93" s="71" t="n">
        <v>30099692</v>
      </c>
      <c r="J93" s="66" t="n">
        <v>85</v>
      </c>
      <c r="K93" s="66" t="n">
        <v>84</v>
      </c>
      <c r="L93" s="68" t="n">
        <v>116970</v>
      </c>
      <c r="M93" s="65"/>
      <c r="O93" s="53"/>
      <c r="P93" s="53" t="n">
        <f aca="false">IF(O93&gt;0,O93,I93)</f>
        <v>30099692</v>
      </c>
      <c r="Q93" s="54" t="n">
        <f aca="false">IF(M93&gt;0,M93,L93)</f>
        <v>116970</v>
      </c>
      <c r="R93" s="67" t="n">
        <f aca="false">P93/Q93</f>
        <v>257.328306403351</v>
      </c>
    </row>
    <row r="94" s="66" customFormat="true" ht="15" hidden="false" customHeight="false" outlineLevel="0" collapsed="false">
      <c r="A94" s="69" t="s">
        <v>489</v>
      </c>
      <c r="B94" s="61" t="s">
        <v>490</v>
      </c>
      <c r="C94" s="61" t="s">
        <v>491</v>
      </c>
      <c r="D94" s="61" t="s">
        <v>29</v>
      </c>
      <c r="E94" s="61" t="s">
        <v>29</v>
      </c>
      <c r="F94" s="89" t="b">
        <f aca="false">TRUE()</f>
        <v>1</v>
      </c>
      <c r="G94" s="89" t="s">
        <v>108</v>
      </c>
      <c r="H94" s="70" t="s">
        <v>97</v>
      </c>
      <c r="I94" s="71" t="n">
        <v>22702632</v>
      </c>
      <c r="J94" s="66" t="n">
        <v>99</v>
      </c>
      <c r="K94" s="66" t="n">
        <v>98</v>
      </c>
      <c r="L94" s="68" t="n">
        <v>149903</v>
      </c>
      <c r="M94" s="65"/>
      <c r="O94" s="53"/>
      <c r="P94" s="53" t="n">
        <f aca="false">IF(O94&gt;0,O94,I94)</f>
        <v>22702632</v>
      </c>
      <c r="Q94" s="54" t="n">
        <f aca="false">IF(M94&gt;0,M94,L94)</f>
        <v>149903</v>
      </c>
      <c r="R94" s="67" t="n">
        <f aca="false">P94/Q94</f>
        <v>151.448816901596</v>
      </c>
    </row>
    <row r="95" s="66" customFormat="true" ht="15" hidden="false" customHeight="false" outlineLevel="0" collapsed="false">
      <c r="A95" s="69" t="s">
        <v>492</v>
      </c>
      <c r="B95" s="61" t="s">
        <v>493</v>
      </c>
      <c r="C95" s="61" t="s">
        <v>494</v>
      </c>
      <c r="D95" s="61" t="s">
        <v>29</v>
      </c>
      <c r="E95" s="61" t="s">
        <v>29</v>
      </c>
      <c r="F95" s="89" t="b">
        <f aca="false">TRUE()</f>
        <v>1</v>
      </c>
      <c r="G95" s="89" t="s">
        <v>108</v>
      </c>
      <c r="H95" s="70" t="s">
        <v>97</v>
      </c>
      <c r="I95" s="71" t="n">
        <v>23985029</v>
      </c>
      <c r="J95" s="66" t="n">
        <v>33</v>
      </c>
      <c r="K95" s="66" t="n">
        <v>20</v>
      </c>
      <c r="L95" s="68" t="n">
        <v>107085</v>
      </c>
      <c r="M95" s="65"/>
      <c r="O95" s="53"/>
      <c r="P95" s="53" t="n">
        <f aca="false">IF(O95&gt;0,O95,I95)</f>
        <v>23985029</v>
      </c>
      <c r="Q95" s="54" t="n">
        <f aca="false">IF(M95&gt;0,M95,L95)</f>
        <v>107085</v>
      </c>
      <c r="R95" s="67" t="n">
        <f aca="false">P95/Q95</f>
        <v>223.981220525751</v>
      </c>
    </row>
    <row r="96" s="66" customFormat="true" ht="15" hidden="false" customHeight="false" outlineLevel="0" collapsed="false">
      <c r="A96" s="69" t="s">
        <v>495</v>
      </c>
      <c r="B96" s="61" t="s">
        <v>496</v>
      </c>
      <c r="C96" s="61" t="s">
        <v>497</v>
      </c>
      <c r="D96" s="61" t="s">
        <v>29</v>
      </c>
      <c r="E96" s="61" t="s">
        <v>29</v>
      </c>
      <c r="F96" s="89" t="b">
        <f aca="false">TRUE()</f>
        <v>1</v>
      </c>
      <c r="G96" s="89" t="s">
        <v>108</v>
      </c>
      <c r="H96" s="70" t="s">
        <v>97</v>
      </c>
      <c r="I96" s="71" t="n">
        <v>9271910</v>
      </c>
      <c r="J96" s="66" t="n">
        <v>21</v>
      </c>
      <c r="K96" s="66" t="n">
        <v>20</v>
      </c>
      <c r="L96" s="68" t="n">
        <v>44833</v>
      </c>
      <c r="M96" s="65"/>
      <c r="O96" s="53"/>
      <c r="P96" s="53" t="n">
        <f aca="false">IF(O96&gt;0,O96,I96)</f>
        <v>9271910</v>
      </c>
      <c r="Q96" s="54" t="n">
        <f aca="false">IF(M96&gt;0,M96,L96)</f>
        <v>44833</v>
      </c>
      <c r="R96" s="67" t="n">
        <f aca="false">P96/Q96</f>
        <v>206.809939107354</v>
      </c>
    </row>
    <row r="97" s="66" customFormat="true" ht="15" hidden="false" customHeight="false" outlineLevel="0" collapsed="false">
      <c r="A97" s="69" t="s">
        <v>498</v>
      </c>
      <c r="B97" s="61" t="s">
        <v>499</v>
      </c>
      <c r="C97" s="61" t="s">
        <v>29</v>
      </c>
      <c r="D97" s="61" t="s">
        <v>29</v>
      </c>
      <c r="E97" s="61" t="s">
        <v>29</v>
      </c>
      <c r="F97" s="89" t="b">
        <f aca="false">TRUE()</f>
        <v>1</v>
      </c>
      <c r="G97" s="89" t="s">
        <v>108</v>
      </c>
      <c r="H97" s="70" t="s">
        <v>97</v>
      </c>
      <c r="I97" s="71" t="n">
        <v>36122665</v>
      </c>
      <c r="J97" s="66" t="n">
        <v>102</v>
      </c>
      <c r="K97" s="66" t="n">
        <v>100</v>
      </c>
      <c r="L97" s="68" t="n">
        <v>64097</v>
      </c>
      <c r="M97" s="65"/>
      <c r="O97" s="53"/>
      <c r="P97" s="53" t="n">
        <f aca="false">IF(O97&gt;0,O97,I97)</f>
        <v>36122665</v>
      </c>
      <c r="Q97" s="54" t="n">
        <f aca="false">IF(M97&gt;0,M97,L97)</f>
        <v>64097</v>
      </c>
      <c r="R97" s="67" t="n">
        <f aca="false">P97/Q97</f>
        <v>563.562491224238</v>
      </c>
    </row>
    <row r="98" s="66" customFormat="true" ht="15" hidden="false" customHeight="false" outlineLevel="0" collapsed="false">
      <c r="A98" s="69"/>
      <c r="B98" s="61"/>
      <c r="C98" s="61"/>
      <c r="D98" s="61"/>
      <c r="E98" s="61"/>
      <c r="F98" s="89"/>
      <c r="G98" s="89"/>
      <c r="H98" s="70"/>
      <c r="I98" s="71"/>
      <c r="L98" s="65"/>
      <c r="M98" s="65"/>
      <c r="O98" s="72"/>
      <c r="P98" s="72" t="n">
        <f aca="false">SUM(P2:P97)</f>
        <v>2008459924</v>
      </c>
      <c r="Q98" s="73" t="n">
        <f aca="false">SUM(Q2:Q97)</f>
        <v>7432963</v>
      </c>
      <c r="R98" s="74" t="n">
        <f aca="false">P98/Q98</f>
        <v>270.209864356919</v>
      </c>
      <c r="S98" s="91" t="s">
        <v>947</v>
      </c>
    </row>
    <row r="99" customFormat="false" ht="15" hidden="false" customHeight="false" outlineLevel="0" collapsed="false">
      <c r="A99" s="69"/>
      <c r="B99" s="61"/>
      <c r="C99" s="61"/>
      <c r="D99" s="61"/>
      <c r="E99" s="61"/>
      <c r="F99" s="89"/>
      <c r="G99" s="89"/>
      <c r="H99" s="70"/>
      <c r="I99" s="71"/>
      <c r="O99" s="72"/>
      <c r="R99" s="74"/>
      <c r="S99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LOS ANGELES COUNTY
2006 - 2011 ROUND 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47.85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88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3" min="12" style="52" width="12.14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3" width="11.13"/>
    <col collapsed="false" customWidth="true" hidden="false" outlineLevel="0" max="20" min="20" style="49" width="28.28"/>
    <col collapsed="false" customWidth="false" hidden="false" outlineLevel="0" max="257" min="21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8" t="s">
        <v>948</v>
      </c>
      <c r="T1" s="60" t="s">
        <v>91</v>
      </c>
      <c r="U1" s="93"/>
    </row>
    <row r="2" customFormat="false" ht="15" hidden="false" customHeight="false" outlineLevel="0" collapsed="false">
      <c r="A2" s="89" t="s">
        <v>150</v>
      </c>
      <c r="B2" s="89" t="s">
        <v>151</v>
      </c>
      <c r="C2" s="89" t="s">
        <v>20</v>
      </c>
      <c r="D2" s="89" t="s">
        <v>20</v>
      </c>
      <c r="E2" s="89" t="s">
        <v>152</v>
      </c>
      <c r="F2" s="89" t="b">
        <f aca="false">TRUE()</f>
        <v>1</v>
      </c>
      <c r="G2" s="89" t="s">
        <v>96</v>
      </c>
      <c r="H2" s="89" t="s">
        <v>97</v>
      </c>
      <c r="I2" s="53" t="n">
        <v>12589030</v>
      </c>
      <c r="J2" s="63" t="n">
        <v>69</v>
      </c>
      <c r="K2" s="63" t="n">
        <v>68</v>
      </c>
      <c r="L2" s="64" t="n">
        <v>73599</v>
      </c>
      <c r="O2" s="53" t="n">
        <v>12352915</v>
      </c>
      <c r="P2" s="53" t="n">
        <f aca="false">IF(O2&gt;0,O2,I2)</f>
        <v>12352915</v>
      </c>
      <c r="Q2" s="54" t="n">
        <f aca="false">IF(M2&gt;0,M2,L2)</f>
        <v>73599</v>
      </c>
      <c r="R2" s="67" t="n">
        <f aca="false">P2/Q2</f>
        <v>167.840799467384</v>
      </c>
      <c r="S2" s="67"/>
    </row>
    <row r="3" s="66" customFormat="true" ht="15" hidden="false" customHeight="false" outlineLevel="0" collapsed="false">
      <c r="A3" s="89" t="s">
        <v>153</v>
      </c>
      <c r="B3" s="89" t="s">
        <v>154</v>
      </c>
      <c r="C3" s="89" t="s">
        <v>155</v>
      </c>
      <c r="D3" s="89" t="s">
        <v>20</v>
      </c>
      <c r="E3" s="89" t="s">
        <v>152</v>
      </c>
      <c r="F3" s="89" t="b">
        <f aca="false">TRUE()</f>
        <v>1</v>
      </c>
      <c r="G3" s="89" t="s">
        <v>96</v>
      </c>
      <c r="H3" s="89" t="s">
        <v>97</v>
      </c>
      <c r="I3" s="53" t="n">
        <v>10214757</v>
      </c>
      <c r="J3" s="63" t="n">
        <v>47</v>
      </c>
      <c r="K3" s="63" t="n">
        <v>46</v>
      </c>
      <c r="L3" s="64" t="n">
        <v>46834</v>
      </c>
      <c r="M3" s="65"/>
      <c r="O3" s="53" t="n">
        <v>10390826</v>
      </c>
      <c r="P3" s="53" t="n">
        <f aca="false">IF(O3&gt;0,O3,I3)</f>
        <v>10390826</v>
      </c>
      <c r="Q3" s="54" t="n">
        <f aca="false">IF(M3&gt;0,M3,L3)</f>
        <v>46834</v>
      </c>
      <c r="R3" s="67" t="n">
        <f aca="false">P3/Q3</f>
        <v>221.865012597685</v>
      </c>
      <c r="S3" s="67"/>
    </row>
    <row r="4" s="66" customFormat="true" ht="15" hidden="false" customHeight="false" outlineLevel="0" collapsed="false">
      <c r="A4" s="89" t="s">
        <v>156</v>
      </c>
      <c r="B4" s="89" t="s">
        <v>157</v>
      </c>
      <c r="C4" s="89" t="s">
        <v>20</v>
      </c>
      <c r="D4" s="89" t="s">
        <v>20</v>
      </c>
      <c r="E4" s="89" t="s">
        <v>152</v>
      </c>
      <c r="F4" s="89" t="b">
        <f aca="false">TRUE()</f>
        <v>1</v>
      </c>
      <c r="G4" s="89" t="s">
        <v>96</v>
      </c>
      <c r="H4" s="89" t="s">
        <v>97</v>
      </c>
      <c r="I4" s="53" t="n">
        <v>23636000</v>
      </c>
      <c r="J4" s="63" t="n">
        <v>80</v>
      </c>
      <c r="K4" s="63" t="n">
        <v>78</v>
      </c>
      <c r="L4" s="64" t="n">
        <v>117039</v>
      </c>
      <c r="M4" s="65"/>
      <c r="O4" s="53" t="n">
        <v>24124306</v>
      </c>
      <c r="P4" s="53" t="n">
        <f aca="false">IF(O4&gt;0,O4,I4)</f>
        <v>24124306</v>
      </c>
      <c r="Q4" s="54" t="n">
        <f aca="false">IF(M4&gt;0,M4,L4)</f>
        <v>117039</v>
      </c>
      <c r="R4" s="67" t="n">
        <f aca="false">P4/Q4</f>
        <v>206.121942258563</v>
      </c>
      <c r="S4" s="67"/>
    </row>
    <row r="5" s="66" customFormat="true" ht="15" hidden="false" customHeight="false" outlineLevel="0" collapsed="false">
      <c r="A5" s="89" t="s">
        <v>158</v>
      </c>
      <c r="B5" s="89" t="s">
        <v>159</v>
      </c>
      <c r="C5" s="89" t="s">
        <v>160</v>
      </c>
      <c r="D5" s="89" t="s">
        <v>20</v>
      </c>
      <c r="E5" s="89" t="s">
        <v>152</v>
      </c>
      <c r="F5" s="89" t="b">
        <f aca="false">TRUE()</f>
        <v>1</v>
      </c>
      <c r="G5" s="89" t="s">
        <v>96</v>
      </c>
      <c r="H5" s="89" t="s">
        <v>97</v>
      </c>
      <c r="I5" s="53" t="n">
        <v>16327791</v>
      </c>
      <c r="J5" s="63" t="n">
        <v>81</v>
      </c>
      <c r="K5" s="63" t="n">
        <v>80</v>
      </c>
      <c r="L5" s="64" t="n">
        <v>107300</v>
      </c>
      <c r="M5" s="65"/>
      <c r="O5" s="53" t="n">
        <v>15773133</v>
      </c>
      <c r="P5" s="53" t="n">
        <f aca="false">IF(O5&gt;0,O5,I5)</f>
        <v>15773133</v>
      </c>
      <c r="Q5" s="54" t="n">
        <f aca="false">IF(M5&gt;0,M5,L5)</f>
        <v>107300</v>
      </c>
      <c r="R5" s="67" t="n">
        <f aca="false">P5/Q5</f>
        <v>147.000307548928</v>
      </c>
      <c r="S5" s="67"/>
    </row>
    <row r="6" s="66" customFormat="true" ht="15" hidden="false" customHeight="false" outlineLevel="0" collapsed="false">
      <c r="A6" s="89" t="s">
        <v>161</v>
      </c>
      <c r="B6" s="89" t="s">
        <v>162</v>
      </c>
      <c r="C6" s="89" t="s">
        <v>20</v>
      </c>
      <c r="D6" s="89" t="s">
        <v>20</v>
      </c>
      <c r="E6" s="89" t="s">
        <v>152</v>
      </c>
      <c r="F6" s="89" t="b">
        <f aca="false">TRUE()</f>
        <v>1</v>
      </c>
      <c r="G6" s="89" t="s">
        <v>96</v>
      </c>
      <c r="H6" s="89" t="s">
        <v>97</v>
      </c>
      <c r="I6" s="53" t="n">
        <v>26250000</v>
      </c>
      <c r="J6" s="63" t="n">
        <v>74</v>
      </c>
      <c r="K6" s="63" t="n">
        <v>72</v>
      </c>
      <c r="L6" s="64" t="n">
        <v>237719</v>
      </c>
      <c r="M6" s="65"/>
      <c r="O6" s="53" t="n">
        <v>24904253</v>
      </c>
      <c r="P6" s="53" t="n">
        <f aca="false">IF(O6&gt;0,O6,I6)</f>
        <v>24904253</v>
      </c>
      <c r="Q6" s="54" t="n">
        <f aca="false">IF(M6&gt;0,M6,L6)</f>
        <v>237719</v>
      </c>
      <c r="R6" s="67" t="n">
        <f aca="false">P6/Q6</f>
        <v>104.763409740071</v>
      </c>
      <c r="S6" s="67"/>
    </row>
    <row r="7" s="66" customFormat="true" ht="15" hidden="false" customHeight="false" outlineLevel="0" collapsed="false">
      <c r="A7" s="89" t="s">
        <v>163</v>
      </c>
      <c r="B7" s="89" t="s">
        <v>164</v>
      </c>
      <c r="C7" s="89" t="s">
        <v>165</v>
      </c>
      <c r="D7" s="89" t="s">
        <v>20</v>
      </c>
      <c r="E7" s="89" t="s">
        <v>152</v>
      </c>
      <c r="F7" s="89" t="b">
        <f aca="false">TRUE()</f>
        <v>1</v>
      </c>
      <c r="G7" s="89" t="s">
        <v>108</v>
      </c>
      <c r="H7" s="89" t="s">
        <v>97</v>
      </c>
      <c r="I7" s="53" t="n">
        <v>14829087</v>
      </c>
      <c r="J7" s="66" t="n">
        <v>81</v>
      </c>
      <c r="K7" s="66" t="n">
        <v>80</v>
      </c>
      <c r="L7" s="68" t="n">
        <v>83019</v>
      </c>
      <c r="M7" s="65"/>
      <c r="O7" s="53"/>
      <c r="P7" s="53" t="n">
        <f aca="false">IF(O7&gt;0,O7,I7)</f>
        <v>14829087</v>
      </c>
      <c r="Q7" s="54" t="n">
        <f aca="false">IF(M7&gt;0,M7,L7)</f>
        <v>83019</v>
      </c>
      <c r="R7" s="67" t="n">
        <f aca="false">P7/Q7</f>
        <v>178.62280923644</v>
      </c>
      <c r="S7" s="67"/>
    </row>
    <row r="8" s="66" customFormat="true" ht="15" hidden="false" customHeight="false" outlineLevel="0" collapsed="false">
      <c r="A8" s="89" t="s">
        <v>166</v>
      </c>
      <c r="B8" s="89" t="s">
        <v>167</v>
      </c>
      <c r="C8" s="89" t="s">
        <v>168</v>
      </c>
      <c r="D8" s="89" t="s">
        <v>20</v>
      </c>
      <c r="E8" s="89" t="s">
        <v>152</v>
      </c>
      <c r="F8" s="89" t="b">
        <f aca="false">TRUE()</f>
        <v>1</v>
      </c>
      <c r="G8" s="89" t="s">
        <v>96</v>
      </c>
      <c r="H8" s="89" t="s">
        <v>97</v>
      </c>
      <c r="I8" s="53" t="n">
        <v>5027802</v>
      </c>
      <c r="J8" s="66" t="n">
        <v>20</v>
      </c>
      <c r="K8" s="66" t="n">
        <v>20</v>
      </c>
      <c r="L8" s="68" t="n">
        <v>13556</v>
      </c>
      <c r="M8" s="65"/>
      <c r="O8" s="53" t="n">
        <v>4166724</v>
      </c>
      <c r="P8" s="53" t="n">
        <f aca="false">IF(O8&gt;0,O8,I8)</f>
        <v>4166724</v>
      </c>
      <c r="Q8" s="54" t="n">
        <f aca="false">IF(M8&gt;0,M8,L8)</f>
        <v>13556</v>
      </c>
      <c r="R8" s="67" t="n">
        <f aca="false">P8/Q8</f>
        <v>307.371200944231</v>
      </c>
      <c r="S8" s="67"/>
    </row>
    <row r="9" s="66" customFormat="true" ht="15" hidden="false" customHeight="false" outlineLevel="0" collapsed="false">
      <c r="A9" s="89" t="s">
        <v>169</v>
      </c>
      <c r="B9" s="89" t="s">
        <v>170</v>
      </c>
      <c r="C9" s="89" t="s">
        <v>20</v>
      </c>
      <c r="D9" s="89" t="s">
        <v>20</v>
      </c>
      <c r="E9" s="89" t="s">
        <v>152</v>
      </c>
      <c r="F9" s="89" t="b">
        <f aca="false">TRUE()</f>
        <v>1</v>
      </c>
      <c r="G9" s="89" t="s">
        <v>108</v>
      </c>
      <c r="H9" s="89" t="s">
        <v>97</v>
      </c>
      <c r="I9" s="53" t="n">
        <v>42618986</v>
      </c>
      <c r="J9" s="66" t="n">
        <v>215</v>
      </c>
      <c r="K9" s="66" t="n">
        <v>213</v>
      </c>
      <c r="L9" s="68" t="n">
        <v>193913</v>
      </c>
      <c r="M9" s="65"/>
      <c r="O9" s="53"/>
      <c r="P9" s="53" t="n">
        <f aca="false">IF(O9&gt;0,O9,I9)</f>
        <v>42618986</v>
      </c>
      <c r="Q9" s="54" t="n">
        <f aca="false">IF(M9&gt;0,M9,L9)</f>
        <v>193913</v>
      </c>
      <c r="R9" s="67" t="n">
        <f aca="false">P9/Q9</f>
        <v>219.784057799116</v>
      </c>
      <c r="S9" s="67"/>
    </row>
    <row r="10" s="66" customFormat="true" ht="15" hidden="false" customHeight="false" outlineLevel="0" collapsed="false">
      <c r="A10" s="89" t="s">
        <v>171</v>
      </c>
      <c r="B10" s="89" t="s">
        <v>172</v>
      </c>
      <c r="C10" s="89" t="s">
        <v>20</v>
      </c>
      <c r="D10" s="89" t="s">
        <v>20</v>
      </c>
      <c r="E10" s="89" t="s">
        <v>152</v>
      </c>
      <c r="F10" s="89" t="b">
        <f aca="false">TRUE()</f>
        <v>1</v>
      </c>
      <c r="G10" s="89" t="s">
        <v>96</v>
      </c>
      <c r="H10" s="89" t="s">
        <v>97</v>
      </c>
      <c r="I10" s="53" t="n">
        <v>8518826</v>
      </c>
      <c r="J10" s="66" t="n">
        <v>50</v>
      </c>
      <c r="K10" s="66" t="n">
        <v>49</v>
      </c>
      <c r="L10" s="68" t="n">
        <v>47731</v>
      </c>
      <c r="M10" s="65"/>
      <c r="O10" s="53"/>
      <c r="P10" s="53" t="n">
        <f aca="false">IF(O10&gt;0,O10,I10)</f>
        <v>8518826</v>
      </c>
      <c r="Q10" s="54" t="n">
        <f aca="false">IF(M10&gt;0,M10,L10)</f>
        <v>47731</v>
      </c>
      <c r="R10" s="67" t="n">
        <f aca="false">P10/Q10</f>
        <v>178.475749512895</v>
      </c>
      <c r="S10" s="67"/>
    </row>
    <row r="11" s="66" customFormat="true" ht="15" hidden="false" customHeight="false" outlineLevel="0" collapsed="false">
      <c r="A11" s="89" t="s">
        <v>173</v>
      </c>
      <c r="B11" s="89" t="s">
        <v>174</v>
      </c>
      <c r="C11" s="89" t="s">
        <v>168</v>
      </c>
      <c r="D11" s="89" t="s">
        <v>20</v>
      </c>
      <c r="E11" s="89" t="s">
        <v>152</v>
      </c>
      <c r="F11" s="89" t="b">
        <f aca="false">TRUE()</f>
        <v>1</v>
      </c>
      <c r="G11" s="89" t="s">
        <v>108</v>
      </c>
      <c r="H11" s="89" t="s">
        <v>97</v>
      </c>
      <c r="I11" s="53" t="n">
        <v>4450205</v>
      </c>
      <c r="J11" s="66" t="n">
        <v>16</v>
      </c>
      <c r="K11" s="66" t="n">
        <v>15</v>
      </c>
      <c r="L11" s="68" t="n">
        <v>22315</v>
      </c>
      <c r="M11" s="65"/>
      <c r="O11" s="53"/>
      <c r="P11" s="53" t="n">
        <f aca="false">IF(O11&gt;0,O11,I11)</f>
        <v>4450205</v>
      </c>
      <c r="Q11" s="54" t="n">
        <f aca="false">IF(M11&gt;0,M11,L11)</f>
        <v>22315</v>
      </c>
      <c r="R11" s="67" t="n">
        <f aca="false">P11/Q11</f>
        <v>199.426618866233</v>
      </c>
      <c r="S11" s="67"/>
    </row>
    <row r="12" s="66" customFormat="true" ht="15" hidden="false" customHeight="false" outlineLevel="0" collapsed="false">
      <c r="A12" s="69" t="s">
        <v>175</v>
      </c>
      <c r="B12" s="89" t="s">
        <v>176</v>
      </c>
      <c r="C12" s="89" t="s">
        <v>168</v>
      </c>
      <c r="D12" s="89" t="s">
        <v>20</v>
      </c>
      <c r="E12" s="89" t="s">
        <v>152</v>
      </c>
      <c r="F12" s="89" t="b">
        <f aca="false">TRUE()</f>
        <v>1</v>
      </c>
      <c r="G12" s="89" t="s">
        <v>108</v>
      </c>
      <c r="H12" s="70" t="s">
        <v>97</v>
      </c>
      <c r="I12" s="71" t="n">
        <v>10356112</v>
      </c>
      <c r="J12" s="66" t="n">
        <v>69</v>
      </c>
      <c r="K12" s="66" t="n">
        <v>68</v>
      </c>
      <c r="L12" s="68" t="n">
        <v>72801</v>
      </c>
      <c r="M12" s="65"/>
      <c r="O12" s="53"/>
      <c r="P12" s="53" t="n">
        <f aca="false">IF(O12&gt;0,O12,I12)</f>
        <v>10356112</v>
      </c>
      <c r="Q12" s="54" t="n">
        <f aca="false">IF(M12&gt;0,M12,L12)</f>
        <v>72801</v>
      </c>
      <c r="R12" s="67" t="n">
        <f aca="false">P12/Q12</f>
        <v>142.25233169874</v>
      </c>
      <c r="S12" s="67"/>
    </row>
    <row r="13" s="66" customFormat="true" ht="15" hidden="false" customHeight="false" outlineLevel="0" collapsed="false">
      <c r="A13" s="69" t="s">
        <v>177</v>
      </c>
      <c r="B13" s="89" t="s">
        <v>178</v>
      </c>
      <c r="C13" s="89" t="s">
        <v>20</v>
      </c>
      <c r="D13" s="89" t="s">
        <v>20</v>
      </c>
      <c r="E13" s="89" t="s">
        <v>179</v>
      </c>
      <c r="F13" s="89" t="b">
        <f aca="false">TRUE()</f>
        <v>1</v>
      </c>
      <c r="G13" s="89" t="s">
        <v>108</v>
      </c>
      <c r="H13" s="70" t="s">
        <v>97</v>
      </c>
      <c r="I13" s="71" t="n">
        <v>11127131</v>
      </c>
      <c r="J13" s="66" t="n">
        <v>70</v>
      </c>
      <c r="K13" s="66" t="n">
        <v>69</v>
      </c>
      <c r="L13" s="68" t="n">
        <v>25714</v>
      </c>
      <c r="M13" s="65"/>
      <c r="O13" s="53"/>
      <c r="P13" s="53" t="n">
        <f aca="false">IF(O13&gt;0,O13,I13)</f>
        <v>11127131</v>
      </c>
      <c r="Q13" s="54" t="n">
        <f aca="false">IF(M13&gt;0,M13,L13)</f>
        <v>25714</v>
      </c>
      <c r="R13" s="67" t="n">
        <f aca="false">P13/Q13</f>
        <v>432.726569184102</v>
      </c>
      <c r="S13" s="67"/>
    </row>
    <row r="14" s="66" customFormat="true" ht="15" hidden="false" customHeight="false" outlineLevel="0" collapsed="false">
      <c r="A14" s="69" t="s">
        <v>180</v>
      </c>
      <c r="B14" s="89" t="s">
        <v>181</v>
      </c>
      <c r="C14" s="89" t="s">
        <v>165</v>
      </c>
      <c r="D14" s="89" t="s">
        <v>20</v>
      </c>
      <c r="E14" s="89" t="s">
        <v>179</v>
      </c>
      <c r="F14" s="89" t="b">
        <f aca="false">TRUE()</f>
        <v>1</v>
      </c>
      <c r="G14" s="89" t="s">
        <v>108</v>
      </c>
      <c r="H14" s="70" t="s">
        <v>97</v>
      </c>
      <c r="I14" s="71" t="n">
        <v>14142841</v>
      </c>
      <c r="J14" s="66" t="n">
        <v>66</v>
      </c>
      <c r="K14" s="66" t="n">
        <v>65</v>
      </c>
      <c r="L14" s="68" t="n">
        <v>70198</v>
      </c>
      <c r="M14" s="65"/>
      <c r="O14" s="53"/>
      <c r="P14" s="53" t="n">
        <f aca="false">IF(O14&gt;0,O14,I14)</f>
        <v>14142841</v>
      </c>
      <c r="Q14" s="54" t="n">
        <f aca="false">IF(M14&gt;0,M14,L14)</f>
        <v>70198</v>
      </c>
      <c r="R14" s="67" t="n">
        <f aca="false">P14/Q14</f>
        <v>201.47071141628</v>
      </c>
      <c r="S14" s="67"/>
    </row>
    <row r="15" s="66" customFormat="true" ht="15" hidden="false" customHeight="false" outlineLevel="0" collapsed="false">
      <c r="A15" s="69"/>
      <c r="B15" s="89"/>
      <c r="C15" s="89"/>
      <c r="D15" s="89"/>
      <c r="E15" s="89"/>
      <c r="F15" s="89"/>
      <c r="G15" s="89"/>
      <c r="H15" s="70"/>
      <c r="I15" s="71"/>
      <c r="L15" s="68"/>
      <c r="M15" s="65"/>
      <c r="O15" s="53"/>
      <c r="P15" s="72" t="n">
        <f aca="false">SUM(P2:P14)</f>
        <v>197755345</v>
      </c>
      <c r="Q15" s="73" t="n">
        <f aca="false">SUM(Q2:Q14)</f>
        <v>1111738</v>
      </c>
      <c r="R15" s="74" t="n">
        <f aca="false">P15/Q15</f>
        <v>177.879450913794</v>
      </c>
      <c r="S15" s="74"/>
    </row>
    <row r="16" s="66" customFormat="true" ht="15" hidden="false" customHeight="false" outlineLevel="0" collapsed="false">
      <c r="A16" s="69"/>
      <c r="B16" s="89"/>
      <c r="C16" s="89"/>
      <c r="D16" s="89"/>
      <c r="E16" s="89"/>
      <c r="F16" s="89"/>
      <c r="G16" s="89"/>
      <c r="H16" s="70"/>
      <c r="I16" s="71"/>
      <c r="L16" s="68"/>
      <c r="M16" s="65"/>
      <c r="O16" s="53"/>
      <c r="P16" s="53"/>
      <c r="Q16" s="53"/>
      <c r="R16" s="67"/>
      <c r="S16" s="67"/>
    </row>
    <row r="17" s="66" customFormat="true" ht="14.25" hidden="false" customHeight="true" outlineLevel="0" collapsed="false">
      <c r="A17" s="89" t="s">
        <v>204</v>
      </c>
      <c r="B17" s="89" t="s">
        <v>205</v>
      </c>
      <c r="C17" s="89" t="s">
        <v>206</v>
      </c>
      <c r="D17" s="89" t="s">
        <v>25</v>
      </c>
      <c r="E17" s="89" t="s">
        <v>152</v>
      </c>
      <c r="F17" s="89" t="b">
        <f aca="false">TRUE()</f>
        <v>1</v>
      </c>
      <c r="G17" s="89" t="s">
        <v>96</v>
      </c>
      <c r="H17" s="89" t="s">
        <v>97</v>
      </c>
      <c r="I17" s="53" t="n">
        <v>13845442</v>
      </c>
      <c r="J17" s="63" t="n">
        <v>73</v>
      </c>
      <c r="K17" s="63" t="n">
        <v>72</v>
      </c>
      <c r="L17" s="64" t="n">
        <v>78804</v>
      </c>
      <c r="M17" s="65"/>
      <c r="O17" s="53" t="n">
        <v>12635633</v>
      </c>
      <c r="P17" s="53" t="n">
        <f aca="false">IF(O17&gt;0,O17,I17)</f>
        <v>12635633</v>
      </c>
      <c r="Q17" s="54" t="n">
        <f aca="false">IF(M17&gt;0,M17,L17)</f>
        <v>78804</v>
      </c>
      <c r="R17" s="67" t="n">
        <f aca="false">P17/Q17</f>
        <v>160.34253337394</v>
      </c>
      <c r="S17" s="67"/>
    </row>
    <row r="18" s="66" customFormat="true" ht="15" hidden="false" customHeight="false" outlineLevel="0" collapsed="false">
      <c r="A18" s="89" t="s">
        <v>207</v>
      </c>
      <c r="B18" s="89" t="s">
        <v>208</v>
      </c>
      <c r="C18" s="89" t="s">
        <v>206</v>
      </c>
      <c r="D18" s="89" t="s">
        <v>25</v>
      </c>
      <c r="E18" s="89" t="s">
        <v>152</v>
      </c>
      <c r="F18" s="89" t="b">
        <f aca="false">TRUE()</f>
        <v>1</v>
      </c>
      <c r="G18" s="89" t="s">
        <v>96</v>
      </c>
      <c r="H18" s="89" t="s">
        <v>97</v>
      </c>
      <c r="I18" s="53" t="n">
        <v>17471822</v>
      </c>
      <c r="J18" s="63" t="n">
        <v>81</v>
      </c>
      <c r="K18" s="63" t="n">
        <v>80</v>
      </c>
      <c r="L18" s="64" t="n">
        <v>101080</v>
      </c>
      <c r="M18" s="75" t="n">
        <v>100316</v>
      </c>
      <c r="O18" s="53" t="n">
        <v>18489232</v>
      </c>
      <c r="P18" s="53" t="n">
        <f aca="false">IF(O18&gt;0,O18,I18)</f>
        <v>18489232</v>
      </c>
      <c r="Q18" s="54" t="n">
        <f aca="false">IF(M18&gt;0,M18,L18)</f>
        <v>100316</v>
      </c>
      <c r="R18" s="67" t="n">
        <f aca="false">P18/Q18</f>
        <v>184.309900713745</v>
      </c>
      <c r="S18" s="67"/>
    </row>
    <row r="19" s="66" customFormat="true" ht="15" hidden="false" customHeight="false" outlineLevel="0" collapsed="false">
      <c r="A19" s="89" t="s">
        <v>209</v>
      </c>
      <c r="B19" s="89" t="s">
        <v>210</v>
      </c>
      <c r="C19" s="89" t="s">
        <v>211</v>
      </c>
      <c r="D19" s="89" t="s">
        <v>25</v>
      </c>
      <c r="E19" s="89" t="s">
        <v>152</v>
      </c>
      <c r="F19" s="89" t="b">
        <f aca="false">TRUE()</f>
        <v>1</v>
      </c>
      <c r="G19" s="89" t="s">
        <v>96</v>
      </c>
      <c r="H19" s="89" t="s">
        <v>97</v>
      </c>
      <c r="I19" s="53" t="n">
        <v>17538161</v>
      </c>
      <c r="J19" s="63" t="n">
        <v>81</v>
      </c>
      <c r="K19" s="63" t="n">
        <v>80</v>
      </c>
      <c r="L19" s="64" t="n">
        <v>83119</v>
      </c>
      <c r="M19" s="65"/>
      <c r="O19" s="53" t="n">
        <v>17964254</v>
      </c>
      <c r="P19" s="53" t="n">
        <f aca="false">IF(O19&gt;0,O19,I19)</f>
        <v>17964254</v>
      </c>
      <c r="Q19" s="54" t="n">
        <f aca="false">IF(M19&gt;0,M19,L19)</f>
        <v>83119</v>
      </c>
      <c r="R19" s="67" t="n">
        <f aca="false">P19/Q19</f>
        <v>216.126926454842</v>
      </c>
      <c r="S19" s="67"/>
    </row>
    <row r="20" s="66" customFormat="true" ht="15" hidden="false" customHeight="false" outlineLevel="0" collapsed="false">
      <c r="A20" s="89" t="s">
        <v>212</v>
      </c>
      <c r="B20" s="89" t="s">
        <v>213</v>
      </c>
      <c r="C20" s="89" t="s">
        <v>214</v>
      </c>
      <c r="D20" s="89" t="s">
        <v>25</v>
      </c>
      <c r="E20" s="89" t="s">
        <v>152</v>
      </c>
      <c r="F20" s="89" t="b">
        <f aca="false">TRUE()</f>
        <v>1</v>
      </c>
      <c r="G20" s="89" t="s">
        <v>96</v>
      </c>
      <c r="H20" s="89" t="s">
        <v>97</v>
      </c>
      <c r="I20" s="53" t="n">
        <v>13643881</v>
      </c>
      <c r="J20" s="63" t="n">
        <v>44</v>
      </c>
      <c r="K20" s="63" t="n">
        <v>43</v>
      </c>
      <c r="L20" s="64" t="n">
        <v>47891</v>
      </c>
      <c r="M20" s="65"/>
      <c r="O20" s="53" t="n">
        <v>12875793</v>
      </c>
      <c r="P20" s="53" t="n">
        <f aca="false">IF(O20&gt;0,O20,I20)</f>
        <v>12875793</v>
      </c>
      <c r="Q20" s="54" t="n">
        <f aca="false">IF(M20&gt;0,M20,L20)</f>
        <v>47891</v>
      </c>
      <c r="R20" s="67" t="n">
        <f aca="false">P20/Q20</f>
        <v>268.856215155248</v>
      </c>
      <c r="S20" s="67"/>
    </row>
    <row r="21" s="66" customFormat="true" ht="15" hidden="false" customHeight="false" outlineLevel="0" collapsed="false">
      <c r="A21" s="89" t="s">
        <v>215</v>
      </c>
      <c r="B21" s="89" t="s">
        <v>216</v>
      </c>
      <c r="C21" s="89" t="s">
        <v>206</v>
      </c>
      <c r="D21" s="89" t="s">
        <v>25</v>
      </c>
      <c r="E21" s="89" t="s">
        <v>152</v>
      </c>
      <c r="F21" s="89" t="b">
        <f aca="false">TRUE()</f>
        <v>1</v>
      </c>
      <c r="G21" s="89" t="s">
        <v>96</v>
      </c>
      <c r="H21" s="89" t="s">
        <v>97</v>
      </c>
      <c r="I21" s="53" t="n">
        <v>11961920</v>
      </c>
      <c r="J21" s="63" t="n">
        <v>60</v>
      </c>
      <c r="K21" s="63" t="n">
        <v>59</v>
      </c>
      <c r="L21" s="64" t="n">
        <v>55449</v>
      </c>
      <c r="M21" s="65"/>
      <c r="O21" s="53" t="n">
        <v>10654336</v>
      </c>
      <c r="P21" s="53" t="n">
        <f aca="false">IF(O21&gt;0,O21,I21)</f>
        <v>10654336</v>
      </c>
      <c r="Q21" s="54" t="n">
        <f aca="false">IF(M21&gt;0,M21,L21)</f>
        <v>55449</v>
      </c>
      <c r="R21" s="67" t="n">
        <f aca="false">P21/Q21</f>
        <v>192.146585150318</v>
      </c>
      <c r="S21" s="67"/>
    </row>
    <row r="22" s="66" customFormat="true" ht="15" hidden="false" customHeight="false" outlineLevel="0" collapsed="false">
      <c r="A22" s="89" t="s">
        <v>217</v>
      </c>
      <c r="B22" s="89" t="s">
        <v>218</v>
      </c>
      <c r="C22" s="89" t="s">
        <v>219</v>
      </c>
      <c r="D22" s="89" t="s">
        <v>25</v>
      </c>
      <c r="E22" s="89" t="s">
        <v>152</v>
      </c>
      <c r="F22" s="89" t="b">
        <f aca="false">TRUE()</f>
        <v>1</v>
      </c>
      <c r="G22" s="89" t="s">
        <v>96</v>
      </c>
      <c r="H22" s="89" t="s">
        <v>97</v>
      </c>
      <c r="I22" s="53" t="n">
        <v>20456025</v>
      </c>
      <c r="J22" s="63" t="n">
        <v>81</v>
      </c>
      <c r="K22" s="63" t="n">
        <v>80</v>
      </c>
      <c r="L22" s="64" t="n">
        <v>69493</v>
      </c>
      <c r="M22" s="65"/>
      <c r="O22" s="53" t="n">
        <v>21369905</v>
      </c>
      <c r="P22" s="53" t="n">
        <f aca="false">IF(O22&gt;0,O22,I22)</f>
        <v>21369905</v>
      </c>
      <c r="Q22" s="54" t="n">
        <f aca="false">IF(M22&gt;0,M22,L22)</f>
        <v>69493</v>
      </c>
      <c r="R22" s="67" t="n">
        <f aca="false">P22/Q22</f>
        <v>307.511619875383</v>
      </c>
      <c r="S22" s="67"/>
    </row>
    <row r="23" s="66" customFormat="true" ht="15" hidden="false" customHeight="false" outlineLevel="0" collapsed="false">
      <c r="A23" s="89" t="s">
        <v>220</v>
      </c>
      <c r="B23" s="89" t="s">
        <v>221</v>
      </c>
      <c r="C23" s="89" t="s">
        <v>222</v>
      </c>
      <c r="D23" s="89" t="s">
        <v>25</v>
      </c>
      <c r="E23" s="89" t="s">
        <v>152</v>
      </c>
      <c r="F23" s="89" t="b">
        <f aca="false">TRUE()</f>
        <v>1</v>
      </c>
      <c r="G23" s="89" t="s">
        <v>108</v>
      </c>
      <c r="H23" s="89" t="s">
        <v>97</v>
      </c>
      <c r="I23" s="53" t="n">
        <v>15821809</v>
      </c>
      <c r="J23" s="63" t="n">
        <v>81</v>
      </c>
      <c r="K23" s="63" t="n">
        <v>80</v>
      </c>
      <c r="L23" s="64" t="n">
        <v>87856</v>
      </c>
      <c r="M23" s="65"/>
      <c r="O23" s="53"/>
      <c r="P23" s="53" t="n">
        <f aca="false">IF(O23&gt;0,O23,I23)</f>
        <v>15821809</v>
      </c>
      <c r="Q23" s="54" t="n">
        <f aca="false">IF(M23&gt;0,M23,L23)</f>
        <v>87856</v>
      </c>
      <c r="R23" s="67" t="n">
        <f aca="false">P23/Q23</f>
        <v>180.087973502094</v>
      </c>
      <c r="S23" s="67"/>
    </row>
    <row r="24" s="66" customFormat="true" ht="15" hidden="false" customHeight="false" outlineLevel="0" collapsed="false">
      <c r="A24" s="89" t="s">
        <v>223</v>
      </c>
      <c r="B24" s="89" t="s">
        <v>224</v>
      </c>
      <c r="C24" s="89" t="s">
        <v>225</v>
      </c>
      <c r="D24" s="89" t="s">
        <v>25</v>
      </c>
      <c r="E24" s="89" t="s">
        <v>152</v>
      </c>
      <c r="F24" s="89" t="b">
        <f aca="false">TRUE()</f>
        <v>1</v>
      </c>
      <c r="G24" s="89" t="s">
        <v>108</v>
      </c>
      <c r="H24" s="89" t="s">
        <v>97</v>
      </c>
      <c r="I24" s="53" t="n">
        <v>15767450</v>
      </c>
      <c r="J24" s="66" t="n">
        <v>81</v>
      </c>
      <c r="K24" s="66" t="n">
        <v>80</v>
      </c>
      <c r="L24" s="68" t="n">
        <v>85138</v>
      </c>
      <c r="M24" s="65"/>
      <c r="O24" s="53"/>
      <c r="P24" s="53" t="n">
        <f aca="false">IF(O24&gt;0,O24,I24)</f>
        <v>15767450</v>
      </c>
      <c r="Q24" s="54" t="n">
        <f aca="false">IF(M24&gt;0,M24,L24)</f>
        <v>85138</v>
      </c>
      <c r="R24" s="67" t="n">
        <f aca="false">P24/Q24</f>
        <v>185.198736169513</v>
      </c>
      <c r="S24" s="67"/>
    </row>
    <row r="25" s="66" customFormat="true" ht="15" hidden="false" customHeight="false" outlineLevel="0" collapsed="false">
      <c r="A25" s="89" t="s">
        <v>226</v>
      </c>
      <c r="B25" s="89" t="s">
        <v>227</v>
      </c>
      <c r="C25" s="89" t="s">
        <v>206</v>
      </c>
      <c r="D25" s="89" t="s">
        <v>25</v>
      </c>
      <c r="E25" s="89" t="s">
        <v>152</v>
      </c>
      <c r="F25" s="89" t="b">
        <f aca="false">TRUE()</f>
        <v>1</v>
      </c>
      <c r="G25" s="89" t="s">
        <v>108</v>
      </c>
      <c r="H25" s="89" t="s">
        <v>97</v>
      </c>
      <c r="I25" s="53" t="n">
        <v>14886642</v>
      </c>
      <c r="J25" s="66" t="n">
        <v>65</v>
      </c>
      <c r="K25" s="66" t="n">
        <v>64</v>
      </c>
      <c r="L25" s="68" t="n">
        <v>69716</v>
      </c>
      <c r="M25" s="65"/>
      <c r="O25" s="53"/>
      <c r="P25" s="53" t="n">
        <f aca="false">IF(O25&gt;0,O25,I25)</f>
        <v>14886642</v>
      </c>
      <c r="Q25" s="54" t="n">
        <f aca="false">IF(M25&gt;0,M25,L25)</f>
        <v>69716</v>
      </c>
      <c r="R25" s="67" t="n">
        <f aca="false">P25/Q25</f>
        <v>213.532646738195</v>
      </c>
      <c r="S25" s="67"/>
    </row>
    <row r="26" s="66" customFormat="true" ht="15" hidden="false" customHeight="false" outlineLevel="0" collapsed="false">
      <c r="A26" s="89" t="s">
        <v>228</v>
      </c>
      <c r="B26" s="89" t="s">
        <v>229</v>
      </c>
      <c r="C26" s="89" t="s">
        <v>230</v>
      </c>
      <c r="D26" s="89" t="s">
        <v>25</v>
      </c>
      <c r="E26" s="89" t="s">
        <v>152</v>
      </c>
      <c r="F26" s="89" t="b">
        <f aca="false">TRUE()</f>
        <v>1</v>
      </c>
      <c r="G26" s="89" t="s">
        <v>108</v>
      </c>
      <c r="H26" s="89" t="s">
        <v>97</v>
      </c>
      <c r="I26" s="53" t="n">
        <v>13840750</v>
      </c>
      <c r="J26" s="66" t="n">
        <v>70</v>
      </c>
      <c r="K26" s="66" t="n">
        <v>69</v>
      </c>
      <c r="L26" s="68" t="n">
        <v>70030</v>
      </c>
      <c r="M26" s="65"/>
      <c r="O26" s="53"/>
      <c r="P26" s="53" t="n">
        <f aca="false">IF(O26&gt;0,O26,I26)</f>
        <v>13840750</v>
      </c>
      <c r="Q26" s="54" t="n">
        <f aca="false">IF(M26&gt;0,M26,L26)</f>
        <v>70030</v>
      </c>
      <c r="R26" s="67" t="n">
        <f aca="false">P26/Q26</f>
        <v>197.640297015565</v>
      </c>
      <c r="S26" s="67"/>
    </row>
    <row r="27" s="66" customFormat="true" ht="15" hidden="false" customHeight="false" outlineLevel="0" collapsed="false">
      <c r="A27" s="89" t="s">
        <v>231</v>
      </c>
      <c r="B27" s="89" t="s">
        <v>232</v>
      </c>
      <c r="C27" s="89" t="s">
        <v>206</v>
      </c>
      <c r="D27" s="89" t="s">
        <v>25</v>
      </c>
      <c r="E27" s="89" t="s">
        <v>152</v>
      </c>
      <c r="F27" s="89" t="b">
        <f aca="false">TRUE()</f>
        <v>1</v>
      </c>
      <c r="G27" s="89" t="s">
        <v>108</v>
      </c>
      <c r="H27" s="89" t="s">
        <v>97</v>
      </c>
      <c r="I27" s="53" t="n">
        <v>11026183</v>
      </c>
      <c r="J27" s="66" t="n">
        <v>56</v>
      </c>
      <c r="K27" s="66" t="n">
        <v>55</v>
      </c>
      <c r="L27" s="68" t="n">
        <v>60652</v>
      </c>
      <c r="M27" s="65"/>
      <c r="O27" s="53"/>
      <c r="P27" s="53" t="n">
        <f aca="false">IF(O27&gt;0,O27,I27)</f>
        <v>11026183</v>
      </c>
      <c r="Q27" s="54" t="n">
        <f aca="false">IF(M27&gt;0,M27,L27)</f>
        <v>60652</v>
      </c>
      <c r="R27" s="67" t="n">
        <f aca="false">P27/Q27</f>
        <v>181.794219481633</v>
      </c>
      <c r="S27" s="67"/>
    </row>
    <row r="28" s="66" customFormat="true" ht="15" hidden="false" customHeight="false" outlineLevel="0" collapsed="false">
      <c r="A28" s="89" t="s">
        <v>233</v>
      </c>
      <c r="B28" s="89" t="s">
        <v>234</v>
      </c>
      <c r="C28" s="89" t="s">
        <v>214</v>
      </c>
      <c r="D28" s="89" t="s">
        <v>25</v>
      </c>
      <c r="E28" s="89" t="s">
        <v>152</v>
      </c>
      <c r="F28" s="89" t="b">
        <f aca="false">TRUE()</f>
        <v>1</v>
      </c>
      <c r="G28" s="89" t="s">
        <v>96</v>
      </c>
      <c r="H28" s="89" t="s">
        <v>97</v>
      </c>
      <c r="I28" s="53" t="n">
        <v>10765035</v>
      </c>
      <c r="J28" s="66" t="n">
        <v>80</v>
      </c>
      <c r="K28" s="66" t="n">
        <v>79</v>
      </c>
      <c r="L28" s="68" t="n">
        <v>69641</v>
      </c>
      <c r="M28" s="65"/>
      <c r="O28" s="53" t="n">
        <v>11901100</v>
      </c>
      <c r="P28" s="53" t="n">
        <f aca="false">IF(O28&gt;0,O28,I28)</f>
        <v>11901100</v>
      </c>
      <c r="Q28" s="54" t="n">
        <f aca="false">IF(M28&gt;0,M28,L28)</f>
        <v>69641</v>
      </c>
      <c r="R28" s="67" t="n">
        <f aca="false">P28/Q28</f>
        <v>170.892146867506</v>
      </c>
      <c r="S28" s="67"/>
    </row>
    <row r="29" s="66" customFormat="true" ht="15" hidden="false" customHeight="false" outlineLevel="0" collapsed="false">
      <c r="A29" s="89" t="s">
        <v>235</v>
      </c>
      <c r="B29" s="89" t="s">
        <v>236</v>
      </c>
      <c r="C29" s="89" t="s">
        <v>237</v>
      </c>
      <c r="D29" s="89" t="s">
        <v>25</v>
      </c>
      <c r="E29" s="89" t="s">
        <v>152</v>
      </c>
      <c r="F29" s="89" t="b">
        <f aca="false">TRUE()</f>
        <v>1</v>
      </c>
      <c r="G29" s="89" t="s">
        <v>108</v>
      </c>
      <c r="H29" s="89" t="s">
        <v>97</v>
      </c>
      <c r="I29" s="53" t="n">
        <v>13895591</v>
      </c>
      <c r="J29" s="66" t="n">
        <v>80</v>
      </c>
      <c r="K29" s="66" t="n">
        <v>79</v>
      </c>
      <c r="L29" s="68" t="n">
        <v>67866</v>
      </c>
      <c r="M29" s="65"/>
      <c r="O29" s="53"/>
      <c r="P29" s="53" t="n">
        <f aca="false">IF(O29&gt;0,O29,I29)</f>
        <v>13895591</v>
      </c>
      <c r="Q29" s="54" t="n">
        <f aca="false">IF(M29&gt;0,M29,L29)</f>
        <v>67866</v>
      </c>
      <c r="R29" s="67" t="n">
        <f aca="false">P29/Q29</f>
        <v>204.750405210267</v>
      </c>
      <c r="S29" s="67"/>
    </row>
    <row r="30" s="66" customFormat="true" ht="15" hidden="false" customHeight="false" outlineLevel="0" collapsed="false">
      <c r="A30" s="89" t="s">
        <v>238</v>
      </c>
      <c r="B30" s="89" t="s">
        <v>239</v>
      </c>
      <c r="C30" s="89" t="s">
        <v>219</v>
      </c>
      <c r="D30" s="89" t="s">
        <v>25</v>
      </c>
      <c r="E30" s="89" t="s">
        <v>152</v>
      </c>
      <c r="F30" s="89" t="b">
        <f aca="false">TRUE()</f>
        <v>1</v>
      </c>
      <c r="G30" s="89" t="s">
        <v>108</v>
      </c>
      <c r="H30" s="89" t="s">
        <v>97</v>
      </c>
      <c r="I30" s="53" t="n">
        <v>14076396</v>
      </c>
      <c r="J30" s="66" t="n">
        <v>73</v>
      </c>
      <c r="K30" s="66" t="n">
        <v>72</v>
      </c>
      <c r="L30" s="68" t="n">
        <v>64648</v>
      </c>
      <c r="M30" s="65"/>
      <c r="O30" s="53"/>
      <c r="P30" s="53" t="n">
        <f aca="false">IF(O30&gt;0,O30,I30)</f>
        <v>14076396</v>
      </c>
      <c r="Q30" s="54" t="n">
        <f aca="false">IF(M30&gt;0,M30,L30)</f>
        <v>64648</v>
      </c>
      <c r="R30" s="67" t="n">
        <f aca="false">P30/Q30</f>
        <v>217.739079321866</v>
      </c>
      <c r="S30" s="67"/>
    </row>
    <row r="31" s="66" customFormat="true" ht="15" hidden="false" customHeight="false" outlineLevel="0" collapsed="false">
      <c r="A31" s="89" t="s">
        <v>240</v>
      </c>
      <c r="B31" s="89" t="s">
        <v>241</v>
      </c>
      <c r="C31" s="89" t="s">
        <v>206</v>
      </c>
      <c r="D31" s="89" t="s">
        <v>25</v>
      </c>
      <c r="E31" s="89" t="s">
        <v>152</v>
      </c>
      <c r="F31" s="89" t="b">
        <f aca="false">TRUE()</f>
        <v>1</v>
      </c>
      <c r="G31" s="89" t="s">
        <v>108</v>
      </c>
      <c r="H31" s="89" t="s">
        <v>97</v>
      </c>
      <c r="I31" s="53" t="n">
        <v>19101799</v>
      </c>
      <c r="J31" s="66" t="n">
        <v>70</v>
      </c>
      <c r="K31" s="66" t="n">
        <v>69</v>
      </c>
      <c r="L31" s="68" t="n">
        <v>75048</v>
      </c>
      <c r="M31" s="65"/>
      <c r="O31" s="53"/>
      <c r="P31" s="53" t="n">
        <f aca="false">IF(O31&gt;0,O31,I31)</f>
        <v>19101799</v>
      </c>
      <c r="Q31" s="54" t="n">
        <f aca="false">IF(M31&gt;0,M31,L31)</f>
        <v>75048</v>
      </c>
      <c r="R31" s="67" t="n">
        <f aca="false">P31/Q31</f>
        <v>254.527755569769</v>
      </c>
      <c r="S31" s="67"/>
    </row>
    <row r="32" s="66" customFormat="true" ht="15" hidden="false" customHeight="false" outlineLevel="0" collapsed="false">
      <c r="A32" s="89" t="s">
        <v>242</v>
      </c>
      <c r="B32" s="89" t="s">
        <v>243</v>
      </c>
      <c r="C32" s="89" t="s">
        <v>244</v>
      </c>
      <c r="D32" s="89" t="s">
        <v>25</v>
      </c>
      <c r="E32" s="89" t="s">
        <v>152</v>
      </c>
      <c r="F32" s="89" t="b">
        <f aca="false">TRUE()</f>
        <v>1</v>
      </c>
      <c r="G32" s="89" t="s">
        <v>108</v>
      </c>
      <c r="H32" s="89" t="s">
        <v>97</v>
      </c>
      <c r="I32" s="53" t="n">
        <v>12513497</v>
      </c>
      <c r="J32" s="66" t="n">
        <v>58</v>
      </c>
      <c r="K32" s="66" t="n">
        <v>57</v>
      </c>
      <c r="L32" s="68" t="n">
        <v>58473</v>
      </c>
      <c r="M32" s="65"/>
      <c r="O32" s="53"/>
      <c r="P32" s="53" t="n">
        <f aca="false">IF(O32&gt;0,O32,I32)</f>
        <v>12513497</v>
      </c>
      <c r="Q32" s="54" t="n">
        <f aca="false">IF(M32&gt;0,M32,L32)</f>
        <v>58473</v>
      </c>
      <c r="R32" s="67" t="n">
        <f aca="false">P32/Q32</f>
        <v>214.004703025328</v>
      </c>
      <c r="S32" s="67"/>
    </row>
    <row r="33" s="66" customFormat="true" ht="15" hidden="false" customHeight="false" outlineLevel="0" collapsed="false">
      <c r="A33" s="89" t="s">
        <v>245</v>
      </c>
      <c r="B33" s="89" t="s">
        <v>246</v>
      </c>
      <c r="C33" s="89" t="s">
        <v>247</v>
      </c>
      <c r="D33" s="89" t="s">
        <v>25</v>
      </c>
      <c r="E33" s="89" t="s">
        <v>152</v>
      </c>
      <c r="F33" s="89" t="b">
        <f aca="false">TRUE()</f>
        <v>1</v>
      </c>
      <c r="G33" s="89" t="s">
        <v>108</v>
      </c>
      <c r="H33" s="89" t="s">
        <v>97</v>
      </c>
      <c r="I33" s="53" t="n">
        <v>13437664</v>
      </c>
      <c r="J33" s="66" t="n">
        <v>49</v>
      </c>
      <c r="K33" s="66" t="n">
        <v>48</v>
      </c>
      <c r="L33" s="68" t="n">
        <v>58547</v>
      </c>
      <c r="M33" s="65"/>
      <c r="O33" s="53"/>
      <c r="P33" s="53" t="n">
        <f aca="false">IF(O33&gt;0,O33,I33)</f>
        <v>13437664</v>
      </c>
      <c r="Q33" s="54" t="n">
        <f aca="false">IF(M33&gt;0,M33,L33)</f>
        <v>58547</v>
      </c>
      <c r="R33" s="67" t="n">
        <f aca="false">P33/Q33</f>
        <v>229.519258032008</v>
      </c>
      <c r="S33" s="67"/>
    </row>
    <row r="34" s="66" customFormat="true" ht="15" hidden="false" customHeight="false" outlineLevel="0" collapsed="false">
      <c r="A34" s="69" t="s">
        <v>248</v>
      </c>
      <c r="B34" s="89" t="s">
        <v>249</v>
      </c>
      <c r="C34" s="89" t="s">
        <v>206</v>
      </c>
      <c r="D34" s="89" t="s">
        <v>25</v>
      </c>
      <c r="E34" s="89" t="s">
        <v>179</v>
      </c>
      <c r="F34" s="89" t="b">
        <f aca="false">TRUE()</f>
        <v>1</v>
      </c>
      <c r="G34" s="89" t="s">
        <v>108</v>
      </c>
      <c r="H34" s="70" t="s">
        <v>97</v>
      </c>
      <c r="I34" s="71" t="n">
        <v>13803410</v>
      </c>
      <c r="J34" s="66" t="n">
        <v>49</v>
      </c>
      <c r="K34" s="66" t="n">
        <v>48</v>
      </c>
      <c r="L34" s="68" t="n">
        <v>40243</v>
      </c>
      <c r="M34" s="65"/>
      <c r="O34" s="53"/>
      <c r="P34" s="53" t="n">
        <f aca="false">IF(O34&gt;0,O34,I34)</f>
        <v>13803410</v>
      </c>
      <c r="Q34" s="54" t="n">
        <f aca="false">IF(M34&gt;0,M34,L34)</f>
        <v>40243</v>
      </c>
      <c r="R34" s="67" t="n">
        <f aca="false">P34/Q34</f>
        <v>343.001515791566</v>
      </c>
      <c r="S34" s="67"/>
    </row>
    <row r="35" s="66" customFormat="true" ht="15" hidden="false" customHeight="false" outlineLevel="0" collapsed="false">
      <c r="A35" s="69" t="s">
        <v>250</v>
      </c>
      <c r="B35" s="89" t="s">
        <v>251</v>
      </c>
      <c r="C35" s="89" t="s">
        <v>211</v>
      </c>
      <c r="D35" s="89" t="s">
        <v>25</v>
      </c>
      <c r="E35" s="89" t="s">
        <v>179</v>
      </c>
      <c r="F35" s="89" t="b">
        <f aca="false">TRUE()</f>
        <v>1</v>
      </c>
      <c r="G35" s="89" t="s">
        <v>108</v>
      </c>
      <c r="H35" s="70" t="s">
        <v>97</v>
      </c>
      <c r="I35" s="71" t="n">
        <v>6629326</v>
      </c>
      <c r="J35" s="66" t="n">
        <v>32</v>
      </c>
      <c r="K35" s="66" t="n">
        <v>31</v>
      </c>
      <c r="L35" s="68" t="n">
        <v>25101</v>
      </c>
      <c r="M35" s="65"/>
      <c r="O35" s="53"/>
      <c r="P35" s="53" t="n">
        <f aca="false">IF(O35&gt;0,O35,I35)</f>
        <v>6629326</v>
      </c>
      <c r="Q35" s="54" t="n">
        <f aca="false">IF(M35&gt;0,M35,L35)</f>
        <v>25101</v>
      </c>
      <c r="R35" s="67" t="n">
        <f aca="false">P35/Q35</f>
        <v>264.106051551731</v>
      </c>
      <c r="S35" s="67"/>
    </row>
    <row r="36" s="66" customFormat="true" ht="15" hidden="false" customHeight="false" outlineLevel="0" collapsed="false">
      <c r="A36" s="69" t="s">
        <v>252</v>
      </c>
      <c r="B36" s="89" t="s">
        <v>253</v>
      </c>
      <c r="C36" s="89" t="s">
        <v>206</v>
      </c>
      <c r="D36" s="89" t="s">
        <v>25</v>
      </c>
      <c r="E36" s="89" t="s">
        <v>179</v>
      </c>
      <c r="F36" s="89" t="b">
        <f aca="false">TRUE()</f>
        <v>1</v>
      </c>
      <c r="G36" s="89" t="s">
        <v>108</v>
      </c>
      <c r="H36" s="70" t="s">
        <v>97</v>
      </c>
      <c r="I36" s="71" t="n">
        <v>17988865</v>
      </c>
      <c r="J36" s="66" t="n">
        <v>64</v>
      </c>
      <c r="K36" s="66" t="n">
        <v>63</v>
      </c>
      <c r="L36" s="68" t="n">
        <v>57592</v>
      </c>
      <c r="M36" s="65"/>
      <c r="O36" s="53"/>
      <c r="P36" s="53" t="n">
        <f aca="false">IF(O36&gt;0,O36,I36)</f>
        <v>17988865</v>
      </c>
      <c r="Q36" s="54" t="n">
        <f aca="false">IF(M36&gt;0,M36,L36)</f>
        <v>57592</v>
      </c>
      <c r="R36" s="67" t="n">
        <f aca="false">P36/Q36</f>
        <v>312.350065981386</v>
      </c>
      <c r="S36" s="67"/>
    </row>
    <row r="37" s="66" customFormat="true" ht="15" hidden="false" customHeight="false" outlineLevel="0" collapsed="false">
      <c r="A37" s="69"/>
      <c r="B37" s="89"/>
      <c r="C37" s="89"/>
      <c r="D37" s="89"/>
      <c r="E37" s="89"/>
      <c r="F37" s="89"/>
      <c r="G37" s="89"/>
      <c r="H37" s="70"/>
      <c r="I37" s="71"/>
      <c r="L37" s="68"/>
      <c r="M37" s="65"/>
      <c r="O37" s="53"/>
      <c r="P37" s="72" t="n">
        <f aca="false">SUM(P17:P36)</f>
        <v>288679635</v>
      </c>
      <c r="Q37" s="73" t="n">
        <f aca="false">SUM(Q17:Q36)</f>
        <v>1325623</v>
      </c>
      <c r="R37" s="74" t="n">
        <f aca="false">P37/Q37</f>
        <v>217.769030108862</v>
      </c>
      <c r="S37" s="74"/>
    </row>
    <row r="38" s="66" customFormat="true" ht="15" hidden="false" customHeight="false" outlineLevel="0" collapsed="false">
      <c r="A38" s="69"/>
      <c r="B38" s="89"/>
      <c r="C38" s="89"/>
      <c r="D38" s="89"/>
      <c r="E38" s="89"/>
      <c r="F38" s="89"/>
      <c r="G38" s="89"/>
      <c r="H38" s="70"/>
      <c r="I38" s="71"/>
      <c r="L38" s="68"/>
      <c r="M38" s="65"/>
      <c r="O38" s="53"/>
      <c r="P38" s="53"/>
      <c r="Q38" s="53"/>
      <c r="R38" s="67"/>
      <c r="S38" s="67"/>
    </row>
    <row r="39" s="66" customFormat="true" ht="15" hidden="false" customHeight="false" outlineLevel="0" collapsed="false">
      <c r="A39" s="89" t="s">
        <v>254</v>
      </c>
      <c r="B39" s="89" t="s">
        <v>255</v>
      </c>
      <c r="C39" s="89" t="s">
        <v>256</v>
      </c>
      <c r="D39" s="89" t="s">
        <v>26</v>
      </c>
      <c r="E39" s="89" t="s">
        <v>152</v>
      </c>
      <c r="F39" s="89" t="b">
        <f aca="false">TRUE()</f>
        <v>1</v>
      </c>
      <c r="G39" s="89" t="s">
        <v>96</v>
      </c>
      <c r="H39" s="89" t="s">
        <v>97</v>
      </c>
      <c r="I39" s="53" t="n">
        <v>12656756</v>
      </c>
      <c r="J39" s="63" t="n">
        <v>81</v>
      </c>
      <c r="K39" s="63" t="n">
        <v>80</v>
      </c>
      <c r="L39" s="64" t="n">
        <v>83562</v>
      </c>
      <c r="M39" s="65"/>
      <c r="O39" s="53" t="n">
        <v>12768071</v>
      </c>
      <c r="P39" s="53" t="n">
        <f aca="false">IF(O39&gt;0,O39,I39)</f>
        <v>12768071</v>
      </c>
      <c r="Q39" s="54" t="n">
        <f aca="false">IF(M39&gt;0,M39,L39)</f>
        <v>83562</v>
      </c>
      <c r="R39" s="67" t="n">
        <f aca="false">P39/Q39</f>
        <v>152.797575452957</v>
      </c>
      <c r="S39" s="67"/>
    </row>
    <row r="40" s="66" customFormat="true" ht="15" hidden="false" customHeight="false" outlineLevel="0" collapsed="false">
      <c r="A40" s="89" t="s">
        <v>257</v>
      </c>
      <c r="B40" s="89" t="s">
        <v>258</v>
      </c>
      <c r="C40" s="89" t="s">
        <v>259</v>
      </c>
      <c r="D40" s="89" t="s">
        <v>26</v>
      </c>
      <c r="E40" s="89" t="s">
        <v>152</v>
      </c>
      <c r="F40" s="89" t="b">
        <f aca="false">TRUE()</f>
        <v>1</v>
      </c>
      <c r="G40" s="89" t="s">
        <v>96</v>
      </c>
      <c r="H40" s="89" t="s">
        <v>97</v>
      </c>
      <c r="I40" s="53" t="n">
        <v>9378605</v>
      </c>
      <c r="J40" s="63" t="n">
        <v>56</v>
      </c>
      <c r="K40" s="63" t="n">
        <v>55</v>
      </c>
      <c r="L40" s="64" t="n">
        <v>61536</v>
      </c>
      <c r="M40" s="65"/>
      <c r="O40" s="53" t="n">
        <v>9400607</v>
      </c>
      <c r="P40" s="53" t="n">
        <f aca="false">IF(O40&gt;0,O40,I40)</f>
        <v>9400607</v>
      </c>
      <c r="Q40" s="54" t="n">
        <f aca="false">IF(M40&gt;0,M40,L40)</f>
        <v>61536</v>
      </c>
      <c r="R40" s="67" t="n">
        <f aca="false">P40/Q40</f>
        <v>152.765974388976</v>
      </c>
      <c r="S40" s="67"/>
    </row>
    <row r="41" s="66" customFormat="true" ht="15" hidden="false" customHeight="false" outlineLevel="0" collapsed="false">
      <c r="A41" s="89" t="s">
        <v>260</v>
      </c>
      <c r="B41" s="89" t="s">
        <v>261</v>
      </c>
      <c r="C41" s="89" t="s">
        <v>259</v>
      </c>
      <c r="D41" s="89" t="s">
        <v>26</v>
      </c>
      <c r="E41" s="89" t="s">
        <v>152</v>
      </c>
      <c r="F41" s="89" t="b">
        <f aca="false">TRUE()</f>
        <v>1</v>
      </c>
      <c r="G41" s="89" t="s">
        <v>108</v>
      </c>
      <c r="H41" s="89" t="s">
        <v>97</v>
      </c>
      <c r="I41" s="53" t="n">
        <v>13139125</v>
      </c>
      <c r="J41" s="63" t="n">
        <v>69</v>
      </c>
      <c r="K41" s="63" t="n">
        <v>68</v>
      </c>
      <c r="L41" s="64" t="n">
        <v>71647</v>
      </c>
      <c r="M41" s="75" t="n">
        <v>76675</v>
      </c>
      <c r="O41" s="53" t="n">
        <v>12834093</v>
      </c>
      <c r="P41" s="53" t="n">
        <f aca="false">IF(O41&gt;0,O41,I41)</f>
        <v>12834093</v>
      </c>
      <c r="Q41" s="54" t="n">
        <f aca="false">IF(M41&gt;0,M41,L41)</f>
        <v>76675</v>
      </c>
      <c r="R41" s="67" t="n">
        <f aca="false">P41/Q41</f>
        <v>167.383019237039</v>
      </c>
      <c r="S41" s="67"/>
    </row>
    <row r="42" s="66" customFormat="true" ht="15" hidden="false" customHeight="false" outlineLevel="0" collapsed="false">
      <c r="A42" s="89" t="s">
        <v>262</v>
      </c>
      <c r="B42" s="89" t="s">
        <v>263</v>
      </c>
      <c r="C42" s="89" t="s">
        <v>264</v>
      </c>
      <c r="D42" s="89" t="s">
        <v>26</v>
      </c>
      <c r="E42" s="89" t="s">
        <v>152</v>
      </c>
      <c r="F42" s="89" t="b">
        <f aca="false">TRUE()</f>
        <v>1</v>
      </c>
      <c r="G42" s="89" t="s">
        <v>96</v>
      </c>
      <c r="H42" s="89" t="s">
        <v>97</v>
      </c>
      <c r="I42" s="53" t="n">
        <v>15212085</v>
      </c>
      <c r="J42" s="66" t="n">
        <v>57</v>
      </c>
      <c r="K42" s="66" t="n">
        <v>56</v>
      </c>
      <c r="L42" s="68" t="n">
        <v>65779</v>
      </c>
      <c r="M42" s="75" t="n">
        <v>65951</v>
      </c>
      <c r="O42" s="53" t="n">
        <v>15214834</v>
      </c>
      <c r="P42" s="53" t="n">
        <f aca="false">IF(O42&gt;0,O42,I42)</f>
        <v>15214834</v>
      </c>
      <c r="Q42" s="54" t="n">
        <f aca="false">IF(M42&gt;0,M42,L42)</f>
        <v>65951</v>
      </c>
      <c r="R42" s="67" t="n">
        <f aca="false">P42/Q42</f>
        <v>230.699064456945</v>
      </c>
      <c r="S42" s="67"/>
    </row>
    <row r="43" s="66" customFormat="true" ht="15" hidden="false" customHeight="false" outlineLevel="0" collapsed="false">
      <c r="A43" s="89" t="s">
        <v>265</v>
      </c>
      <c r="B43" s="89" t="s">
        <v>266</v>
      </c>
      <c r="C43" s="89" t="s">
        <v>267</v>
      </c>
      <c r="D43" s="89" t="s">
        <v>26</v>
      </c>
      <c r="E43" s="89" t="s">
        <v>152</v>
      </c>
      <c r="F43" s="89" t="b">
        <f aca="false">TRUE()</f>
        <v>1</v>
      </c>
      <c r="G43" s="89" t="s">
        <v>108</v>
      </c>
      <c r="H43" s="89" t="s">
        <v>97</v>
      </c>
      <c r="I43" s="53" t="n">
        <v>10505065</v>
      </c>
      <c r="J43" s="66" t="n">
        <v>49</v>
      </c>
      <c r="K43" s="66" t="n">
        <v>48</v>
      </c>
      <c r="L43" s="68" t="n">
        <v>58547</v>
      </c>
      <c r="M43" s="65"/>
      <c r="O43" s="53"/>
      <c r="P43" s="53" t="n">
        <f aca="false">IF(O43&gt;0,O43,I43)</f>
        <v>10505065</v>
      </c>
      <c r="Q43" s="54" t="n">
        <f aca="false">IF(M43&gt;0,M43,L43)</f>
        <v>58547</v>
      </c>
      <c r="R43" s="67" t="n">
        <f aca="false">P43/Q43</f>
        <v>179.429603566365</v>
      </c>
      <c r="S43" s="67"/>
    </row>
    <row r="44" s="66" customFormat="true" ht="15" hidden="false" customHeight="false" outlineLevel="0" collapsed="false">
      <c r="A44" s="89" t="s">
        <v>268</v>
      </c>
      <c r="B44" s="89" t="s">
        <v>269</v>
      </c>
      <c r="C44" s="89" t="s">
        <v>270</v>
      </c>
      <c r="D44" s="89" t="s">
        <v>26</v>
      </c>
      <c r="E44" s="89" t="s">
        <v>152</v>
      </c>
      <c r="F44" s="89" t="b">
        <f aca="false">TRUE()</f>
        <v>1</v>
      </c>
      <c r="G44" s="89" t="s">
        <v>108</v>
      </c>
      <c r="H44" s="89" t="s">
        <v>97</v>
      </c>
      <c r="I44" s="53" t="n">
        <v>5663227</v>
      </c>
      <c r="J44" s="66" t="n">
        <v>20</v>
      </c>
      <c r="K44" s="66" t="n">
        <v>19</v>
      </c>
      <c r="L44" s="68" t="n">
        <v>22913</v>
      </c>
      <c r="M44" s="65"/>
      <c r="O44" s="53"/>
      <c r="P44" s="53" t="n">
        <f aca="false">IF(O44&gt;0,O44,I44)</f>
        <v>5663227</v>
      </c>
      <c r="Q44" s="54" t="n">
        <f aca="false">IF(M44&gt;0,M44,L44)</f>
        <v>22913</v>
      </c>
      <c r="R44" s="67" t="n">
        <f aca="false">P44/Q44</f>
        <v>247.162178675861</v>
      </c>
      <c r="S44" s="67"/>
    </row>
    <row r="45" s="66" customFormat="true" ht="15" hidden="false" customHeight="false" outlineLevel="0" collapsed="false">
      <c r="A45" s="69" t="s">
        <v>271</v>
      </c>
      <c r="B45" s="89" t="s">
        <v>272</v>
      </c>
      <c r="C45" s="89" t="s">
        <v>264</v>
      </c>
      <c r="D45" s="89" t="s">
        <v>26</v>
      </c>
      <c r="E45" s="89" t="s">
        <v>152</v>
      </c>
      <c r="F45" s="89" t="b">
        <f aca="false">TRUE()</f>
        <v>1</v>
      </c>
      <c r="G45" s="89" t="s">
        <v>108</v>
      </c>
      <c r="H45" s="70" t="s">
        <v>97</v>
      </c>
      <c r="I45" s="71" t="n">
        <v>12730167</v>
      </c>
      <c r="J45" s="66" t="n">
        <v>80</v>
      </c>
      <c r="K45" s="66" t="n">
        <v>78</v>
      </c>
      <c r="L45" s="68" t="n">
        <v>59897</v>
      </c>
      <c r="M45" s="65"/>
      <c r="O45" s="53"/>
      <c r="P45" s="53" t="n">
        <f aca="false">IF(O45&gt;0,O45,I45)</f>
        <v>12730167</v>
      </c>
      <c r="Q45" s="54" t="n">
        <f aca="false">IF(M45&gt;0,M45,L45)</f>
        <v>59897</v>
      </c>
      <c r="R45" s="67" t="n">
        <f aca="false">P45/Q45</f>
        <v>212.534300549276</v>
      </c>
      <c r="S45" s="67"/>
    </row>
    <row r="46" s="66" customFormat="true" ht="15" hidden="false" customHeight="false" outlineLevel="0" collapsed="false">
      <c r="A46" s="69"/>
      <c r="B46" s="89"/>
      <c r="C46" s="89"/>
      <c r="D46" s="89"/>
      <c r="E46" s="89"/>
      <c r="F46" s="89"/>
      <c r="G46" s="89"/>
      <c r="H46" s="70"/>
      <c r="I46" s="71"/>
      <c r="L46" s="68"/>
      <c r="M46" s="65"/>
      <c r="O46" s="53"/>
      <c r="P46" s="72" t="n">
        <f aca="false">SUM(P39:P45)</f>
        <v>79116064</v>
      </c>
      <c r="Q46" s="73" t="n">
        <f aca="false">SUM(Q39:Q45)</f>
        <v>429081</v>
      </c>
      <c r="R46" s="74" t="n">
        <f aca="false">P46/Q46</f>
        <v>184.384915668603</v>
      </c>
      <c r="S46" s="74"/>
    </row>
    <row r="47" s="66" customFormat="true" ht="15" hidden="false" customHeight="false" outlineLevel="0" collapsed="false">
      <c r="A47" s="69"/>
      <c r="B47" s="89"/>
      <c r="C47" s="89"/>
      <c r="D47" s="89"/>
      <c r="E47" s="89"/>
      <c r="F47" s="89"/>
      <c r="G47" s="89"/>
      <c r="H47" s="70"/>
      <c r="I47" s="71"/>
      <c r="L47" s="68"/>
      <c r="M47" s="65"/>
      <c r="O47" s="53"/>
      <c r="P47" s="53"/>
      <c r="Q47" s="54"/>
      <c r="R47" s="67"/>
      <c r="S47" s="67"/>
    </row>
    <row r="48" s="66" customFormat="true" ht="15" hidden="false" customHeight="false" outlineLevel="0" collapsed="false">
      <c r="A48" s="89" t="s">
        <v>500</v>
      </c>
      <c r="B48" s="89" t="s">
        <v>501</v>
      </c>
      <c r="C48" s="89" t="s">
        <v>30</v>
      </c>
      <c r="D48" s="89" t="s">
        <v>30</v>
      </c>
      <c r="E48" s="89" t="s">
        <v>152</v>
      </c>
      <c r="F48" s="89" t="b">
        <f aca="false">TRUE()</f>
        <v>1</v>
      </c>
      <c r="G48" s="89" t="s">
        <v>96</v>
      </c>
      <c r="H48" s="89" t="s">
        <v>97</v>
      </c>
      <c r="I48" s="53" t="n">
        <v>8878865</v>
      </c>
      <c r="J48" s="66" t="n">
        <v>48</v>
      </c>
      <c r="K48" s="66" t="n">
        <v>47</v>
      </c>
      <c r="L48" s="68" t="n">
        <v>56133</v>
      </c>
      <c r="M48" s="65"/>
      <c r="O48" s="53" t="n">
        <v>8430216</v>
      </c>
      <c r="P48" s="53" t="n">
        <f aca="false">IF(O48&gt;0,O48,I48)</f>
        <v>8430216</v>
      </c>
      <c r="Q48" s="54" t="n">
        <f aca="false">IF(M48&gt;0,M48,L48)</f>
        <v>56133</v>
      </c>
      <c r="R48" s="67" t="n">
        <f aca="false">P48/Q48</f>
        <v>150.182887071776</v>
      </c>
      <c r="S48" s="67"/>
    </row>
    <row r="49" s="66" customFormat="true" ht="15" hidden="false" customHeight="false" outlineLevel="0" collapsed="false">
      <c r="A49" s="89" t="s">
        <v>502</v>
      </c>
      <c r="B49" s="89" t="s">
        <v>503</v>
      </c>
      <c r="C49" s="89" t="s">
        <v>504</v>
      </c>
      <c r="D49" s="89" t="s">
        <v>30</v>
      </c>
      <c r="E49" s="89" t="s">
        <v>152</v>
      </c>
      <c r="F49" s="89" t="b">
        <f aca="false">TRUE()</f>
        <v>1</v>
      </c>
      <c r="G49" s="89" t="s">
        <v>108</v>
      </c>
      <c r="H49" s="89" t="s">
        <v>97</v>
      </c>
      <c r="I49" s="53" t="n">
        <v>12350225</v>
      </c>
      <c r="J49" s="66" t="n">
        <v>72</v>
      </c>
      <c r="K49" s="66" t="n">
        <v>71</v>
      </c>
      <c r="L49" s="68" t="n">
        <v>66154</v>
      </c>
      <c r="M49" s="65"/>
      <c r="O49" s="53"/>
      <c r="P49" s="53" t="n">
        <f aca="false">IF(O49&gt;0,O49,I49)</f>
        <v>12350225</v>
      </c>
      <c r="Q49" s="54" t="n">
        <f aca="false">IF(M49&gt;0,M49,L49)</f>
        <v>66154</v>
      </c>
      <c r="R49" s="67" t="n">
        <f aca="false">P49/Q49</f>
        <v>186.689013513922</v>
      </c>
      <c r="S49" s="67"/>
    </row>
    <row r="50" s="66" customFormat="true" ht="15" hidden="false" customHeight="false" outlineLevel="0" collapsed="false">
      <c r="A50" s="69" t="s">
        <v>505</v>
      </c>
      <c r="B50" s="89" t="s">
        <v>506</v>
      </c>
      <c r="C50" s="89" t="s">
        <v>507</v>
      </c>
      <c r="D50" s="89" t="s">
        <v>30</v>
      </c>
      <c r="E50" s="89" t="s">
        <v>152</v>
      </c>
      <c r="F50" s="89" t="b">
        <f aca="false">TRUE()</f>
        <v>1</v>
      </c>
      <c r="G50" s="89" t="s">
        <v>108</v>
      </c>
      <c r="H50" s="70" t="s">
        <v>97</v>
      </c>
      <c r="I50" s="71" t="n">
        <v>9687561</v>
      </c>
      <c r="J50" s="66" t="n">
        <v>48</v>
      </c>
      <c r="K50" s="66" t="n">
        <v>47</v>
      </c>
      <c r="L50" s="68" t="n">
        <v>62186</v>
      </c>
      <c r="M50" s="65"/>
      <c r="O50" s="53"/>
      <c r="P50" s="53" t="n">
        <f aca="false">IF(O50&gt;0,O50,I50)</f>
        <v>9687561</v>
      </c>
      <c r="Q50" s="54" t="n">
        <f aca="false">IF(M50&gt;0,M50,L50)</f>
        <v>62186</v>
      </c>
      <c r="R50" s="67" t="n">
        <f aca="false">P50/Q50</f>
        <v>155.783632972052</v>
      </c>
      <c r="S50" s="67"/>
    </row>
    <row r="51" s="66" customFormat="true" ht="15" hidden="false" customHeight="false" outlineLevel="0" collapsed="false">
      <c r="A51" s="69" t="s">
        <v>508</v>
      </c>
      <c r="B51" s="89" t="s">
        <v>509</v>
      </c>
      <c r="C51" s="89" t="s">
        <v>30</v>
      </c>
      <c r="D51" s="89" t="s">
        <v>30</v>
      </c>
      <c r="E51" s="89" t="s">
        <v>179</v>
      </c>
      <c r="F51" s="89" t="b">
        <f aca="false">TRUE()</f>
        <v>1</v>
      </c>
      <c r="G51" s="89" t="s">
        <v>108</v>
      </c>
      <c r="H51" s="70" t="s">
        <v>97</v>
      </c>
      <c r="I51" s="71" t="n">
        <v>16072416</v>
      </c>
      <c r="J51" s="66" t="n">
        <v>65</v>
      </c>
      <c r="K51" s="66" t="n">
        <v>64</v>
      </c>
      <c r="L51" s="68" t="n">
        <v>79475</v>
      </c>
      <c r="M51" s="65"/>
      <c r="O51" s="53"/>
      <c r="P51" s="53" t="n">
        <f aca="false">IF(O51&gt;0,O51,I51)</f>
        <v>16072416</v>
      </c>
      <c r="Q51" s="54" t="n">
        <f aca="false">IF(M51&gt;0,M51,L51)</f>
        <v>79475</v>
      </c>
      <c r="R51" s="67" t="n">
        <f aca="false">P51/Q51</f>
        <v>202.232349795533</v>
      </c>
      <c r="S51" s="67"/>
    </row>
    <row r="52" s="66" customFormat="true" ht="15" hidden="false" customHeight="false" outlineLevel="0" collapsed="false">
      <c r="A52" s="69"/>
      <c r="B52" s="89"/>
      <c r="C52" s="89"/>
      <c r="D52" s="89"/>
      <c r="E52" s="89"/>
      <c r="F52" s="89"/>
      <c r="G52" s="89"/>
      <c r="H52" s="70"/>
      <c r="I52" s="71"/>
      <c r="L52" s="68"/>
      <c r="M52" s="65"/>
      <c r="O52" s="53"/>
      <c r="P52" s="72" t="n">
        <f aca="false">SUM(P48:P51)</f>
        <v>46540418</v>
      </c>
      <c r="Q52" s="73" t="n">
        <f aca="false">SUM(Q48:Q51)</f>
        <v>263948</v>
      </c>
      <c r="R52" s="74" t="n">
        <f aca="false">P52/Q52</f>
        <v>176.324192644006</v>
      </c>
      <c r="S52" s="74"/>
    </row>
    <row r="53" s="66" customFormat="true" ht="15" hidden="false" customHeight="false" outlineLevel="0" collapsed="false">
      <c r="A53" s="69"/>
      <c r="B53" s="89"/>
      <c r="C53" s="89"/>
      <c r="D53" s="89"/>
      <c r="E53" s="89"/>
      <c r="F53" s="89"/>
      <c r="G53" s="89"/>
      <c r="H53" s="70"/>
      <c r="I53" s="71"/>
      <c r="L53" s="68"/>
      <c r="M53" s="65"/>
      <c r="O53" s="53"/>
      <c r="P53" s="53"/>
      <c r="Q53" s="53"/>
      <c r="R53" s="67"/>
      <c r="S53" s="67"/>
    </row>
    <row r="54" s="66" customFormat="true" ht="1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53"/>
      <c r="L54" s="68"/>
      <c r="M54" s="65"/>
      <c r="O54" s="53"/>
      <c r="P54" s="53"/>
      <c r="Q54" s="53"/>
      <c r="R54" s="67"/>
      <c r="S54" s="67"/>
    </row>
    <row r="55" s="66" customFormat="true" ht="15" hidden="false" customHeight="false" outlineLevel="0" collapsed="false">
      <c r="A55" s="89" t="s">
        <v>513</v>
      </c>
      <c r="B55" s="89" t="s">
        <v>514</v>
      </c>
      <c r="C55" s="89" t="s">
        <v>515</v>
      </c>
      <c r="D55" s="89" t="s">
        <v>34</v>
      </c>
      <c r="E55" s="89" t="s">
        <v>152</v>
      </c>
      <c r="F55" s="89" t="b">
        <f aca="false">TRUE()</f>
        <v>1</v>
      </c>
      <c r="G55" s="89" t="s">
        <v>108</v>
      </c>
      <c r="H55" s="89" t="s">
        <v>97</v>
      </c>
      <c r="I55" s="53" t="n">
        <v>17611742</v>
      </c>
      <c r="J55" s="66" t="n">
        <v>80</v>
      </c>
      <c r="K55" s="66" t="n">
        <v>79</v>
      </c>
      <c r="L55" s="68" t="n">
        <v>74974</v>
      </c>
      <c r="M55" s="65"/>
      <c r="O55" s="53"/>
      <c r="P55" s="72" t="n">
        <f aca="false">IF(O55&gt;0,O55,I55)</f>
        <v>17611742</v>
      </c>
      <c r="Q55" s="73" t="n">
        <f aca="false">IF(M55&gt;0,M55,L55)</f>
        <v>74974</v>
      </c>
      <c r="R55" s="74" t="n">
        <f aca="false">P55/Q55</f>
        <v>234.904660282231</v>
      </c>
      <c r="S55" s="94" t="n">
        <f aca="false">(R55+(R83*2))/3</f>
        <v>211.925484217098</v>
      </c>
    </row>
    <row r="56" s="66" customFormat="true" ht="1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53"/>
      <c r="L56" s="68"/>
      <c r="M56" s="65"/>
      <c r="O56" s="53"/>
      <c r="P56" s="53"/>
      <c r="Q56" s="53"/>
      <c r="R56" s="67"/>
      <c r="S56" s="67"/>
    </row>
    <row r="57" s="66" customFormat="true" ht="15" hidden="false" customHeight="false" outlineLevel="0" collapsed="false">
      <c r="A57" s="89" t="s">
        <v>742</v>
      </c>
      <c r="B57" s="89" t="s">
        <v>743</v>
      </c>
      <c r="C57" s="89" t="s">
        <v>744</v>
      </c>
      <c r="D57" s="89" t="s">
        <v>49</v>
      </c>
      <c r="E57" s="89" t="s">
        <v>152</v>
      </c>
      <c r="F57" s="89" t="b">
        <f aca="false">TRUE()</f>
        <v>1</v>
      </c>
      <c r="G57" s="89" t="s">
        <v>96</v>
      </c>
      <c r="H57" s="89" t="s">
        <v>97</v>
      </c>
      <c r="I57" s="53" t="n">
        <v>7004338</v>
      </c>
      <c r="J57" s="63" t="n">
        <v>21</v>
      </c>
      <c r="K57" s="63" t="n">
        <v>20</v>
      </c>
      <c r="L57" s="64" t="n">
        <v>26526</v>
      </c>
      <c r="M57" s="65"/>
      <c r="O57" s="53" t="n">
        <v>6643498</v>
      </c>
      <c r="P57" s="53" t="n">
        <f aca="false">IF(O57&gt;0,O57,I57)</f>
        <v>6643498</v>
      </c>
      <c r="Q57" s="54" t="n">
        <f aca="false">IF(M57&gt;0,M57,L57)</f>
        <v>26526</v>
      </c>
      <c r="R57" s="67" t="n">
        <f aca="false">P57/Q57</f>
        <v>250.45231094021</v>
      </c>
      <c r="S57" s="67"/>
    </row>
    <row r="58" s="66" customFormat="true" ht="15" hidden="false" customHeight="false" outlineLevel="0" collapsed="false">
      <c r="A58" s="89" t="s">
        <v>745</v>
      </c>
      <c r="B58" s="89" t="s">
        <v>746</v>
      </c>
      <c r="C58" s="89" t="s">
        <v>744</v>
      </c>
      <c r="D58" s="89" t="s">
        <v>49</v>
      </c>
      <c r="E58" s="89" t="s">
        <v>152</v>
      </c>
      <c r="F58" s="89" t="b">
        <f aca="false">TRUE()</f>
        <v>1</v>
      </c>
      <c r="G58" s="89" t="s">
        <v>96</v>
      </c>
      <c r="H58" s="89" t="s">
        <v>97</v>
      </c>
      <c r="I58" s="53" t="n">
        <v>23591216</v>
      </c>
      <c r="J58" s="63" t="n">
        <v>65</v>
      </c>
      <c r="K58" s="63" t="n">
        <v>64</v>
      </c>
      <c r="L58" s="64" t="n">
        <v>77382</v>
      </c>
      <c r="M58" s="65"/>
      <c r="O58" s="53" t="n">
        <v>21306364</v>
      </c>
      <c r="P58" s="53" t="n">
        <f aca="false">IF(O58&gt;0,O58,I58)</f>
        <v>21306364</v>
      </c>
      <c r="Q58" s="54" t="n">
        <f aca="false">IF(M58&gt;0,M58,L58)</f>
        <v>77382</v>
      </c>
      <c r="R58" s="67" t="n">
        <f aca="false">P58/Q58</f>
        <v>275.340053242356</v>
      </c>
      <c r="S58" s="67"/>
    </row>
    <row r="59" s="66" customFormat="true" ht="15" hidden="false" customHeight="false" outlineLevel="0" collapsed="false">
      <c r="A59" s="89" t="s">
        <v>747</v>
      </c>
      <c r="B59" s="89" t="s">
        <v>748</v>
      </c>
      <c r="C59" s="89" t="s">
        <v>749</v>
      </c>
      <c r="D59" s="89" t="s">
        <v>49</v>
      </c>
      <c r="E59" s="89" t="s">
        <v>152</v>
      </c>
      <c r="F59" s="89" t="b">
        <f aca="false">TRUE()</f>
        <v>1</v>
      </c>
      <c r="G59" s="89" t="s">
        <v>108</v>
      </c>
      <c r="H59" s="89" t="s">
        <v>97</v>
      </c>
      <c r="I59" s="53" t="n">
        <v>12389730</v>
      </c>
      <c r="J59" s="66" t="n">
        <v>52</v>
      </c>
      <c r="K59" s="66" t="n">
        <v>51</v>
      </c>
      <c r="L59" s="68" t="n">
        <v>33245</v>
      </c>
      <c r="M59" s="65"/>
      <c r="O59" s="53"/>
      <c r="P59" s="53" t="n">
        <f aca="false">IF(O59&gt;0,O59,I59)</f>
        <v>12389730</v>
      </c>
      <c r="Q59" s="54" t="n">
        <f aca="false">IF(M59&gt;0,M59,L59)</f>
        <v>33245</v>
      </c>
      <c r="R59" s="67" t="n">
        <f aca="false">P59/Q59</f>
        <v>372.679500676794</v>
      </c>
      <c r="S59" s="67"/>
    </row>
    <row r="60" s="66" customFormat="true" ht="15" hidden="false" customHeight="false" outlineLevel="0" collapsed="false">
      <c r="A60" s="89" t="s">
        <v>750</v>
      </c>
      <c r="B60" s="89" t="s">
        <v>751</v>
      </c>
      <c r="C60" s="89" t="s">
        <v>744</v>
      </c>
      <c r="D60" s="89" t="s">
        <v>49</v>
      </c>
      <c r="E60" s="89" t="s">
        <v>152</v>
      </c>
      <c r="F60" s="89" t="b">
        <f aca="false">TRUE()</f>
        <v>1</v>
      </c>
      <c r="G60" s="89" t="s">
        <v>108</v>
      </c>
      <c r="H60" s="89" t="s">
        <v>97</v>
      </c>
      <c r="I60" s="53" t="n">
        <v>6381669</v>
      </c>
      <c r="J60" s="66" t="n">
        <v>18</v>
      </c>
      <c r="K60" s="66" t="n">
        <v>17</v>
      </c>
      <c r="L60" s="68" t="n">
        <v>48582</v>
      </c>
      <c r="M60" s="65"/>
      <c r="O60" s="53"/>
      <c r="P60" s="53" t="n">
        <f aca="false">IF(O60&gt;0,O60,I60)</f>
        <v>6381669</v>
      </c>
      <c r="Q60" s="54" t="n">
        <f aca="false">IF(M60&gt;0,M60,L60)</f>
        <v>48582</v>
      </c>
      <c r="R60" s="67" t="n">
        <f aca="false">P60/Q60</f>
        <v>131.358713103619</v>
      </c>
      <c r="S60" s="67"/>
    </row>
    <row r="61" s="66" customFormat="tru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53"/>
      <c r="L61" s="68"/>
      <c r="M61" s="65"/>
      <c r="O61" s="53"/>
      <c r="P61" s="72" t="n">
        <f aca="false">SUM(P57:P60)</f>
        <v>46721261</v>
      </c>
      <c r="Q61" s="73" t="n">
        <f aca="false">SUM(Q57:Q60)</f>
        <v>185735</v>
      </c>
      <c r="R61" s="74" t="n">
        <f aca="false">P61/Q61</f>
        <v>251.547963496379</v>
      </c>
      <c r="S61" s="74"/>
    </row>
    <row r="62" s="66" customFormat="true" ht="1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53"/>
      <c r="L62" s="68"/>
      <c r="M62" s="65"/>
      <c r="O62" s="53"/>
      <c r="P62" s="53"/>
      <c r="Q62" s="54"/>
      <c r="R62" s="67"/>
      <c r="S62" s="67"/>
    </row>
    <row r="63" s="66" customFormat="true" ht="15" hidden="false" customHeight="false" outlineLevel="0" collapsed="false">
      <c r="A63" s="89" t="s">
        <v>852</v>
      </c>
      <c r="B63" s="89" t="s">
        <v>853</v>
      </c>
      <c r="C63" s="89" t="s">
        <v>854</v>
      </c>
      <c r="D63" s="89" t="s">
        <v>60</v>
      </c>
      <c r="E63" s="89" t="s">
        <v>152</v>
      </c>
      <c r="F63" s="89" t="b">
        <f aca="false">TRUE()</f>
        <v>1</v>
      </c>
      <c r="G63" s="89" t="s">
        <v>108</v>
      </c>
      <c r="H63" s="89" t="s">
        <v>97</v>
      </c>
      <c r="I63" s="53" t="n">
        <v>21510468</v>
      </c>
      <c r="J63" s="66" t="n">
        <v>65</v>
      </c>
      <c r="K63" s="66" t="n">
        <v>64</v>
      </c>
      <c r="L63" s="68" t="n">
        <v>75499</v>
      </c>
      <c r="M63" s="65"/>
      <c r="O63" s="53"/>
      <c r="P63" s="53" t="n">
        <f aca="false">IF(O63&gt;0,O63,I63)</f>
        <v>21510468</v>
      </c>
      <c r="Q63" s="54" t="n">
        <f aca="false">IF(M63&gt;0,M63,L63)</f>
        <v>75499</v>
      </c>
      <c r="R63" s="67" t="n">
        <f aca="false">P63/Q63</f>
        <v>284.910634577941</v>
      </c>
      <c r="S63" s="67"/>
    </row>
    <row r="64" s="66" customFormat="true" ht="15" hidden="false" customHeight="false" outlineLevel="0" collapsed="false">
      <c r="A64" s="89" t="s">
        <v>855</v>
      </c>
      <c r="B64" s="89" t="s">
        <v>856</v>
      </c>
      <c r="C64" s="89" t="s">
        <v>857</v>
      </c>
      <c r="D64" s="89" t="s">
        <v>60</v>
      </c>
      <c r="E64" s="89" t="s">
        <v>152</v>
      </c>
      <c r="F64" s="89" t="b">
        <f aca="false">TRUE()</f>
        <v>1</v>
      </c>
      <c r="G64" s="89" t="s">
        <v>108</v>
      </c>
      <c r="H64" s="89" t="s">
        <v>97</v>
      </c>
      <c r="I64" s="53" t="n">
        <v>12829452</v>
      </c>
      <c r="J64" s="66" t="n">
        <v>68</v>
      </c>
      <c r="K64" s="66" t="n">
        <v>67</v>
      </c>
      <c r="L64" s="68" t="n">
        <v>55196</v>
      </c>
      <c r="M64" s="65"/>
      <c r="O64" s="53"/>
      <c r="P64" s="53" t="n">
        <f aca="false">IF(O64&gt;0,O64,I64)</f>
        <v>12829452</v>
      </c>
      <c r="Q64" s="54" t="n">
        <f aca="false">IF(M64&gt;0,M64,L64)</f>
        <v>55196</v>
      </c>
      <c r="R64" s="67" t="n">
        <f aca="false">P64/Q64</f>
        <v>232.434451771868</v>
      </c>
      <c r="S64" s="67"/>
    </row>
    <row r="65" s="66" customFormat="true" ht="1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53"/>
      <c r="L65" s="68"/>
      <c r="M65" s="65"/>
      <c r="O65" s="53"/>
      <c r="P65" s="72" t="n">
        <f aca="false">SUM(P63:P64)</f>
        <v>34339920</v>
      </c>
      <c r="Q65" s="73" t="n">
        <f aca="false">SUM(Q63:Q64)</f>
        <v>130695</v>
      </c>
      <c r="R65" s="74" t="n">
        <f aca="false">P65/Q65</f>
        <v>262.748536669345</v>
      </c>
      <c r="S65" s="94" t="n">
        <f aca="false">(R65*2+R83)/3</f>
        <v>241.97765650774</v>
      </c>
    </row>
    <row r="66" s="66" customFormat="true" ht="1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53"/>
      <c r="L66" s="68"/>
      <c r="M66" s="65"/>
      <c r="O66" s="53"/>
      <c r="P66" s="53"/>
      <c r="Q66" s="53"/>
      <c r="R66" s="67"/>
      <c r="S66" s="67"/>
    </row>
    <row r="67" s="66" customFormat="true" ht="15" hidden="false" customHeight="false" outlineLevel="0" collapsed="false">
      <c r="A67" s="89" t="s">
        <v>863</v>
      </c>
      <c r="B67" s="89" t="s">
        <v>864</v>
      </c>
      <c r="C67" s="89" t="s">
        <v>865</v>
      </c>
      <c r="D67" s="89" t="s">
        <v>64</v>
      </c>
      <c r="E67" s="89" t="s">
        <v>152</v>
      </c>
      <c r="F67" s="89" t="b">
        <f aca="false">TRUE()</f>
        <v>1</v>
      </c>
      <c r="G67" s="89" t="s">
        <v>96</v>
      </c>
      <c r="H67" s="89" t="s">
        <v>97</v>
      </c>
      <c r="I67" s="53" t="n">
        <v>10187436</v>
      </c>
      <c r="J67" s="63" t="n">
        <v>64</v>
      </c>
      <c r="K67" s="63" t="n">
        <v>63</v>
      </c>
      <c r="L67" s="64" t="n">
        <v>74284</v>
      </c>
      <c r="M67" s="65"/>
      <c r="O67" s="53" t="n">
        <v>10383846</v>
      </c>
      <c r="P67" s="53" t="n">
        <f aca="false">IF(O67&gt;0,O67,I67)</f>
        <v>10383846</v>
      </c>
      <c r="Q67" s="54" t="n">
        <f aca="false">IF(M67&gt;0,M67,L67)</f>
        <v>74284</v>
      </c>
      <c r="R67" s="67" t="n">
        <f aca="false">P67/Q67</f>
        <v>139.785768133111</v>
      </c>
      <c r="S67" s="67"/>
    </row>
    <row r="68" s="66" customFormat="true" ht="15" hidden="false" customHeight="false" outlineLevel="0" collapsed="false">
      <c r="A68" s="89" t="s">
        <v>866</v>
      </c>
      <c r="B68" s="89" t="s">
        <v>867</v>
      </c>
      <c r="C68" s="89" t="s">
        <v>868</v>
      </c>
      <c r="D68" s="89" t="s">
        <v>64</v>
      </c>
      <c r="E68" s="89" t="s">
        <v>152</v>
      </c>
      <c r="F68" s="89" t="b">
        <f aca="false">TRUE()</f>
        <v>1</v>
      </c>
      <c r="G68" s="89" t="s">
        <v>96</v>
      </c>
      <c r="H68" s="89" t="s">
        <v>97</v>
      </c>
      <c r="I68" s="53" t="n">
        <v>6813903</v>
      </c>
      <c r="J68" s="63" t="n">
        <v>43</v>
      </c>
      <c r="K68" s="63" t="n">
        <v>42</v>
      </c>
      <c r="L68" s="64" t="n">
        <v>47403</v>
      </c>
      <c r="M68" s="65"/>
      <c r="O68" s="53" t="n">
        <v>6971346</v>
      </c>
      <c r="P68" s="53" t="n">
        <f aca="false">IF(O68&gt;0,O68,I68)</f>
        <v>6971346</v>
      </c>
      <c r="Q68" s="54" t="n">
        <f aca="false">IF(M68&gt;0,M68,L68)</f>
        <v>47403</v>
      </c>
      <c r="R68" s="67" t="n">
        <f aca="false">P68/Q68</f>
        <v>147.065502183406</v>
      </c>
      <c r="S68" s="67"/>
    </row>
    <row r="69" s="66" customFormat="true" ht="15" hidden="false" customHeight="false" outlineLevel="0" collapsed="false">
      <c r="A69" s="89" t="s">
        <v>869</v>
      </c>
      <c r="B69" s="89" t="s">
        <v>870</v>
      </c>
      <c r="C69" s="89" t="s">
        <v>871</v>
      </c>
      <c r="D69" s="89" t="s">
        <v>64</v>
      </c>
      <c r="E69" s="89" t="s">
        <v>152</v>
      </c>
      <c r="F69" s="89" t="b">
        <f aca="false">TRUE()</f>
        <v>1</v>
      </c>
      <c r="G69" s="89" t="s">
        <v>96</v>
      </c>
      <c r="H69" s="89" t="s">
        <v>97</v>
      </c>
      <c r="I69" s="53" t="n">
        <v>8517799</v>
      </c>
      <c r="J69" s="63" t="n">
        <v>55</v>
      </c>
      <c r="K69" s="63" t="n">
        <v>54</v>
      </c>
      <c r="L69" s="64" t="n">
        <v>61552</v>
      </c>
      <c r="M69" s="75" t="n">
        <v>85741</v>
      </c>
      <c r="O69" s="53" t="n">
        <v>9467540</v>
      </c>
      <c r="P69" s="53" t="n">
        <f aca="false">IF(O69&gt;0,O69,I69)</f>
        <v>9467540</v>
      </c>
      <c r="Q69" s="54" t="n">
        <f aca="false">IF(M69&gt;0,M69,L69)</f>
        <v>85741</v>
      </c>
      <c r="R69" s="67" t="n">
        <f aca="false">P69/Q69</f>
        <v>110.420219031735</v>
      </c>
      <c r="S69" s="67"/>
    </row>
    <row r="70" s="66" customFormat="true" ht="15" hidden="false" customHeight="false" outlineLevel="0" collapsed="false">
      <c r="A70" s="89" t="s">
        <v>872</v>
      </c>
      <c r="B70" s="89" t="s">
        <v>873</v>
      </c>
      <c r="C70" s="89" t="s">
        <v>868</v>
      </c>
      <c r="D70" s="89" t="s">
        <v>64</v>
      </c>
      <c r="E70" s="89" t="s">
        <v>152</v>
      </c>
      <c r="F70" s="89" t="b">
        <f aca="false">TRUE()</f>
        <v>1</v>
      </c>
      <c r="G70" s="89" t="s">
        <v>96</v>
      </c>
      <c r="H70" s="89" t="s">
        <v>97</v>
      </c>
      <c r="I70" s="53" t="n">
        <v>6848357</v>
      </c>
      <c r="J70" s="63" t="n">
        <v>40</v>
      </c>
      <c r="K70" s="63" t="n">
        <v>40</v>
      </c>
      <c r="L70" s="64" t="n">
        <v>39357</v>
      </c>
      <c r="M70" s="65"/>
      <c r="O70" s="53" t="n">
        <v>6215779</v>
      </c>
      <c r="P70" s="53" t="n">
        <f aca="false">IF(O70&gt;0,O70,I70)</f>
        <v>6215779</v>
      </c>
      <c r="Q70" s="54" t="n">
        <f aca="false">IF(M70&gt;0,M70,L70)</f>
        <v>39357</v>
      </c>
      <c r="R70" s="67" t="n">
        <f aca="false">P70/Q70</f>
        <v>157.933252026323</v>
      </c>
      <c r="S70" s="67"/>
    </row>
    <row r="71" s="66" customFormat="true" ht="15" hidden="false" customHeight="false" outlineLevel="0" collapsed="false">
      <c r="A71" s="89" t="s">
        <v>874</v>
      </c>
      <c r="B71" s="89" t="s">
        <v>875</v>
      </c>
      <c r="C71" s="89" t="s">
        <v>876</v>
      </c>
      <c r="D71" s="89" t="s">
        <v>64</v>
      </c>
      <c r="E71" s="89" t="s">
        <v>152</v>
      </c>
      <c r="F71" s="89" t="b">
        <f aca="false">TRUE()</f>
        <v>1</v>
      </c>
      <c r="G71" s="89" t="s">
        <v>96</v>
      </c>
      <c r="H71" s="89" t="s">
        <v>97</v>
      </c>
      <c r="I71" s="53" t="n">
        <v>15133354</v>
      </c>
      <c r="J71" s="63" t="n">
        <v>68</v>
      </c>
      <c r="K71" s="63" t="n">
        <v>67</v>
      </c>
      <c r="L71" s="64" t="n">
        <v>63225</v>
      </c>
      <c r="M71" s="65"/>
      <c r="O71" s="53" t="n">
        <v>15392681</v>
      </c>
      <c r="P71" s="53" t="n">
        <f aca="false">IF(O71&gt;0,O71,I71)</f>
        <v>15392681</v>
      </c>
      <c r="Q71" s="54" t="n">
        <f aca="false">IF(M71&gt;0,M71,L71)</f>
        <v>63225</v>
      </c>
      <c r="R71" s="67" t="n">
        <f aca="false">P71/Q71</f>
        <v>243.458774219059</v>
      </c>
      <c r="S71" s="67"/>
    </row>
    <row r="72" s="66" customFormat="true" ht="15" hidden="false" customHeight="false" outlineLevel="0" collapsed="false">
      <c r="A72" s="89" t="s">
        <v>877</v>
      </c>
      <c r="B72" s="89" t="s">
        <v>878</v>
      </c>
      <c r="C72" s="89" t="s">
        <v>879</v>
      </c>
      <c r="D72" s="89" t="s">
        <v>64</v>
      </c>
      <c r="E72" s="89" t="s">
        <v>152</v>
      </c>
      <c r="F72" s="89" t="b">
        <f aca="false">TRUE()</f>
        <v>1</v>
      </c>
      <c r="G72" s="89" t="s">
        <v>96</v>
      </c>
      <c r="H72" s="89" t="s">
        <v>97</v>
      </c>
      <c r="I72" s="53" t="n">
        <v>13106079</v>
      </c>
      <c r="J72" s="63" t="n">
        <v>48</v>
      </c>
      <c r="K72" s="63" t="n">
        <v>47</v>
      </c>
      <c r="L72" s="64" t="n">
        <v>57332</v>
      </c>
      <c r="M72" s="65"/>
      <c r="O72" s="53" t="n">
        <v>13610306</v>
      </c>
      <c r="P72" s="53" t="n">
        <f aca="false">IF(O72&gt;0,O72,I72)</f>
        <v>13610306</v>
      </c>
      <c r="Q72" s="54" t="n">
        <f aca="false">IF(M72&gt;0,M72,L72)</f>
        <v>57332</v>
      </c>
      <c r="R72" s="67" t="n">
        <f aca="false">P72/Q72</f>
        <v>237.394578943696</v>
      </c>
      <c r="S72" s="67"/>
    </row>
    <row r="73" s="66" customFormat="true" ht="15" hidden="false" customHeight="false" outlineLevel="0" collapsed="false">
      <c r="A73" s="89" t="s">
        <v>880</v>
      </c>
      <c r="B73" s="89" t="s">
        <v>881</v>
      </c>
      <c r="C73" s="89" t="s">
        <v>879</v>
      </c>
      <c r="D73" s="89" t="s">
        <v>64</v>
      </c>
      <c r="E73" s="89" t="s">
        <v>152</v>
      </c>
      <c r="F73" s="89" t="b">
        <f aca="false">TRUE()</f>
        <v>1</v>
      </c>
      <c r="G73" s="89" t="s">
        <v>96</v>
      </c>
      <c r="H73" s="89" t="s">
        <v>97</v>
      </c>
      <c r="I73" s="53" t="n">
        <v>3995994</v>
      </c>
      <c r="J73" s="66" t="n">
        <v>16</v>
      </c>
      <c r="K73" s="66" t="n">
        <v>16</v>
      </c>
      <c r="L73" s="68" t="n">
        <v>16952</v>
      </c>
      <c r="M73" s="75" t="n">
        <v>16856</v>
      </c>
      <c r="O73" s="53" t="n">
        <v>3697362</v>
      </c>
      <c r="P73" s="53" t="n">
        <f aca="false">IF(O73&gt;0,O73,I73)</f>
        <v>3697362</v>
      </c>
      <c r="Q73" s="54" t="n">
        <f aca="false">IF(M73&gt;0,M73,L73)</f>
        <v>16856</v>
      </c>
      <c r="R73" s="67" t="n">
        <f aca="false">P73/Q73</f>
        <v>219.34990507831</v>
      </c>
      <c r="S73" s="67"/>
    </row>
    <row r="74" s="66" customFormat="true" ht="15" hidden="false" customHeight="false" outlineLevel="0" collapsed="false">
      <c r="A74" s="89" t="s">
        <v>882</v>
      </c>
      <c r="B74" s="89" t="s">
        <v>883</v>
      </c>
      <c r="C74" s="89" t="s">
        <v>868</v>
      </c>
      <c r="D74" s="89" t="s">
        <v>64</v>
      </c>
      <c r="E74" s="89" t="s">
        <v>152</v>
      </c>
      <c r="F74" s="89" t="b">
        <f aca="false">TRUE()</f>
        <v>1</v>
      </c>
      <c r="G74" s="89" t="s">
        <v>108</v>
      </c>
      <c r="H74" s="89" t="s">
        <v>97</v>
      </c>
      <c r="I74" s="53" t="n">
        <v>12731163</v>
      </c>
      <c r="J74" s="66" t="n">
        <v>73</v>
      </c>
      <c r="K74" s="66" t="n">
        <v>72</v>
      </c>
      <c r="L74" s="68" t="n">
        <v>52200</v>
      </c>
      <c r="M74" s="75"/>
      <c r="O74" s="53"/>
      <c r="P74" s="53" t="n">
        <f aca="false">IF(O74&gt;0,O74,I74)</f>
        <v>12731163</v>
      </c>
      <c r="Q74" s="54" t="n">
        <f aca="false">IF(M74&gt;0,M74,L74)</f>
        <v>52200</v>
      </c>
      <c r="R74" s="67" t="n">
        <f aca="false">P74/Q74</f>
        <v>243.892011494253</v>
      </c>
      <c r="S74" s="67"/>
    </row>
    <row r="75" s="66" customFormat="true" ht="15" hidden="false" customHeight="false" outlineLevel="0" collapsed="false">
      <c r="A75" s="89" t="s">
        <v>884</v>
      </c>
      <c r="B75" s="89" t="s">
        <v>885</v>
      </c>
      <c r="C75" s="89" t="s">
        <v>64</v>
      </c>
      <c r="D75" s="89" t="s">
        <v>64</v>
      </c>
      <c r="E75" s="89" t="s">
        <v>152</v>
      </c>
      <c r="F75" s="89" t="b">
        <f aca="false">TRUE()</f>
        <v>1</v>
      </c>
      <c r="G75" s="89" t="s">
        <v>108</v>
      </c>
      <c r="H75" s="89" t="s">
        <v>97</v>
      </c>
      <c r="I75" s="53" t="n">
        <v>11601000</v>
      </c>
      <c r="J75" s="66" t="n">
        <v>72</v>
      </c>
      <c r="K75" s="66" t="n">
        <v>70</v>
      </c>
      <c r="L75" s="68" t="n">
        <v>69129</v>
      </c>
      <c r="M75" s="75"/>
      <c r="O75" s="53"/>
      <c r="P75" s="53" t="n">
        <f aca="false">IF(O75&gt;0,O75,I75)</f>
        <v>11601000</v>
      </c>
      <c r="Q75" s="54" t="n">
        <f aca="false">IF(M75&gt;0,M75,L75)</f>
        <v>69129</v>
      </c>
      <c r="R75" s="67" t="n">
        <f aca="false">P75/Q75</f>
        <v>167.816690535087</v>
      </c>
      <c r="S75" s="67"/>
    </row>
    <row r="76" customFormat="false" ht="15" hidden="false" customHeight="false" outlineLevel="0" collapsed="false">
      <c r="A76" s="89" t="s">
        <v>886</v>
      </c>
      <c r="B76" s="89" t="s">
        <v>887</v>
      </c>
      <c r="C76" s="89" t="s">
        <v>888</v>
      </c>
      <c r="D76" s="89" t="s">
        <v>64</v>
      </c>
      <c r="E76" s="89" t="s">
        <v>152</v>
      </c>
      <c r="F76" s="89" t="b">
        <f aca="false">TRUE()</f>
        <v>1</v>
      </c>
      <c r="G76" s="89" t="s">
        <v>108</v>
      </c>
      <c r="H76" s="89" t="s">
        <v>97</v>
      </c>
      <c r="I76" s="53" t="n">
        <v>15688863</v>
      </c>
      <c r="J76" s="49" t="n">
        <v>57</v>
      </c>
      <c r="K76" s="49" t="n">
        <v>56</v>
      </c>
      <c r="L76" s="95" t="n">
        <v>68267</v>
      </c>
      <c r="M76" s="75"/>
      <c r="N76" s="66"/>
      <c r="P76" s="53" t="n">
        <f aca="false">IF(O76&gt;0,O76,I76)</f>
        <v>15688863</v>
      </c>
      <c r="Q76" s="54" t="n">
        <f aca="false">IF(M76&gt;0,M76,L76)</f>
        <v>68267</v>
      </c>
      <c r="R76" s="67" t="n">
        <f aca="false">P76/Q76</f>
        <v>229.816206952115</v>
      </c>
      <c r="S76" s="67"/>
    </row>
    <row r="77" customFormat="false" ht="15" hidden="false" customHeight="false" outlineLevel="0" collapsed="false">
      <c r="A77" s="89" t="s">
        <v>889</v>
      </c>
      <c r="B77" s="89" t="s">
        <v>890</v>
      </c>
      <c r="C77" s="89" t="s">
        <v>865</v>
      </c>
      <c r="D77" s="89" t="s">
        <v>64</v>
      </c>
      <c r="E77" s="89" t="s">
        <v>152</v>
      </c>
      <c r="F77" s="89" t="b">
        <f aca="false">TRUE()</f>
        <v>1</v>
      </c>
      <c r="G77" s="89" t="s">
        <v>108</v>
      </c>
      <c r="H77" s="89" t="s">
        <v>97</v>
      </c>
      <c r="I77" s="53" t="n">
        <v>19262403</v>
      </c>
      <c r="J77" s="49" t="n">
        <v>70</v>
      </c>
      <c r="K77" s="49" t="n">
        <v>69</v>
      </c>
      <c r="L77" s="95" t="n">
        <v>68561</v>
      </c>
      <c r="M77" s="75"/>
      <c r="P77" s="53" t="n">
        <f aca="false">IF(O77&gt;0,O77,I77)</f>
        <v>19262403</v>
      </c>
      <c r="Q77" s="54" t="n">
        <f aca="false">IF(M77&gt;0,M77,L77)</f>
        <v>68561</v>
      </c>
      <c r="R77" s="67" t="n">
        <f aca="false">P77/Q77</f>
        <v>280.952771984073</v>
      </c>
      <c r="S77" s="67"/>
    </row>
    <row r="78" customFormat="false" ht="15" hidden="false" customHeight="false" outlineLevel="0" collapsed="false">
      <c r="A78" s="89" t="s">
        <v>891</v>
      </c>
      <c r="B78" s="89" t="s">
        <v>892</v>
      </c>
      <c r="C78" s="89" t="s">
        <v>879</v>
      </c>
      <c r="D78" s="89" t="s">
        <v>64</v>
      </c>
      <c r="E78" s="89" t="s">
        <v>152</v>
      </c>
      <c r="F78" s="89" t="b">
        <f aca="false">TRUE()</f>
        <v>1</v>
      </c>
      <c r="G78" s="89" t="s">
        <v>108</v>
      </c>
      <c r="H78" s="89" t="s">
        <v>97</v>
      </c>
      <c r="I78" s="53" t="n">
        <v>7166589</v>
      </c>
      <c r="J78" s="49" t="n">
        <v>40</v>
      </c>
      <c r="K78" s="49" t="n">
        <v>39</v>
      </c>
      <c r="L78" s="95" t="n">
        <v>29165</v>
      </c>
      <c r="M78" s="75"/>
      <c r="P78" s="53" t="n">
        <f aca="false">IF(O78&gt;0,O78,I78)</f>
        <v>7166589</v>
      </c>
      <c r="Q78" s="54" t="n">
        <f aca="false">IF(M78&gt;0,M78,L78)</f>
        <v>29165</v>
      </c>
      <c r="R78" s="67" t="n">
        <f aca="false">P78/Q78</f>
        <v>245.725664323676</v>
      </c>
      <c r="S78" s="67"/>
    </row>
    <row r="79" customFormat="false" ht="15" hidden="false" customHeight="false" outlineLevel="0" collapsed="false">
      <c r="A79" s="89" t="s">
        <v>893</v>
      </c>
      <c r="B79" s="89" t="s">
        <v>894</v>
      </c>
      <c r="C79" s="89" t="s">
        <v>895</v>
      </c>
      <c r="D79" s="89" t="s">
        <v>64</v>
      </c>
      <c r="E79" s="89" t="s">
        <v>152</v>
      </c>
      <c r="F79" s="89" t="b">
        <f aca="false">TRUE()</f>
        <v>1</v>
      </c>
      <c r="G79" s="89" t="s">
        <v>108</v>
      </c>
      <c r="H79" s="89" t="s">
        <v>97</v>
      </c>
      <c r="I79" s="53" t="n">
        <v>9996642</v>
      </c>
      <c r="J79" s="49" t="n">
        <v>56</v>
      </c>
      <c r="K79" s="49" t="n">
        <v>55</v>
      </c>
      <c r="L79" s="95" t="n">
        <v>71618</v>
      </c>
      <c r="M79" s="75"/>
      <c r="P79" s="53" t="n">
        <f aca="false">IF(O79&gt;0,O79,I79)</f>
        <v>9996642</v>
      </c>
      <c r="Q79" s="54" t="n">
        <f aca="false">IF(M79&gt;0,M79,L79)</f>
        <v>71618</v>
      </c>
      <c r="R79" s="67" t="n">
        <f aca="false">P79/Q79</f>
        <v>139.582814376274</v>
      </c>
      <c r="S79" s="67"/>
    </row>
    <row r="80" customFormat="false" ht="15" hidden="false" customHeight="false" outlineLevel="0" collapsed="false">
      <c r="A80" s="89" t="s">
        <v>896</v>
      </c>
      <c r="B80" s="89" t="s">
        <v>897</v>
      </c>
      <c r="C80" s="89" t="s">
        <v>64</v>
      </c>
      <c r="D80" s="89" t="s">
        <v>64</v>
      </c>
      <c r="E80" s="89" t="s">
        <v>152</v>
      </c>
      <c r="F80" s="89" t="b">
        <f aca="false">TRUE()</f>
        <v>1</v>
      </c>
      <c r="G80" s="89" t="s">
        <v>108</v>
      </c>
      <c r="H80" s="89" t="s">
        <v>97</v>
      </c>
      <c r="I80" s="53" t="n">
        <v>13630483</v>
      </c>
      <c r="J80" s="49" t="n">
        <v>49</v>
      </c>
      <c r="K80" s="49" t="n">
        <v>48</v>
      </c>
      <c r="L80" s="95" t="n">
        <v>58547</v>
      </c>
      <c r="M80" s="75"/>
      <c r="P80" s="53" t="n">
        <f aca="false">IF(O80&gt;0,O80,I80)</f>
        <v>13630483</v>
      </c>
      <c r="Q80" s="54" t="n">
        <f aca="false">IF(M80&gt;0,M80,L80)</f>
        <v>58547</v>
      </c>
      <c r="R80" s="67" t="n">
        <f aca="false">P80/Q80</f>
        <v>232.812663330316</v>
      </c>
      <c r="S80" s="67"/>
    </row>
    <row r="81" customFormat="false" ht="1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53"/>
      <c r="M81" s="75"/>
      <c r="P81" s="72" t="n">
        <f aca="false">SUM(P67:P80)</f>
        <v>155816003</v>
      </c>
      <c r="Q81" s="73" t="n">
        <f aca="false">SUM(Q67:Q80)</f>
        <v>801685</v>
      </c>
      <c r="R81" s="74" t="n">
        <f aca="false">P81/Q81</f>
        <v>194.360631669546</v>
      </c>
      <c r="S81" s="74"/>
    </row>
    <row r="82" customFormat="false" ht="15" hidden="false" customHeight="false" outlineLevel="0" collapsed="false">
      <c r="A82" s="96" t="s">
        <v>949</v>
      </c>
    </row>
    <row r="83" customFormat="false" ht="15" hidden="false" customHeight="false" outlineLevel="0" collapsed="false">
      <c r="A83" s="96" t="s">
        <v>950</v>
      </c>
      <c r="O83" s="72"/>
      <c r="P83" s="72" t="n">
        <f aca="false">P81+P65+P61+P52+P55+P46+P37+P15</f>
        <v>866580388</v>
      </c>
      <c r="Q83" s="72" t="n">
        <f aca="false">Q81+Q65+Q61+Q52+Q55+Q46+Q37+Q15</f>
        <v>4323479</v>
      </c>
      <c r="R83" s="74" t="n">
        <f aca="false">P83/Q83</f>
        <v>200.435896184531</v>
      </c>
      <c r="S83" s="74"/>
      <c r="T83" s="91" t="s">
        <v>947</v>
      </c>
    </row>
    <row r="84" customFormat="false" ht="15" hidden="false" customHeight="false" outlineLevel="0" collapsed="false">
      <c r="A84" s="96" t="s">
        <v>951</v>
      </c>
      <c r="O84" s="72"/>
      <c r="R84" s="74"/>
      <c r="S84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CENTRAL REGION
2006 - 2011 ROUND 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8.14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88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7"/>
    <col collapsed="false" customWidth="true" hidden="false" outlineLevel="0" max="13" min="13" style="52" width="12.14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53" width="10.56"/>
    <col collapsed="false" customWidth="true" hidden="false" outlineLevel="0" max="20" min="20" style="49" width="28.28"/>
    <col collapsed="false" customWidth="false" hidden="false" outlineLevel="0" max="257" min="21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58" t="s">
        <v>948</v>
      </c>
      <c r="T1" s="60" t="s">
        <v>91</v>
      </c>
    </row>
    <row r="2" customFormat="false" ht="15" hidden="false" customHeight="false" outlineLevel="0" collapsed="false">
      <c r="A2" s="89" t="s">
        <v>92</v>
      </c>
      <c r="B2" s="89" t="s">
        <v>93</v>
      </c>
      <c r="C2" s="89" t="s">
        <v>94</v>
      </c>
      <c r="D2" s="89" t="s">
        <v>3</v>
      </c>
      <c r="E2" s="89" t="s">
        <v>95</v>
      </c>
      <c r="F2" s="89" t="b">
        <f aca="false">TRUE()</f>
        <v>1</v>
      </c>
      <c r="G2" s="89" t="s">
        <v>96</v>
      </c>
      <c r="H2" s="89" t="s">
        <v>97</v>
      </c>
      <c r="I2" s="53" t="n">
        <v>18002692</v>
      </c>
      <c r="J2" s="63" t="n">
        <v>65</v>
      </c>
      <c r="K2" s="63" t="n">
        <v>64</v>
      </c>
      <c r="L2" s="64" t="n">
        <v>53085</v>
      </c>
      <c r="O2" s="53" t="n">
        <v>20344449</v>
      </c>
      <c r="P2" s="53" t="n">
        <f aca="false">IF(O2&gt;0,O2,I2)</f>
        <v>20344449</v>
      </c>
      <c r="Q2" s="54" t="n">
        <f aca="false">IF(M2&gt;0,M2,L2)</f>
        <v>53085</v>
      </c>
      <c r="R2" s="67" t="n">
        <f aca="false">P2/Q2</f>
        <v>383.242893472732</v>
      </c>
      <c r="S2" s="67"/>
    </row>
    <row r="3" customFormat="false" ht="15" hidden="false" customHeight="false" outlineLevel="0" collapsed="false">
      <c r="A3" s="89" t="s">
        <v>98</v>
      </c>
      <c r="B3" s="89" t="s">
        <v>99</v>
      </c>
      <c r="C3" s="89" t="s">
        <v>100</v>
      </c>
      <c r="D3" s="89" t="s">
        <v>3</v>
      </c>
      <c r="E3" s="89" t="s">
        <v>95</v>
      </c>
      <c r="F3" s="89" t="b">
        <f aca="false">TRUE()</f>
        <v>1</v>
      </c>
      <c r="G3" s="89" t="s">
        <v>96</v>
      </c>
      <c r="H3" s="89" t="s">
        <v>97</v>
      </c>
      <c r="I3" s="53" t="n">
        <v>18669088</v>
      </c>
      <c r="J3" s="63" t="n">
        <v>60</v>
      </c>
      <c r="K3" s="63" t="n">
        <v>59</v>
      </c>
      <c r="L3" s="64" t="n">
        <v>59575</v>
      </c>
      <c r="O3" s="53" t="n">
        <v>14899176</v>
      </c>
      <c r="P3" s="53" t="n">
        <f aca="false">IF(O3&gt;0,O3,I3)</f>
        <v>14899176</v>
      </c>
      <c r="Q3" s="54" t="n">
        <f aca="false">IF(M3&gt;0,M3,L3)</f>
        <v>59575</v>
      </c>
      <c r="R3" s="67" t="n">
        <f aca="false">P3/Q3</f>
        <v>250.091078472514</v>
      </c>
      <c r="S3" s="67"/>
    </row>
    <row r="4" customFormat="false" ht="15" hidden="false" customHeight="false" outlineLevel="0" collapsed="false">
      <c r="A4" s="89" t="s">
        <v>101</v>
      </c>
      <c r="B4" s="89" t="s">
        <v>102</v>
      </c>
      <c r="C4" s="89" t="s">
        <v>94</v>
      </c>
      <c r="D4" s="89" t="s">
        <v>3</v>
      </c>
      <c r="E4" s="89" t="s">
        <v>95</v>
      </c>
      <c r="F4" s="89" t="b">
        <f aca="false">TRUE()</f>
        <v>1</v>
      </c>
      <c r="G4" s="89" t="s">
        <v>96</v>
      </c>
      <c r="H4" s="89" t="s">
        <v>97</v>
      </c>
      <c r="I4" s="53" t="n">
        <v>20391767</v>
      </c>
      <c r="J4" s="63" t="n">
        <v>61</v>
      </c>
      <c r="K4" s="63" t="n">
        <v>60</v>
      </c>
      <c r="L4" s="64" t="n">
        <v>62691</v>
      </c>
      <c r="M4" s="65"/>
      <c r="N4" s="66"/>
      <c r="O4" s="53" t="n">
        <v>19723753</v>
      </c>
      <c r="P4" s="53" t="n">
        <f aca="false">IF(O4&gt;0,O4,I4)</f>
        <v>19723753</v>
      </c>
      <c r="Q4" s="54" t="n">
        <f aca="false">IF(M4&gt;0,M4,L4)</f>
        <v>62691</v>
      </c>
      <c r="R4" s="67" t="n">
        <f aca="false">P4/Q4</f>
        <v>314.618573638959</v>
      </c>
      <c r="S4" s="67"/>
    </row>
    <row r="5" customFormat="false" ht="15" hidden="false" customHeight="false" outlineLevel="0" collapsed="false">
      <c r="A5" s="89" t="s">
        <v>103</v>
      </c>
      <c r="B5" s="89" t="s">
        <v>104</v>
      </c>
      <c r="C5" s="89" t="s">
        <v>94</v>
      </c>
      <c r="D5" s="89" t="s">
        <v>3</v>
      </c>
      <c r="E5" s="89" t="s">
        <v>95</v>
      </c>
      <c r="F5" s="89" t="b">
        <f aca="false">TRUE()</f>
        <v>1</v>
      </c>
      <c r="G5" s="89" t="s">
        <v>96</v>
      </c>
      <c r="H5" s="89" t="s">
        <v>97</v>
      </c>
      <c r="I5" s="53" t="n">
        <v>12434795</v>
      </c>
      <c r="J5" s="63" t="n">
        <v>58</v>
      </c>
      <c r="K5" s="63" t="n">
        <v>57</v>
      </c>
      <c r="L5" s="64" t="n">
        <v>60485</v>
      </c>
      <c r="M5" s="65"/>
      <c r="N5" s="66"/>
      <c r="O5" s="53" t="n">
        <v>13186901</v>
      </c>
      <c r="P5" s="53" t="n">
        <f aca="false">IF(O5&gt;0,O5,I5)</f>
        <v>13186901</v>
      </c>
      <c r="Q5" s="54" t="n">
        <f aca="false">IF(M5&gt;0,M5,L5)</f>
        <v>60485</v>
      </c>
      <c r="R5" s="67" t="n">
        <f aca="false">P5/Q5</f>
        <v>218.019360171943</v>
      </c>
      <c r="S5" s="67"/>
    </row>
    <row r="6" customFormat="false" ht="15" hidden="false" customHeight="false" outlineLevel="0" collapsed="false">
      <c r="A6" s="89" t="s">
        <v>105</v>
      </c>
      <c r="B6" s="89" t="s">
        <v>106</v>
      </c>
      <c r="C6" s="89" t="s">
        <v>107</v>
      </c>
      <c r="D6" s="89" t="s">
        <v>3</v>
      </c>
      <c r="E6" s="89" t="s">
        <v>95</v>
      </c>
      <c r="F6" s="89" t="b">
        <f aca="false">TRUE()</f>
        <v>1</v>
      </c>
      <c r="G6" s="89" t="s">
        <v>108</v>
      </c>
      <c r="H6" s="89" t="s">
        <v>97</v>
      </c>
      <c r="I6" s="53" t="n">
        <v>6253149</v>
      </c>
      <c r="J6" s="49" t="n">
        <v>16</v>
      </c>
      <c r="K6" s="49" t="n">
        <v>15</v>
      </c>
      <c r="L6" s="95" t="n">
        <v>11592</v>
      </c>
      <c r="P6" s="53" t="n">
        <f aca="false">IF(O6&gt;0,O6,I6)</f>
        <v>6253149</v>
      </c>
      <c r="Q6" s="54" t="n">
        <f aca="false">IF(M6&gt;0,M6,L6)</f>
        <v>11592</v>
      </c>
      <c r="R6" s="67" t="n">
        <f aca="false">P6/Q6</f>
        <v>539.436594202899</v>
      </c>
      <c r="S6" s="67"/>
    </row>
    <row r="7" customFormat="false" ht="15" hidden="false" customHeight="false" outlineLevel="0" collapsed="false">
      <c r="A7" s="89" t="s">
        <v>109</v>
      </c>
      <c r="B7" s="89" t="s">
        <v>110</v>
      </c>
      <c r="C7" s="89" t="s">
        <v>111</v>
      </c>
      <c r="D7" s="89" t="s">
        <v>3</v>
      </c>
      <c r="E7" s="89" t="s">
        <v>95</v>
      </c>
      <c r="F7" s="89" t="b">
        <f aca="false">TRUE()</f>
        <v>1</v>
      </c>
      <c r="G7" s="89" t="s">
        <v>108</v>
      </c>
      <c r="H7" s="89" t="s">
        <v>97</v>
      </c>
      <c r="I7" s="53" t="n">
        <v>28869126</v>
      </c>
      <c r="J7" s="49" t="n">
        <v>64</v>
      </c>
      <c r="K7" s="49" t="n">
        <v>63</v>
      </c>
      <c r="L7" s="95" t="n">
        <v>92409</v>
      </c>
      <c r="P7" s="53" t="n">
        <f aca="false">IF(O7&gt;0,O7,I7)</f>
        <v>28869126</v>
      </c>
      <c r="Q7" s="54" t="n">
        <f aca="false">IF(M7&gt;0,M7,L7)</f>
        <v>92409</v>
      </c>
      <c r="R7" s="67" t="n">
        <f aca="false">P7/Q7</f>
        <v>312.405999415641</v>
      </c>
      <c r="S7" s="67"/>
    </row>
    <row r="8" customFormat="false" ht="15" hidden="false" customHeight="false" outlineLevel="0" collapsed="false">
      <c r="A8" s="89" t="s">
        <v>112</v>
      </c>
      <c r="B8" s="89" t="s">
        <v>113</v>
      </c>
      <c r="C8" s="89" t="s">
        <v>94</v>
      </c>
      <c r="D8" s="89" t="s">
        <v>3</v>
      </c>
      <c r="E8" s="89" t="s">
        <v>95</v>
      </c>
      <c r="F8" s="89" t="b">
        <f aca="false">TRUE()</f>
        <v>1</v>
      </c>
      <c r="G8" s="89" t="s">
        <v>108</v>
      </c>
      <c r="H8" s="89" t="s">
        <v>97</v>
      </c>
      <c r="I8" s="53" t="n">
        <v>27525531</v>
      </c>
      <c r="J8" s="49" t="n">
        <v>70</v>
      </c>
      <c r="K8" s="49" t="n">
        <v>69</v>
      </c>
      <c r="L8" s="95" t="n">
        <v>61110</v>
      </c>
      <c r="P8" s="53" t="n">
        <f aca="false">IF(O8&gt;0,O8,I8)</f>
        <v>27525531</v>
      </c>
      <c r="Q8" s="54" t="n">
        <f aca="false">IF(M8&gt;0,M8,L8)</f>
        <v>61110</v>
      </c>
      <c r="R8" s="67" t="n">
        <f aca="false">P8/Q8</f>
        <v>450.425969563083</v>
      </c>
      <c r="S8" s="67"/>
    </row>
    <row r="9" customFormat="false" ht="15" hidden="false" customHeight="false" outlineLevel="0" collapsed="false">
      <c r="A9" s="89" t="s">
        <v>114</v>
      </c>
      <c r="B9" s="89" t="s">
        <v>115</v>
      </c>
      <c r="C9" s="89" t="s">
        <v>116</v>
      </c>
      <c r="D9" s="89" t="s">
        <v>3</v>
      </c>
      <c r="E9" s="89" t="s">
        <v>95</v>
      </c>
      <c r="F9" s="89" t="b">
        <f aca="false">TRUE()</f>
        <v>1</v>
      </c>
      <c r="G9" s="89" t="s">
        <v>108</v>
      </c>
      <c r="H9" s="89" t="s">
        <v>97</v>
      </c>
      <c r="I9" s="53" t="n">
        <v>33102945</v>
      </c>
      <c r="J9" s="49" t="n">
        <v>57</v>
      </c>
      <c r="K9" s="49" t="n">
        <v>56</v>
      </c>
      <c r="L9" s="95" t="n">
        <v>119044</v>
      </c>
      <c r="P9" s="53" t="n">
        <f aca="false">IF(O9&gt;0,O9,I9)</f>
        <v>33102945</v>
      </c>
      <c r="Q9" s="54" t="n">
        <f aca="false">IF(M9&gt;0,M9,L9)</f>
        <v>119044</v>
      </c>
      <c r="R9" s="67" t="n">
        <f aca="false">P9/Q9</f>
        <v>278.073191425019</v>
      </c>
      <c r="S9" s="67"/>
    </row>
    <row r="10" customFormat="false" ht="15" hidden="false" customHeight="false" outlineLevel="0" collapsed="false">
      <c r="A10" s="89" t="s">
        <v>117</v>
      </c>
      <c r="B10" s="89" t="s">
        <v>118</v>
      </c>
      <c r="C10" s="89" t="s">
        <v>94</v>
      </c>
      <c r="D10" s="89" t="s">
        <v>3</v>
      </c>
      <c r="E10" s="89" t="s">
        <v>95</v>
      </c>
      <c r="F10" s="89" t="b">
        <f aca="false">TRUE()</f>
        <v>1</v>
      </c>
      <c r="G10" s="89" t="s">
        <v>108</v>
      </c>
      <c r="H10" s="89" t="s">
        <v>97</v>
      </c>
      <c r="I10" s="53" t="n">
        <v>22774551</v>
      </c>
      <c r="J10" s="49" t="n">
        <v>55</v>
      </c>
      <c r="K10" s="49" t="n">
        <v>54</v>
      </c>
      <c r="L10" s="95" t="n">
        <v>68899</v>
      </c>
      <c r="P10" s="53" t="n">
        <f aca="false">IF(O10&gt;0,O10,I10)</f>
        <v>22774551</v>
      </c>
      <c r="Q10" s="54" t="n">
        <f aca="false">IF(M10&gt;0,M10,L10)</f>
        <v>68899</v>
      </c>
      <c r="R10" s="67" t="n">
        <f aca="false">P10/Q10</f>
        <v>330.549804786717</v>
      </c>
      <c r="S10" s="67"/>
    </row>
    <row r="11" customFormat="false" ht="15" hidden="false" customHeight="false" outlineLevel="0" collapsed="false">
      <c r="A11" s="69" t="s">
        <v>119</v>
      </c>
      <c r="B11" s="89" t="s">
        <v>120</v>
      </c>
      <c r="C11" s="89" t="s">
        <v>94</v>
      </c>
      <c r="D11" s="89" t="s">
        <v>3</v>
      </c>
      <c r="E11" s="89" t="s">
        <v>95</v>
      </c>
      <c r="F11" s="89" t="b">
        <f aca="false">TRUE()</f>
        <v>1</v>
      </c>
      <c r="G11" s="89" t="s">
        <v>108</v>
      </c>
      <c r="H11" s="70" t="s">
        <v>97</v>
      </c>
      <c r="I11" s="71" t="n">
        <v>11414423</v>
      </c>
      <c r="J11" s="49" t="n">
        <v>32</v>
      </c>
      <c r="K11" s="49" t="n">
        <v>31</v>
      </c>
      <c r="L11" s="95" t="n">
        <v>47807</v>
      </c>
      <c r="P11" s="53" t="n">
        <f aca="false">IF(O11&gt;0,O11,I11)</f>
        <v>11414423</v>
      </c>
      <c r="Q11" s="54" t="n">
        <f aca="false">IF(M11&gt;0,M11,L11)</f>
        <v>47807</v>
      </c>
      <c r="R11" s="67" t="n">
        <f aca="false">P11/Q11</f>
        <v>238.760495324952</v>
      </c>
      <c r="S11" s="67"/>
    </row>
    <row r="12" customFormat="false" ht="15" hidden="false" customHeight="false" outlineLevel="0" collapsed="false">
      <c r="A12" s="69"/>
      <c r="B12" s="89"/>
      <c r="C12" s="89"/>
      <c r="D12" s="89"/>
      <c r="E12" s="89"/>
      <c r="F12" s="89"/>
      <c r="G12" s="89"/>
      <c r="H12" s="70"/>
      <c r="I12" s="71"/>
      <c r="L12" s="95"/>
      <c r="P12" s="72" t="n">
        <f aca="false">SUM(P2:P11)</f>
        <v>198094004</v>
      </c>
      <c r="Q12" s="73" t="n">
        <f aca="false">SUM(Q2:Q11)</f>
        <v>636697</v>
      </c>
      <c r="R12" s="74" t="n">
        <f aca="false">P12/Q12</f>
        <v>311.127591303242</v>
      </c>
      <c r="S12" s="74"/>
    </row>
    <row r="13" customFormat="false" ht="15" hidden="false" customHeight="false" outlineLevel="0" collapsed="false">
      <c r="A13" s="69"/>
      <c r="B13" s="89"/>
      <c r="C13" s="89"/>
      <c r="D13" s="89"/>
      <c r="E13" s="89"/>
      <c r="F13" s="89"/>
      <c r="G13" s="89"/>
      <c r="H13" s="70"/>
      <c r="I13" s="71"/>
      <c r="L13" s="95"/>
      <c r="R13" s="67"/>
      <c r="S13" s="67"/>
    </row>
    <row r="14" customFormat="false" ht="15" hidden="false" customHeight="false" outlineLevel="0" collapsed="false">
      <c r="A14" s="89" t="s">
        <v>131</v>
      </c>
      <c r="B14" s="89" t="s">
        <v>132</v>
      </c>
      <c r="C14" s="89" t="s">
        <v>133</v>
      </c>
      <c r="D14" s="89" t="s">
        <v>17</v>
      </c>
      <c r="E14" s="89" t="s">
        <v>95</v>
      </c>
      <c r="F14" s="89" t="b">
        <f aca="false">TRUE()</f>
        <v>1</v>
      </c>
      <c r="G14" s="89" t="s">
        <v>96</v>
      </c>
      <c r="H14" s="89" t="s">
        <v>97</v>
      </c>
      <c r="I14" s="53" t="n">
        <v>12425497</v>
      </c>
      <c r="J14" s="63" t="n">
        <v>40</v>
      </c>
      <c r="K14" s="63" t="n">
        <v>39</v>
      </c>
      <c r="L14" s="64" t="n">
        <v>41871</v>
      </c>
      <c r="O14" s="53" t="n">
        <v>12505713</v>
      </c>
      <c r="P14" s="53" t="n">
        <f aca="false">IF(O14&gt;0,O14,I14)</f>
        <v>12505713</v>
      </c>
      <c r="Q14" s="54" t="n">
        <f aca="false">IF(M14&gt;0,M14,L14)</f>
        <v>41871</v>
      </c>
      <c r="R14" s="67" t="n">
        <f aca="false">P14/Q14</f>
        <v>298.672422440353</v>
      </c>
      <c r="S14" s="67"/>
    </row>
    <row r="15" customFormat="false" ht="15" hidden="false" customHeight="false" outlineLevel="0" collapsed="false">
      <c r="A15" s="89" t="s">
        <v>134</v>
      </c>
      <c r="B15" s="89" t="s">
        <v>135</v>
      </c>
      <c r="C15" s="89" t="s">
        <v>136</v>
      </c>
      <c r="D15" s="89" t="s">
        <v>17</v>
      </c>
      <c r="E15" s="89" t="s">
        <v>95</v>
      </c>
      <c r="F15" s="89" t="b">
        <f aca="false">TRUE()</f>
        <v>1</v>
      </c>
      <c r="G15" s="89" t="s">
        <v>96</v>
      </c>
      <c r="H15" s="89" t="s">
        <v>97</v>
      </c>
      <c r="I15" s="53" t="n">
        <v>17316580</v>
      </c>
      <c r="J15" s="63" t="n">
        <v>66</v>
      </c>
      <c r="K15" s="63" t="n">
        <v>65</v>
      </c>
      <c r="L15" s="64" t="n">
        <v>45870</v>
      </c>
      <c r="M15" s="75" t="n">
        <v>44804</v>
      </c>
      <c r="O15" s="53" t="n">
        <v>21572384</v>
      </c>
      <c r="P15" s="53" t="n">
        <f aca="false">IF(O15&gt;0,O15,I15)</f>
        <v>21572384</v>
      </c>
      <c r="Q15" s="54" t="n">
        <f aca="false">IF(M15&gt;0,M15,L15)</f>
        <v>44804</v>
      </c>
      <c r="R15" s="67" t="n">
        <f aca="false">P15/Q15</f>
        <v>481.483438978663</v>
      </c>
      <c r="S15" s="67"/>
    </row>
    <row r="16" customFormat="false" ht="15" hidden="false" customHeight="false" outlineLevel="0" collapsed="false">
      <c r="A16" s="89" t="s">
        <v>137</v>
      </c>
      <c r="B16" s="89" t="s">
        <v>138</v>
      </c>
      <c r="C16" s="89" t="s">
        <v>139</v>
      </c>
      <c r="D16" s="89" t="s">
        <v>17</v>
      </c>
      <c r="E16" s="89" t="s">
        <v>95</v>
      </c>
      <c r="F16" s="89" t="b">
        <f aca="false">TRUE()</f>
        <v>1</v>
      </c>
      <c r="G16" s="89" t="s">
        <v>96</v>
      </c>
      <c r="H16" s="89" t="s">
        <v>97</v>
      </c>
      <c r="I16" s="53" t="n">
        <v>11701118</v>
      </c>
      <c r="J16" s="63" t="n">
        <v>54</v>
      </c>
      <c r="K16" s="63" t="n">
        <v>53</v>
      </c>
      <c r="L16" s="64" t="n">
        <v>40087</v>
      </c>
      <c r="O16" s="53" t="n">
        <v>11320252</v>
      </c>
      <c r="P16" s="53" t="n">
        <f aca="false">IF(O16&gt;0,O16,I16)</f>
        <v>11320252</v>
      </c>
      <c r="Q16" s="54" t="n">
        <f aca="false">IF(M16&gt;0,M16,L16)</f>
        <v>40087</v>
      </c>
      <c r="R16" s="67" t="n">
        <f aca="false">P16/Q16</f>
        <v>282.392097188615</v>
      </c>
      <c r="S16" s="67"/>
    </row>
    <row r="17" customFormat="false" ht="15" hidden="false" customHeight="false" outlineLevel="0" collapsed="false">
      <c r="A17" s="89" t="s">
        <v>140</v>
      </c>
      <c r="B17" s="89" t="s">
        <v>141</v>
      </c>
      <c r="C17" s="89" t="s">
        <v>139</v>
      </c>
      <c r="D17" s="89" t="s">
        <v>17</v>
      </c>
      <c r="E17" s="89" t="s">
        <v>95</v>
      </c>
      <c r="F17" s="89" t="b">
        <f aca="false">TRUE()</f>
        <v>1</v>
      </c>
      <c r="G17" s="89" t="s">
        <v>96</v>
      </c>
      <c r="H17" s="89" t="s">
        <v>97</v>
      </c>
      <c r="I17" s="53" t="n">
        <v>10875622</v>
      </c>
      <c r="J17" s="63" t="n">
        <v>54</v>
      </c>
      <c r="K17" s="63" t="n">
        <v>53</v>
      </c>
      <c r="L17" s="64" t="n">
        <v>40087</v>
      </c>
      <c r="O17" s="53" t="n">
        <v>11308848</v>
      </c>
      <c r="P17" s="53" t="n">
        <f aca="false">IF(O17&gt;0,O17,I17)</f>
        <v>11308848</v>
      </c>
      <c r="Q17" s="54" t="n">
        <f aca="false">IF(M17&gt;0,M17,L17)</f>
        <v>40087</v>
      </c>
      <c r="R17" s="67" t="n">
        <f aca="false">P17/Q17</f>
        <v>282.107615935341</v>
      </c>
      <c r="S17" s="67"/>
    </row>
    <row r="18" customFormat="false" ht="15" hidden="false" customHeight="false" outlineLevel="0" collapsed="false">
      <c r="A18" s="89" t="s">
        <v>142</v>
      </c>
      <c r="B18" s="89" t="s">
        <v>143</v>
      </c>
      <c r="C18" s="89" t="s">
        <v>139</v>
      </c>
      <c r="D18" s="89" t="s">
        <v>17</v>
      </c>
      <c r="E18" s="89" t="s">
        <v>95</v>
      </c>
      <c r="F18" s="89" t="b">
        <f aca="false">TRUE()</f>
        <v>1</v>
      </c>
      <c r="G18" s="89" t="s">
        <v>108</v>
      </c>
      <c r="H18" s="89" t="s">
        <v>97</v>
      </c>
      <c r="I18" s="53" t="n">
        <v>9762586</v>
      </c>
      <c r="J18" s="49" t="n">
        <v>44</v>
      </c>
      <c r="K18" s="49" t="n">
        <v>43</v>
      </c>
      <c r="L18" s="95" t="n">
        <v>30163</v>
      </c>
      <c r="P18" s="53" t="n">
        <f aca="false">IF(O18&gt;0,O18,I18)</f>
        <v>9762586</v>
      </c>
      <c r="Q18" s="54" t="n">
        <f aca="false">IF(M18&gt;0,M18,L18)</f>
        <v>30163</v>
      </c>
      <c r="R18" s="67" t="n">
        <f aca="false">P18/Q18</f>
        <v>323.660975367172</v>
      </c>
      <c r="S18" s="67"/>
    </row>
    <row r="19" customFormat="false" ht="15" hidden="false" customHeight="false" outlineLevel="0" collapsed="false">
      <c r="A19" s="89" t="s">
        <v>144</v>
      </c>
      <c r="B19" s="89" t="s">
        <v>145</v>
      </c>
      <c r="C19" s="89" t="s">
        <v>146</v>
      </c>
      <c r="D19" s="89" t="s">
        <v>17</v>
      </c>
      <c r="E19" s="89" t="s">
        <v>95</v>
      </c>
      <c r="F19" s="89" t="b">
        <f aca="false">TRUE()</f>
        <v>1</v>
      </c>
      <c r="G19" s="89" t="s">
        <v>108</v>
      </c>
      <c r="H19" s="89" t="s">
        <v>97</v>
      </c>
      <c r="I19" s="53" t="n">
        <v>34403033</v>
      </c>
      <c r="J19" s="49" t="n">
        <v>111</v>
      </c>
      <c r="K19" s="49" t="n">
        <v>110</v>
      </c>
      <c r="L19" s="95" t="n">
        <v>141758</v>
      </c>
      <c r="P19" s="53" t="n">
        <f aca="false">IF(O19&gt;0,O19,I19)</f>
        <v>34403033</v>
      </c>
      <c r="Q19" s="54" t="n">
        <f aca="false">IF(M19&gt;0,M19,L19)</f>
        <v>141758</v>
      </c>
      <c r="R19" s="67" t="n">
        <f aca="false">P19/Q19</f>
        <v>242.688476135386</v>
      </c>
      <c r="S19" s="67"/>
    </row>
    <row r="20" customFormat="false" ht="15" hidden="false" customHeight="false" outlineLevel="0" collapsed="false">
      <c r="A20" s="89"/>
      <c r="B20" s="89"/>
      <c r="C20" s="89"/>
      <c r="D20" s="89"/>
      <c r="E20" s="89"/>
      <c r="F20" s="89"/>
      <c r="G20" s="89"/>
      <c r="H20" s="89"/>
      <c r="I20" s="53"/>
      <c r="L20" s="95"/>
      <c r="P20" s="72" t="n">
        <f aca="false">SUM(P14:P19)</f>
        <v>100872816</v>
      </c>
      <c r="Q20" s="73" t="n">
        <f aca="false">SUM(Q14:Q19)</f>
        <v>338770</v>
      </c>
      <c r="R20" s="74" t="n">
        <f aca="false">P20/Q20</f>
        <v>297.761950585943</v>
      </c>
      <c r="S20" s="74"/>
    </row>
    <row r="21" customFormat="false" ht="1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53"/>
      <c r="L21" s="95"/>
      <c r="R21" s="67"/>
      <c r="S21" s="67"/>
    </row>
    <row r="22" customFormat="false" ht="15" hidden="false" customHeight="false" outlineLevel="0" collapsed="false">
      <c r="A22" s="89" t="s">
        <v>510</v>
      </c>
      <c r="B22" s="89" t="s">
        <v>511</v>
      </c>
      <c r="C22" s="89" t="s">
        <v>512</v>
      </c>
      <c r="D22" s="89" t="s">
        <v>31</v>
      </c>
      <c r="E22" s="89" t="s">
        <v>95</v>
      </c>
      <c r="F22" s="89" t="b">
        <f aca="false">TRUE()</f>
        <v>1</v>
      </c>
      <c r="G22" s="89" t="s">
        <v>108</v>
      </c>
      <c r="H22" s="89" t="s">
        <v>97</v>
      </c>
      <c r="I22" s="53" t="n">
        <v>6170486</v>
      </c>
      <c r="J22" s="49" t="n">
        <v>13</v>
      </c>
      <c r="K22" s="49" t="n">
        <v>13</v>
      </c>
      <c r="L22" s="68" t="n">
        <v>8670</v>
      </c>
      <c r="P22" s="53" t="n">
        <f aca="false">IF(O22&gt;0,O22,I22)</f>
        <v>6170486</v>
      </c>
      <c r="Q22" s="54" t="n">
        <f aca="false">IF(M22&gt;0,M22,L22)</f>
        <v>8670</v>
      </c>
      <c r="R22" s="67" t="n">
        <f aca="false">P22/Q22</f>
        <v>711.705420991926</v>
      </c>
      <c r="S22" s="97" t="n">
        <f aca="false">(R22+(R37*2))/3</f>
        <v>439.397086214925</v>
      </c>
    </row>
    <row r="23" customFormat="false" ht="1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53"/>
      <c r="L23" s="68"/>
      <c r="R23" s="67"/>
      <c r="S23" s="67"/>
    </row>
    <row r="24" customFormat="false" ht="15" hidden="false" customHeight="false" outlineLevel="0" collapsed="false">
      <c r="A24" s="89"/>
      <c r="B24" s="89"/>
      <c r="C24" s="89"/>
      <c r="D24" s="89" t="s">
        <v>38</v>
      </c>
      <c r="E24" s="89"/>
      <c r="F24" s="89"/>
      <c r="G24" s="89"/>
      <c r="H24" s="89"/>
      <c r="I24" s="53"/>
      <c r="L24" s="68"/>
      <c r="R24" s="74" t="n">
        <f aca="false">R37</f>
        <v>303.242918826424</v>
      </c>
      <c r="S24" s="67"/>
    </row>
    <row r="25" customFormat="false" ht="1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53"/>
      <c r="L25" s="68"/>
      <c r="R25" s="67"/>
      <c r="S25" s="67"/>
    </row>
    <row r="26" customFormat="false" ht="15" hidden="false" customHeight="false" outlineLevel="0" collapsed="false">
      <c r="A26" s="89"/>
      <c r="B26" s="89"/>
      <c r="C26" s="89"/>
      <c r="D26" s="89" t="s">
        <v>58</v>
      </c>
      <c r="E26" s="89"/>
      <c r="F26" s="89"/>
      <c r="G26" s="89"/>
      <c r="H26" s="89"/>
      <c r="I26" s="53"/>
      <c r="L26" s="68"/>
      <c r="R26" s="74" t="n">
        <f aca="false">R37</f>
        <v>303.242918826424</v>
      </c>
      <c r="S26" s="67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53"/>
      <c r="L27" s="68"/>
      <c r="R27" s="67"/>
      <c r="S27" s="67"/>
    </row>
    <row r="28" customFormat="false" ht="15" hidden="false" customHeight="false" outlineLevel="0" collapsed="false">
      <c r="A28" s="89" t="s">
        <v>834</v>
      </c>
      <c r="B28" s="89" t="s">
        <v>835</v>
      </c>
      <c r="C28" s="89" t="s">
        <v>836</v>
      </c>
      <c r="D28" s="89" t="s">
        <v>59</v>
      </c>
      <c r="E28" s="89" t="s">
        <v>95</v>
      </c>
      <c r="F28" s="89" t="b">
        <f aca="false">TRUE()</f>
        <v>1</v>
      </c>
      <c r="G28" s="89" t="s">
        <v>96</v>
      </c>
      <c r="H28" s="89" t="s">
        <v>97</v>
      </c>
      <c r="I28" s="53" t="n">
        <v>22599211</v>
      </c>
      <c r="J28" s="63" t="n">
        <v>99</v>
      </c>
      <c r="K28" s="63" t="n">
        <v>98</v>
      </c>
      <c r="L28" s="64" t="n">
        <v>96945</v>
      </c>
      <c r="M28" s="75" t="n">
        <v>99536</v>
      </c>
      <c r="O28" s="53" t="n">
        <v>21714188</v>
      </c>
      <c r="P28" s="53" t="n">
        <f aca="false">IF(O28&gt;0,O28,I28)</f>
        <v>21714188</v>
      </c>
      <c r="Q28" s="54" t="n">
        <f aca="false">IF(M28&gt;0,M28,L28)</f>
        <v>99536</v>
      </c>
      <c r="R28" s="67" t="n">
        <f aca="false">P28/Q28</f>
        <v>218.154115094036</v>
      </c>
      <c r="S28" s="67"/>
    </row>
    <row r="29" customFormat="false" ht="15" hidden="false" customHeight="false" outlineLevel="0" collapsed="false">
      <c r="A29" s="89" t="s">
        <v>837</v>
      </c>
      <c r="B29" s="89" t="s">
        <v>838</v>
      </c>
      <c r="C29" s="89" t="s">
        <v>839</v>
      </c>
      <c r="D29" s="89" t="s">
        <v>59</v>
      </c>
      <c r="E29" s="89" t="s">
        <v>95</v>
      </c>
      <c r="F29" s="89" t="b">
        <f aca="false">TRUE()</f>
        <v>1</v>
      </c>
      <c r="G29" s="89" t="s">
        <v>96</v>
      </c>
      <c r="H29" s="89" t="s">
        <v>97</v>
      </c>
      <c r="I29" s="53" t="n">
        <v>16794970</v>
      </c>
      <c r="J29" s="63" t="n">
        <v>45</v>
      </c>
      <c r="K29" s="63" t="n">
        <v>44</v>
      </c>
      <c r="L29" s="64" t="n">
        <v>38932</v>
      </c>
      <c r="M29" s="75" t="n">
        <v>40207</v>
      </c>
      <c r="O29" s="53" t="n">
        <v>16483138</v>
      </c>
      <c r="P29" s="53" t="n">
        <f aca="false">IF(O29&gt;0,O29,I29)</f>
        <v>16483138</v>
      </c>
      <c r="Q29" s="54" t="n">
        <f aca="false">IF(M29&gt;0,M29,L29)</f>
        <v>40207</v>
      </c>
      <c r="R29" s="67" t="n">
        <f aca="false">P29/Q29</f>
        <v>409.956922923869</v>
      </c>
      <c r="S29" s="67"/>
    </row>
    <row r="30" customFormat="false" ht="15" hidden="false" customHeight="false" outlineLevel="0" collapsed="false">
      <c r="A30" s="89" t="s">
        <v>840</v>
      </c>
      <c r="B30" s="89" t="s">
        <v>841</v>
      </c>
      <c r="C30" s="89" t="s">
        <v>842</v>
      </c>
      <c r="D30" s="89" t="s">
        <v>59</v>
      </c>
      <c r="E30" s="89" t="s">
        <v>95</v>
      </c>
      <c r="F30" s="89" t="b">
        <f aca="false">TRUE()</f>
        <v>1</v>
      </c>
      <c r="G30" s="89" t="s">
        <v>108</v>
      </c>
      <c r="H30" s="89" t="s">
        <v>97</v>
      </c>
      <c r="I30" s="53" t="n">
        <v>25315062</v>
      </c>
      <c r="J30" s="49" t="n">
        <v>64</v>
      </c>
      <c r="K30" s="49" t="n">
        <v>63</v>
      </c>
      <c r="L30" s="95" t="n">
        <v>61334</v>
      </c>
      <c r="M30" s="65"/>
      <c r="N30" s="66"/>
      <c r="P30" s="53" t="n">
        <f aca="false">IF(O30&gt;0,O30,I30)</f>
        <v>25315062</v>
      </c>
      <c r="Q30" s="54" t="n">
        <f aca="false">IF(M30&gt;0,M30,L30)</f>
        <v>61334</v>
      </c>
      <c r="R30" s="67" t="n">
        <f aca="false">P30/Q30</f>
        <v>412.741089770763</v>
      </c>
      <c r="S30" s="67"/>
    </row>
    <row r="31" customFormat="false" ht="15" hidden="false" customHeight="false" outlineLevel="0" collapsed="false">
      <c r="A31" s="89" t="s">
        <v>843</v>
      </c>
      <c r="B31" s="89" t="s">
        <v>844</v>
      </c>
      <c r="C31" s="89" t="s">
        <v>836</v>
      </c>
      <c r="D31" s="89" t="s">
        <v>59</v>
      </c>
      <c r="E31" s="89" t="s">
        <v>95</v>
      </c>
      <c r="F31" s="89" t="b">
        <f aca="false">TRUE()</f>
        <v>1</v>
      </c>
      <c r="G31" s="89" t="s">
        <v>108</v>
      </c>
      <c r="H31" s="89" t="s">
        <v>97</v>
      </c>
      <c r="I31" s="53" t="n">
        <v>31954499</v>
      </c>
      <c r="J31" s="49" t="n">
        <v>97</v>
      </c>
      <c r="K31" s="49" t="n">
        <v>96</v>
      </c>
      <c r="L31" s="95" t="n">
        <v>136089</v>
      </c>
      <c r="M31" s="65"/>
      <c r="N31" s="66"/>
      <c r="P31" s="53" t="n">
        <f aca="false">IF(O31&gt;0,O31,I31)</f>
        <v>31954499</v>
      </c>
      <c r="Q31" s="54" t="n">
        <f aca="false">IF(M31&gt;0,M31,L31)</f>
        <v>136089</v>
      </c>
      <c r="R31" s="67" t="n">
        <f aca="false">P31/Q31</f>
        <v>234.805891732616</v>
      </c>
      <c r="S31" s="67"/>
    </row>
    <row r="32" customFormat="false" ht="15" hidden="false" customHeight="false" outlineLevel="0" collapsed="false">
      <c r="A32" s="89" t="s">
        <v>845</v>
      </c>
      <c r="B32" s="89" t="s">
        <v>846</v>
      </c>
      <c r="C32" s="89" t="s">
        <v>836</v>
      </c>
      <c r="D32" s="89" t="s">
        <v>59</v>
      </c>
      <c r="E32" s="89" t="s">
        <v>95</v>
      </c>
      <c r="F32" s="89" t="b">
        <f aca="false">TRUE()</f>
        <v>1</v>
      </c>
      <c r="G32" s="89" t="s">
        <v>108</v>
      </c>
      <c r="H32" s="89" t="s">
        <v>97</v>
      </c>
      <c r="I32" s="53" t="n">
        <v>18015060</v>
      </c>
      <c r="J32" s="49" t="n">
        <v>53</v>
      </c>
      <c r="K32" s="49" t="n">
        <v>52</v>
      </c>
      <c r="L32" s="95" t="n">
        <v>56231</v>
      </c>
      <c r="P32" s="53" t="n">
        <f aca="false">IF(O32&gt;0,O32,I32)</f>
        <v>18015060</v>
      </c>
      <c r="Q32" s="54" t="n">
        <f aca="false">IF(M32&gt;0,M32,L32)</f>
        <v>56231</v>
      </c>
      <c r="R32" s="67" t="n">
        <f aca="false">P32/Q32</f>
        <v>320.375949209511</v>
      </c>
      <c r="S32" s="67"/>
    </row>
    <row r="33" customFormat="false" ht="15" hidden="false" customHeight="false" outlineLevel="0" collapsed="false">
      <c r="A33" s="89" t="s">
        <v>847</v>
      </c>
      <c r="B33" s="89" t="s">
        <v>848</v>
      </c>
      <c r="C33" s="89" t="s">
        <v>849</v>
      </c>
      <c r="D33" s="89" t="s">
        <v>59</v>
      </c>
      <c r="E33" s="89" t="s">
        <v>95</v>
      </c>
      <c r="F33" s="89" t="b">
        <f aca="false">TRUE()</f>
        <v>1</v>
      </c>
      <c r="G33" s="89" t="s">
        <v>108</v>
      </c>
      <c r="H33" s="89" t="s">
        <v>97</v>
      </c>
      <c r="I33" s="53" t="n">
        <v>20095761</v>
      </c>
      <c r="J33" s="49" t="n">
        <v>48</v>
      </c>
      <c r="K33" s="49" t="n">
        <v>47</v>
      </c>
      <c r="L33" s="95" t="n">
        <v>83581</v>
      </c>
      <c r="P33" s="53" t="n">
        <f aca="false">IF(O33&gt;0,O33,I33)</f>
        <v>20095761</v>
      </c>
      <c r="Q33" s="54" t="n">
        <f aca="false">IF(M33&gt;0,M33,L33)</f>
        <v>83581</v>
      </c>
      <c r="R33" s="67" t="n">
        <f aca="false">P33/Q33</f>
        <v>240.434560486235</v>
      </c>
      <c r="S33" s="67"/>
    </row>
    <row r="34" customFormat="false" ht="15" hidden="false" customHeight="false" outlineLevel="0" collapsed="false">
      <c r="A34" s="69" t="s">
        <v>850</v>
      </c>
      <c r="B34" s="89" t="s">
        <v>851</v>
      </c>
      <c r="C34" s="89" t="s">
        <v>59</v>
      </c>
      <c r="D34" s="89" t="s">
        <v>59</v>
      </c>
      <c r="E34" s="89" t="s">
        <v>95</v>
      </c>
      <c r="F34" s="89" t="b">
        <f aca="false">TRUE()</f>
        <v>1</v>
      </c>
      <c r="G34" s="89" t="s">
        <v>108</v>
      </c>
      <c r="H34" s="70" t="s">
        <v>97</v>
      </c>
      <c r="I34" s="71" t="n">
        <v>16727042</v>
      </c>
      <c r="J34" s="49" t="n">
        <v>43</v>
      </c>
      <c r="K34" s="49" t="n">
        <v>42</v>
      </c>
      <c r="L34" s="95" t="n">
        <v>40790</v>
      </c>
      <c r="P34" s="53" t="n">
        <f aca="false">IF(O34&gt;0,O34,I34)</f>
        <v>16727042</v>
      </c>
      <c r="Q34" s="54" t="n">
        <f aca="false">IF(M34&gt;0,M34,L34)</f>
        <v>40790</v>
      </c>
      <c r="R34" s="67" t="n">
        <f aca="false">P34/Q34</f>
        <v>410.077028683501</v>
      </c>
      <c r="S34" s="67"/>
    </row>
    <row r="35" customFormat="false" ht="15" hidden="false" customHeight="false" outlineLevel="0" collapsed="false">
      <c r="A35" s="69"/>
      <c r="B35" s="89"/>
      <c r="C35" s="89"/>
      <c r="D35" s="89"/>
      <c r="E35" s="89"/>
      <c r="F35" s="89"/>
      <c r="G35" s="89"/>
      <c r="H35" s="70"/>
      <c r="I35" s="71"/>
      <c r="P35" s="72" t="n">
        <f aca="false">SUM(P28:P34)</f>
        <v>150304750</v>
      </c>
      <c r="Q35" s="73" t="n">
        <f aca="false">SUM(Q28:Q34)</f>
        <v>517768</v>
      </c>
      <c r="R35" s="74" t="n">
        <f aca="false">P35/Q35</f>
        <v>290.293625716537</v>
      </c>
      <c r="S35" s="74"/>
    </row>
    <row r="36" customFormat="false" ht="15" hidden="false" customHeight="false" outlineLevel="0" collapsed="false">
      <c r="A36" s="69"/>
      <c r="B36" s="89"/>
      <c r="C36" s="89"/>
      <c r="D36" s="89"/>
      <c r="E36" s="89"/>
      <c r="F36" s="89"/>
      <c r="G36" s="89"/>
      <c r="H36" s="70"/>
      <c r="I36" s="71"/>
      <c r="R36" s="67"/>
      <c r="S36" s="67"/>
    </row>
    <row r="37" customFormat="false" ht="15" hidden="false" customHeight="false" outlineLevel="0" collapsed="false">
      <c r="A37" s="96" t="s">
        <v>949</v>
      </c>
      <c r="O37" s="72"/>
      <c r="P37" s="72" t="n">
        <f aca="false">P35+P22+P20+P12</f>
        <v>455442056</v>
      </c>
      <c r="Q37" s="73" t="n">
        <f aca="false">Q35+Q22+Q20+Q12</f>
        <v>1501905</v>
      </c>
      <c r="R37" s="74" t="n">
        <f aca="false">P37/Q37</f>
        <v>303.242918826424</v>
      </c>
      <c r="S37" s="74"/>
      <c r="T37" s="91" t="s">
        <v>947</v>
      </c>
    </row>
    <row r="38" customFormat="false" ht="15" hidden="false" customHeight="false" outlineLevel="0" collapsed="false">
      <c r="A38" s="96" t="s">
        <v>952</v>
      </c>
      <c r="O38" s="72"/>
      <c r="P38" s="72"/>
      <c r="Q38" s="72"/>
      <c r="R38" s="74"/>
      <c r="S38" s="92"/>
    </row>
    <row r="39" customFormat="false" ht="15" hidden="false" customHeight="false" outlineLevel="0" collapsed="false">
      <c r="A39" s="96" t="s">
        <v>953</v>
      </c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NORTH AND EAST BAY REGION
2006 - 2011 ROUND 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5.99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56"/>
    <col collapsed="false" customWidth="true" hidden="false" outlineLevel="0" max="13" min="13" style="52" width="11.99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31.99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customFormat="false" ht="15" hidden="false" customHeight="false" outlineLevel="0" collapsed="false">
      <c r="A2" s="89" t="s">
        <v>673</v>
      </c>
      <c r="B2" s="89" t="s">
        <v>674</v>
      </c>
      <c r="C2" s="89" t="s">
        <v>675</v>
      </c>
      <c r="D2" s="89" t="s">
        <v>47</v>
      </c>
      <c r="E2" s="89" t="s">
        <v>47</v>
      </c>
      <c r="F2" s="62" t="b">
        <f aca="false">TRUE()</f>
        <v>1</v>
      </c>
      <c r="G2" s="89" t="s">
        <v>96</v>
      </c>
      <c r="H2" s="89" t="s">
        <v>97</v>
      </c>
      <c r="I2" s="53" t="n">
        <v>18394067</v>
      </c>
      <c r="J2" s="63" t="n">
        <v>80</v>
      </c>
      <c r="K2" s="63" t="n">
        <v>79</v>
      </c>
      <c r="L2" s="64" t="n">
        <v>66057</v>
      </c>
      <c r="O2" s="53" t="n">
        <v>20556304</v>
      </c>
      <c r="P2" s="53" t="n">
        <f aca="false">IF(O2&gt;0,O2,I2)</f>
        <v>20556304</v>
      </c>
      <c r="Q2" s="54" t="n">
        <f aca="false">IF(M2&gt;0,M2,L2)</f>
        <v>66057</v>
      </c>
      <c r="R2" s="67" t="n">
        <f aca="false">P2/Q2</f>
        <v>311.190396173002</v>
      </c>
    </row>
    <row r="3" s="66" customFormat="true" ht="15" hidden="false" customHeight="false" outlineLevel="0" collapsed="false">
      <c r="A3" s="89" t="s">
        <v>676</v>
      </c>
      <c r="B3" s="89" t="s">
        <v>677</v>
      </c>
      <c r="C3" s="89" t="s">
        <v>47</v>
      </c>
      <c r="D3" s="89" t="s">
        <v>47</v>
      </c>
      <c r="E3" s="89" t="s">
        <v>47</v>
      </c>
      <c r="F3" s="62" t="b">
        <f aca="false">TRUE()</f>
        <v>1</v>
      </c>
      <c r="G3" s="89" t="s">
        <v>96</v>
      </c>
      <c r="H3" s="89" t="s">
        <v>97</v>
      </c>
      <c r="I3" s="53" t="n">
        <v>35400226</v>
      </c>
      <c r="J3" s="63" t="n">
        <v>71</v>
      </c>
      <c r="K3" s="63" t="n">
        <v>69</v>
      </c>
      <c r="L3" s="64" t="n">
        <v>166280</v>
      </c>
      <c r="M3" s="75" t="n">
        <v>167187</v>
      </c>
      <c r="O3" s="53" t="n">
        <v>36671711</v>
      </c>
      <c r="P3" s="53" t="n">
        <f aca="false">IF(O3&gt;0,O3,I3)</f>
        <v>36671711</v>
      </c>
      <c r="Q3" s="54" t="n">
        <f aca="false">IF(M3&gt;0,M3,L3)</f>
        <v>167187</v>
      </c>
      <c r="R3" s="67" t="n">
        <f aca="false">P3/Q3</f>
        <v>219.345469444395</v>
      </c>
      <c r="S3" s="66" t="s">
        <v>678</v>
      </c>
    </row>
    <row r="4" s="66" customFormat="true" ht="15" hidden="false" customHeight="false" outlineLevel="0" collapsed="false">
      <c r="A4" s="89" t="s">
        <v>679</v>
      </c>
      <c r="B4" s="89" t="s">
        <v>680</v>
      </c>
      <c r="C4" s="89" t="s">
        <v>681</v>
      </c>
      <c r="D4" s="89" t="s">
        <v>47</v>
      </c>
      <c r="E4" s="89" t="s">
        <v>47</v>
      </c>
      <c r="F4" s="62" t="b">
        <f aca="false">TRUE()</f>
        <v>1</v>
      </c>
      <c r="G4" s="89" t="s">
        <v>96</v>
      </c>
      <c r="H4" s="89" t="s">
        <v>97</v>
      </c>
      <c r="I4" s="53" t="n">
        <v>26375963</v>
      </c>
      <c r="J4" s="63" t="n">
        <v>80</v>
      </c>
      <c r="K4" s="63" t="n">
        <v>79</v>
      </c>
      <c r="L4" s="64" t="n">
        <v>174296</v>
      </c>
      <c r="M4" s="75" t="n">
        <v>171263</v>
      </c>
      <c r="O4" s="53" t="n">
        <v>26656550</v>
      </c>
      <c r="P4" s="53" t="n">
        <f aca="false">IF(O4&gt;0,O4,I4)</f>
        <v>26656550</v>
      </c>
      <c r="Q4" s="54" t="n">
        <f aca="false">IF(M4&gt;0,M4,L4)</f>
        <v>171263</v>
      </c>
      <c r="R4" s="67" t="n">
        <f aca="false">P4/Q4</f>
        <v>155.646870602524</v>
      </c>
      <c r="S4" s="66" t="s">
        <v>682</v>
      </c>
    </row>
    <row r="5" s="66" customFormat="true" ht="15" hidden="false" customHeight="false" outlineLevel="0" collapsed="false">
      <c r="A5" s="89" t="s">
        <v>683</v>
      </c>
      <c r="B5" s="89" t="s">
        <v>684</v>
      </c>
      <c r="C5" s="89" t="s">
        <v>47</v>
      </c>
      <c r="D5" s="89" t="s">
        <v>47</v>
      </c>
      <c r="E5" s="89" t="s">
        <v>47</v>
      </c>
      <c r="F5" s="62" t="b">
        <f aca="false">TRUE()</f>
        <v>1</v>
      </c>
      <c r="G5" s="89" t="s">
        <v>96</v>
      </c>
      <c r="H5" s="89" t="s">
        <v>97</v>
      </c>
      <c r="I5" s="53" t="n">
        <v>38359785</v>
      </c>
      <c r="J5" s="63" t="n">
        <v>85</v>
      </c>
      <c r="K5" s="63" t="n">
        <v>84</v>
      </c>
      <c r="L5" s="64" t="n">
        <v>93715</v>
      </c>
      <c r="M5" s="75" t="n">
        <v>152846</v>
      </c>
      <c r="O5" s="53" t="n">
        <v>38254583</v>
      </c>
      <c r="P5" s="53" t="n">
        <f aca="false">IF(O5&gt;0,O5,I5)</f>
        <v>38254583</v>
      </c>
      <c r="Q5" s="54" t="n">
        <f aca="false">IF(M5&gt;0,M5,L5)</f>
        <v>152846</v>
      </c>
      <c r="R5" s="67" t="n">
        <f aca="false">P5/Q5</f>
        <v>250.281871949544</v>
      </c>
      <c r="S5" s="66" t="s">
        <v>685</v>
      </c>
    </row>
    <row r="6" s="66" customFormat="true" ht="15" hidden="false" customHeight="false" outlineLevel="0" collapsed="false">
      <c r="A6" s="89" t="s">
        <v>686</v>
      </c>
      <c r="B6" s="89" t="s">
        <v>687</v>
      </c>
      <c r="C6" s="89" t="s">
        <v>688</v>
      </c>
      <c r="D6" s="89" t="s">
        <v>47</v>
      </c>
      <c r="E6" s="89" t="s">
        <v>47</v>
      </c>
      <c r="F6" s="62" t="b">
        <f aca="false">TRUE()</f>
        <v>1</v>
      </c>
      <c r="G6" s="89" t="s">
        <v>96</v>
      </c>
      <c r="H6" s="89" t="s">
        <v>97</v>
      </c>
      <c r="I6" s="53" t="n">
        <v>17238353</v>
      </c>
      <c r="J6" s="63" t="n">
        <v>42</v>
      </c>
      <c r="K6" s="63" t="n">
        <v>41</v>
      </c>
      <c r="L6" s="64" t="n">
        <v>36949</v>
      </c>
      <c r="M6" s="75" t="n">
        <v>39060</v>
      </c>
      <c r="O6" s="53" t="n">
        <v>17309593</v>
      </c>
      <c r="P6" s="53" t="n">
        <f aca="false">IF(O6&gt;0,O6,I6)</f>
        <v>17309593</v>
      </c>
      <c r="Q6" s="54" t="n">
        <f aca="false">IF(M6&gt;0,M6,L6)</f>
        <v>39060</v>
      </c>
      <c r="R6" s="67" t="n">
        <f aca="false">P6/Q6</f>
        <v>443.15394265233</v>
      </c>
    </row>
    <row r="7" s="66" customFormat="true" ht="15" hidden="false" customHeight="false" outlineLevel="0" collapsed="false">
      <c r="A7" s="89" t="s">
        <v>689</v>
      </c>
      <c r="B7" s="89" t="s">
        <v>690</v>
      </c>
      <c r="C7" s="89" t="s">
        <v>691</v>
      </c>
      <c r="D7" s="89" t="s">
        <v>47</v>
      </c>
      <c r="E7" s="89" t="s">
        <v>47</v>
      </c>
      <c r="F7" s="62" t="b">
        <f aca="false">TRUE()</f>
        <v>1</v>
      </c>
      <c r="G7" s="89" t="s">
        <v>96</v>
      </c>
      <c r="H7" s="89" t="s">
        <v>97</v>
      </c>
      <c r="I7" s="53" t="n">
        <v>11137579</v>
      </c>
      <c r="J7" s="63" t="n">
        <v>36</v>
      </c>
      <c r="K7" s="63" t="n">
        <v>35</v>
      </c>
      <c r="L7" s="64" t="n">
        <v>45741</v>
      </c>
      <c r="M7" s="65"/>
      <c r="O7" s="53" t="n">
        <v>11828332</v>
      </c>
      <c r="P7" s="53" t="n">
        <f aca="false">IF(O7&gt;0,O7,I7)</f>
        <v>11828332</v>
      </c>
      <c r="Q7" s="54" t="n">
        <f aca="false">IF(M7&gt;0,M7,L7)</f>
        <v>45741</v>
      </c>
      <c r="R7" s="67" t="n">
        <f aca="false">P7/Q7</f>
        <v>258.593646837629</v>
      </c>
    </row>
    <row r="8" s="66" customFormat="true" ht="15" hidden="false" customHeight="false" outlineLevel="0" collapsed="false">
      <c r="A8" s="89" t="s">
        <v>692</v>
      </c>
      <c r="B8" s="89" t="s">
        <v>693</v>
      </c>
      <c r="C8" s="89" t="s">
        <v>47</v>
      </c>
      <c r="D8" s="89" t="s">
        <v>47</v>
      </c>
      <c r="E8" s="89" t="s">
        <v>47</v>
      </c>
      <c r="F8" s="62" t="b">
        <f aca="false">TRUE()</f>
        <v>1</v>
      </c>
      <c r="G8" s="89" t="s">
        <v>96</v>
      </c>
      <c r="H8" s="89" t="s">
        <v>97</v>
      </c>
      <c r="I8" s="53" t="n">
        <v>31438112</v>
      </c>
      <c r="J8" s="63" t="n">
        <v>89</v>
      </c>
      <c r="K8" s="63" t="n">
        <v>88</v>
      </c>
      <c r="L8" s="64" t="n">
        <v>152799</v>
      </c>
      <c r="M8" s="65"/>
      <c r="O8" s="53" t="n">
        <v>32696788</v>
      </c>
      <c r="P8" s="53" t="n">
        <f aca="false">IF(O8&gt;0,O8,I8)</f>
        <v>32696788</v>
      </c>
      <c r="Q8" s="54" t="n">
        <f aca="false">IF(M8&gt;0,M8,L8)</f>
        <v>152799</v>
      </c>
      <c r="R8" s="67" t="n">
        <f aca="false">P8/Q8</f>
        <v>213.985615089104</v>
      </c>
    </row>
    <row r="9" s="66" customFormat="true" ht="15" hidden="false" customHeight="false" outlineLevel="0" collapsed="false">
      <c r="A9" s="89" t="s">
        <v>694</v>
      </c>
      <c r="B9" s="89" t="s">
        <v>695</v>
      </c>
      <c r="C9" s="89" t="s">
        <v>696</v>
      </c>
      <c r="D9" s="89" t="s">
        <v>47</v>
      </c>
      <c r="E9" s="89" t="s">
        <v>47</v>
      </c>
      <c r="F9" s="62" t="b">
        <f aca="false">TRUE()</f>
        <v>1</v>
      </c>
      <c r="G9" s="89" t="s">
        <v>108</v>
      </c>
      <c r="H9" s="89" t="s">
        <v>97</v>
      </c>
      <c r="I9" s="53" t="n">
        <v>19395663</v>
      </c>
      <c r="J9" s="63" t="n">
        <v>45</v>
      </c>
      <c r="K9" s="63" t="n">
        <v>44</v>
      </c>
      <c r="L9" s="64" t="n">
        <v>58478</v>
      </c>
      <c r="M9" s="65"/>
      <c r="O9" s="53"/>
      <c r="P9" s="53" t="n">
        <f aca="false">IF(O9&gt;0,O9,I9)</f>
        <v>19395663</v>
      </c>
      <c r="Q9" s="54" t="n">
        <f aca="false">IF(M9&gt;0,M9,L9)</f>
        <v>58478</v>
      </c>
      <c r="R9" s="67" t="n">
        <f aca="false">P9/Q9</f>
        <v>331.674527172612</v>
      </c>
    </row>
    <row r="10" s="66" customFormat="true" ht="15" hidden="false" customHeight="false" outlineLevel="0" collapsed="false">
      <c r="A10" s="89" t="s">
        <v>697</v>
      </c>
      <c r="B10" s="89" t="s">
        <v>698</v>
      </c>
      <c r="C10" s="89" t="s">
        <v>47</v>
      </c>
      <c r="D10" s="89" t="s">
        <v>47</v>
      </c>
      <c r="E10" s="89" t="s">
        <v>47</v>
      </c>
      <c r="F10" s="62" t="b">
        <f aca="false">TRUE()</f>
        <v>1</v>
      </c>
      <c r="G10" s="89" t="s">
        <v>108</v>
      </c>
      <c r="H10" s="89" t="s">
        <v>97</v>
      </c>
      <c r="I10" s="53" t="n">
        <v>25094001</v>
      </c>
      <c r="J10" s="66" t="n">
        <v>88</v>
      </c>
      <c r="K10" s="66" t="n">
        <v>87</v>
      </c>
      <c r="L10" s="68" t="n">
        <v>83546</v>
      </c>
      <c r="M10" s="65"/>
      <c r="O10" s="53"/>
      <c r="P10" s="53" t="n">
        <f aca="false">IF(O10&gt;0,O10,I10)</f>
        <v>25094001</v>
      </c>
      <c r="Q10" s="54" t="n">
        <f aca="false">IF(M10&gt;0,M10,L10)</f>
        <v>83546</v>
      </c>
      <c r="R10" s="67" t="n">
        <f aca="false">P10/Q10</f>
        <v>300.36148947885</v>
      </c>
    </row>
    <row r="11" s="66" customFormat="true" ht="15" hidden="false" customHeight="false" outlineLevel="0" collapsed="false">
      <c r="A11" s="89" t="s">
        <v>699</v>
      </c>
      <c r="B11" s="89" t="s">
        <v>700</v>
      </c>
      <c r="C11" s="89" t="s">
        <v>701</v>
      </c>
      <c r="D11" s="89" t="s">
        <v>47</v>
      </c>
      <c r="E11" s="89" t="s">
        <v>47</v>
      </c>
      <c r="F11" s="62" t="b">
        <f aca="false">TRUE()</f>
        <v>1</v>
      </c>
      <c r="G11" s="89" t="s">
        <v>96</v>
      </c>
      <c r="H11" s="89" t="s">
        <v>97</v>
      </c>
      <c r="I11" s="53" t="n">
        <v>33359367</v>
      </c>
      <c r="J11" s="66" t="n">
        <v>103</v>
      </c>
      <c r="K11" s="66" t="n">
        <v>100</v>
      </c>
      <c r="L11" s="68" t="n">
        <v>88993</v>
      </c>
      <c r="M11" s="75" t="n">
        <v>92112</v>
      </c>
      <c r="O11" s="53" t="n">
        <v>30684120</v>
      </c>
      <c r="P11" s="53" t="n">
        <f aca="false">IF(O11&gt;0,O11,I11)</f>
        <v>30684120</v>
      </c>
      <c r="Q11" s="54" t="n">
        <f aca="false">IF(M11&gt;0,M11,L11)</f>
        <v>92112</v>
      </c>
      <c r="R11" s="67" t="n">
        <f aca="false">P11/Q11</f>
        <v>333.117509119333</v>
      </c>
    </row>
    <row r="12" s="66" customFormat="true" ht="15" hidden="false" customHeight="false" outlineLevel="0" collapsed="false">
      <c r="A12" s="89" t="s">
        <v>702</v>
      </c>
      <c r="B12" s="89" t="s">
        <v>703</v>
      </c>
      <c r="C12" s="89" t="s">
        <v>47</v>
      </c>
      <c r="D12" s="89" t="s">
        <v>47</v>
      </c>
      <c r="E12" s="89" t="s">
        <v>47</v>
      </c>
      <c r="F12" s="62" t="b">
        <f aca="false">TRUE()</f>
        <v>1</v>
      </c>
      <c r="G12" s="89" t="s">
        <v>108</v>
      </c>
      <c r="H12" s="89" t="s">
        <v>97</v>
      </c>
      <c r="I12" s="53" t="n">
        <v>35149742</v>
      </c>
      <c r="J12" s="66" t="n">
        <v>65</v>
      </c>
      <c r="K12" s="66" t="n">
        <v>63</v>
      </c>
      <c r="L12" s="68" t="n">
        <v>115762</v>
      </c>
      <c r="M12" s="65"/>
      <c r="O12" s="53"/>
      <c r="P12" s="53" t="n">
        <f aca="false">IF(O12&gt;0,O12,I12)</f>
        <v>35149742</v>
      </c>
      <c r="Q12" s="54" t="n">
        <f aca="false">IF(M12&gt;0,M12,L12)</f>
        <v>115762</v>
      </c>
      <c r="R12" s="67" t="n">
        <f aca="false">P12/Q12</f>
        <v>303.637998652408</v>
      </c>
    </row>
    <row r="13" s="66" customFormat="true" ht="15" hidden="false" customHeight="false" outlineLevel="0" collapsed="false">
      <c r="A13" s="89" t="s">
        <v>704</v>
      </c>
      <c r="B13" s="89" t="s">
        <v>705</v>
      </c>
      <c r="C13" s="89" t="s">
        <v>696</v>
      </c>
      <c r="D13" s="89" t="s">
        <v>47</v>
      </c>
      <c r="E13" s="89" t="s">
        <v>47</v>
      </c>
      <c r="F13" s="62" t="b">
        <f aca="false">TRUE()</f>
        <v>1</v>
      </c>
      <c r="G13" s="89" t="s">
        <v>108</v>
      </c>
      <c r="H13" s="89" t="s">
        <v>97</v>
      </c>
      <c r="I13" s="53" t="n">
        <v>26259602</v>
      </c>
      <c r="J13" s="66" t="n">
        <v>80</v>
      </c>
      <c r="K13" s="66" t="n">
        <v>79</v>
      </c>
      <c r="L13" s="68" t="n">
        <v>92549</v>
      </c>
      <c r="M13" s="65"/>
      <c r="O13" s="53"/>
      <c r="P13" s="53" t="n">
        <f aca="false">IF(O13&gt;0,O13,I13)</f>
        <v>26259602</v>
      </c>
      <c r="Q13" s="54" t="n">
        <f aca="false">IF(M13&gt;0,M13,L13)</f>
        <v>92549</v>
      </c>
      <c r="R13" s="67" t="n">
        <f aca="false">P13/Q13</f>
        <v>283.737285113832</v>
      </c>
    </row>
    <row r="14" s="66" customFormat="true" ht="15" hidden="false" customHeight="false" outlineLevel="0" collapsed="false">
      <c r="A14" s="89" t="s">
        <v>706</v>
      </c>
      <c r="B14" s="89" t="s">
        <v>707</v>
      </c>
      <c r="C14" s="89" t="s">
        <v>47</v>
      </c>
      <c r="D14" s="89" t="s">
        <v>47</v>
      </c>
      <c r="E14" s="89" t="s">
        <v>47</v>
      </c>
      <c r="F14" s="62" t="b">
        <f aca="false">TRUE()</f>
        <v>1</v>
      </c>
      <c r="G14" s="89" t="s">
        <v>108</v>
      </c>
      <c r="H14" s="89" t="s">
        <v>97</v>
      </c>
      <c r="I14" s="53" t="n">
        <v>58727607</v>
      </c>
      <c r="J14" s="66" t="n">
        <v>140</v>
      </c>
      <c r="K14" s="66" t="n">
        <v>139</v>
      </c>
      <c r="L14" s="68" t="n">
        <v>83120</v>
      </c>
      <c r="M14" s="65"/>
      <c r="O14" s="53"/>
      <c r="P14" s="53" t="n">
        <f aca="false">IF(O14&gt;0,O14,I14)</f>
        <v>58727607</v>
      </c>
      <c r="Q14" s="54" t="n">
        <f aca="false">IF(M14&gt;0,M14,L14)</f>
        <v>83120</v>
      </c>
      <c r="R14" s="67" t="n">
        <f aca="false">P14/Q14</f>
        <v>706.540026467758</v>
      </c>
    </row>
    <row r="15" s="66" customFormat="true" ht="15" hidden="false" customHeight="false" outlineLevel="0" collapsed="false">
      <c r="A15" s="89" t="s">
        <v>708</v>
      </c>
      <c r="B15" s="89" t="s">
        <v>709</v>
      </c>
      <c r="C15" s="89" t="s">
        <v>681</v>
      </c>
      <c r="D15" s="89" t="s">
        <v>47</v>
      </c>
      <c r="E15" s="89" t="s">
        <v>47</v>
      </c>
      <c r="F15" s="62" t="b">
        <f aca="false">TRUE()</f>
        <v>1</v>
      </c>
      <c r="G15" s="89" t="s">
        <v>108</v>
      </c>
      <c r="H15" s="89" t="s">
        <v>97</v>
      </c>
      <c r="I15" s="53" t="n">
        <v>28050556</v>
      </c>
      <c r="J15" s="66" t="n">
        <v>55</v>
      </c>
      <c r="K15" s="66" t="n">
        <v>54</v>
      </c>
      <c r="L15" s="68" t="n">
        <v>61740</v>
      </c>
      <c r="M15" s="65"/>
      <c r="O15" s="53"/>
      <c r="P15" s="53" t="n">
        <f aca="false">IF(O15&gt;0,O15,I15)</f>
        <v>28050556</v>
      </c>
      <c r="Q15" s="54" t="n">
        <f aca="false">IF(M15&gt;0,M15,L15)</f>
        <v>61740</v>
      </c>
      <c r="R15" s="67" t="n">
        <f aca="false">P15/Q15</f>
        <v>454.333592484613</v>
      </c>
    </row>
    <row r="16" s="66" customFormat="true" ht="15" hidden="false" customHeight="false" outlineLevel="0" collapsed="false">
      <c r="A16" s="89" t="s">
        <v>710</v>
      </c>
      <c r="B16" s="89" t="s">
        <v>711</v>
      </c>
      <c r="C16" s="89" t="s">
        <v>681</v>
      </c>
      <c r="D16" s="89" t="s">
        <v>47</v>
      </c>
      <c r="E16" s="89" t="s">
        <v>47</v>
      </c>
      <c r="F16" s="62" t="b">
        <f aca="false">TRUE()</f>
        <v>1</v>
      </c>
      <c r="G16" s="89" t="s">
        <v>108</v>
      </c>
      <c r="H16" s="89" t="s">
        <v>97</v>
      </c>
      <c r="I16" s="53" t="n">
        <v>15232953</v>
      </c>
      <c r="J16" s="66" t="n">
        <v>61</v>
      </c>
      <c r="K16" s="66" t="n">
        <v>60</v>
      </c>
      <c r="L16" s="68" t="n">
        <v>51672</v>
      </c>
      <c r="M16" s="65"/>
      <c r="O16" s="53"/>
      <c r="P16" s="53" t="n">
        <f aca="false">IF(O16&gt;0,O16,I16)</f>
        <v>15232953</v>
      </c>
      <c r="Q16" s="54" t="n">
        <f aca="false">IF(M16&gt;0,M16,L16)</f>
        <v>51672</v>
      </c>
      <c r="R16" s="67" t="n">
        <f aca="false">P16/Q16</f>
        <v>294.800917324663</v>
      </c>
    </row>
    <row r="17" s="66" customFormat="true" ht="15" hidden="false" customHeight="false" outlineLevel="0" collapsed="false">
      <c r="A17" s="89" t="s">
        <v>712</v>
      </c>
      <c r="B17" s="89" t="s">
        <v>713</v>
      </c>
      <c r="C17" s="89" t="s">
        <v>47</v>
      </c>
      <c r="D17" s="89" t="s">
        <v>47</v>
      </c>
      <c r="E17" s="89" t="s">
        <v>47</v>
      </c>
      <c r="F17" s="62" t="b">
        <f aca="false">TRUE()</f>
        <v>1</v>
      </c>
      <c r="G17" s="89" t="s">
        <v>108</v>
      </c>
      <c r="H17" s="89" t="s">
        <v>97</v>
      </c>
      <c r="I17" s="53" t="n">
        <v>14214686</v>
      </c>
      <c r="J17" s="66" t="n">
        <v>50</v>
      </c>
      <c r="K17" s="66" t="n">
        <v>49</v>
      </c>
      <c r="L17" s="68" t="n">
        <v>44003</v>
      </c>
      <c r="M17" s="65"/>
      <c r="O17" s="53"/>
      <c r="P17" s="53" t="n">
        <f aca="false">IF(O17&gt;0,O17,I17)</f>
        <v>14214686</v>
      </c>
      <c r="Q17" s="54" t="n">
        <f aca="false">IF(M17&gt;0,M17,L17)</f>
        <v>44003</v>
      </c>
      <c r="R17" s="67" t="n">
        <f aca="false">P17/Q17</f>
        <v>323.039020066814</v>
      </c>
    </row>
    <row r="18" s="66" customFormat="true" ht="15" hidden="false" customHeight="false" outlineLevel="0" collapsed="false">
      <c r="A18" s="89" t="s">
        <v>714</v>
      </c>
      <c r="B18" s="89" t="s">
        <v>715</v>
      </c>
      <c r="C18" s="89" t="s">
        <v>716</v>
      </c>
      <c r="D18" s="89" t="s">
        <v>47</v>
      </c>
      <c r="E18" s="89" t="s">
        <v>47</v>
      </c>
      <c r="F18" s="62" t="b">
        <f aca="false">TRUE()</f>
        <v>1</v>
      </c>
      <c r="G18" s="89" t="s">
        <v>108</v>
      </c>
      <c r="H18" s="89" t="s">
        <v>97</v>
      </c>
      <c r="I18" s="53" t="n">
        <v>25886865</v>
      </c>
      <c r="J18" s="66" t="n">
        <v>77</v>
      </c>
      <c r="K18" s="66" t="n">
        <v>76</v>
      </c>
      <c r="L18" s="68" t="n">
        <v>90159</v>
      </c>
      <c r="M18" s="65"/>
      <c r="O18" s="53"/>
      <c r="P18" s="53" t="n">
        <f aca="false">IF(O18&gt;0,O18,I18)</f>
        <v>25886865</v>
      </c>
      <c r="Q18" s="54" t="n">
        <f aca="false">IF(M18&gt;0,M18,L18)</f>
        <v>90159</v>
      </c>
      <c r="R18" s="67" t="n">
        <f aca="false">P18/Q18</f>
        <v>287.124579908828</v>
      </c>
    </row>
    <row r="19" s="66" customFormat="true" ht="15" hidden="false" customHeight="false" outlineLevel="0" collapsed="false">
      <c r="A19" s="89" t="s">
        <v>717</v>
      </c>
      <c r="B19" s="89" t="s">
        <v>718</v>
      </c>
      <c r="C19" s="89" t="s">
        <v>47</v>
      </c>
      <c r="D19" s="89" t="s">
        <v>47</v>
      </c>
      <c r="E19" s="89" t="s">
        <v>47</v>
      </c>
      <c r="F19" s="62" t="b">
        <f aca="false">TRUE()</f>
        <v>1</v>
      </c>
      <c r="G19" s="89" t="s">
        <v>108</v>
      </c>
      <c r="H19" s="89" t="s">
        <v>97</v>
      </c>
      <c r="I19" s="53" t="n">
        <v>43520486</v>
      </c>
      <c r="J19" s="66" t="n">
        <v>92</v>
      </c>
      <c r="K19" s="66" t="n">
        <v>91</v>
      </c>
      <c r="L19" s="68" t="n">
        <v>216116</v>
      </c>
      <c r="M19" s="65"/>
      <c r="O19" s="53"/>
      <c r="P19" s="53" t="n">
        <f aca="false">IF(O19&gt;0,O19,I19)</f>
        <v>43520486</v>
      </c>
      <c r="Q19" s="54" t="n">
        <f aca="false">IF(M19&gt;0,M19,L19)</f>
        <v>216116</v>
      </c>
      <c r="R19" s="67" t="n">
        <f aca="false">P19/Q19</f>
        <v>201.375585333802</v>
      </c>
      <c r="S19" s="76" t="s">
        <v>719</v>
      </c>
    </row>
    <row r="20" s="66" customFormat="true" ht="15" hidden="false" customHeight="false" outlineLevel="0" collapsed="false">
      <c r="A20" s="69" t="s">
        <v>720</v>
      </c>
      <c r="B20" s="89" t="s">
        <v>721</v>
      </c>
      <c r="C20" s="89" t="s">
        <v>722</v>
      </c>
      <c r="D20" s="89" t="s">
        <v>47</v>
      </c>
      <c r="E20" s="89" t="s">
        <v>47</v>
      </c>
      <c r="F20" s="62" t="b">
        <f aca="false">TRUE()</f>
        <v>1</v>
      </c>
      <c r="G20" s="89" t="s">
        <v>108</v>
      </c>
      <c r="H20" s="70" t="s">
        <v>97</v>
      </c>
      <c r="I20" s="71" t="n">
        <v>15360112</v>
      </c>
      <c r="J20" s="66" t="n">
        <v>49</v>
      </c>
      <c r="K20" s="66" t="n">
        <v>48</v>
      </c>
      <c r="L20" s="68" t="n">
        <v>48648</v>
      </c>
      <c r="M20" s="65"/>
      <c r="O20" s="53"/>
      <c r="P20" s="53" t="n">
        <f aca="false">IF(O20&gt;0,O20,I20)</f>
        <v>15360112</v>
      </c>
      <c r="Q20" s="54" t="n">
        <f aca="false">IF(M20&gt;0,M20,L20)</f>
        <v>48648</v>
      </c>
      <c r="R20" s="67" t="n">
        <f aca="false">P20/Q20</f>
        <v>315.739845420161</v>
      </c>
    </row>
    <row r="21" s="66" customFormat="true" ht="15" hidden="false" customHeight="false" outlineLevel="0" collapsed="false">
      <c r="A21" s="69" t="s">
        <v>723</v>
      </c>
      <c r="B21" s="89" t="s">
        <v>724</v>
      </c>
      <c r="C21" s="89" t="s">
        <v>701</v>
      </c>
      <c r="D21" s="89" t="s">
        <v>47</v>
      </c>
      <c r="E21" s="89" t="s">
        <v>47</v>
      </c>
      <c r="F21" s="62" t="b">
        <f aca="false">TRUE()</f>
        <v>1</v>
      </c>
      <c r="G21" s="89" t="s">
        <v>108</v>
      </c>
      <c r="H21" s="70" t="s">
        <v>97</v>
      </c>
      <c r="I21" s="71" t="n">
        <v>24018628</v>
      </c>
      <c r="J21" s="66" t="n">
        <v>49</v>
      </c>
      <c r="K21" s="66" t="n">
        <v>48</v>
      </c>
      <c r="L21" s="68" t="n">
        <v>58945</v>
      </c>
      <c r="M21" s="65"/>
      <c r="O21" s="53"/>
      <c r="P21" s="53" t="n">
        <f aca="false">IF(O21&gt;0,O21,I21)</f>
        <v>24018628</v>
      </c>
      <c r="Q21" s="54" t="n">
        <f aca="false">IF(M21&gt;0,M21,L21)</f>
        <v>58945</v>
      </c>
      <c r="R21" s="67" t="n">
        <f aca="false">P21/Q21</f>
        <v>407.475239630164</v>
      </c>
    </row>
    <row r="22" customFormat="false" ht="15" hidden="false" customHeight="false" outlineLevel="0" collapsed="false">
      <c r="A22" s="69" t="s">
        <v>725</v>
      </c>
      <c r="B22" s="89" t="s">
        <v>726</v>
      </c>
      <c r="C22" s="89" t="s">
        <v>727</v>
      </c>
      <c r="D22" s="89" t="s">
        <v>47</v>
      </c>
      <c r="E22" s="89" t="s">
        <v>47</v>
      </c>
      <c r="F22" s="62" t="b">
        <f aca="false">TRUE()</f>
        <v>1</v>
      </c>
      <c r="G22" s="89" t="s">
        <v>108</v>
      </c>
      <c r="H22" s="70" t="s">
        <v>97</v>
      </c>
      <c r="I22" s="71" t="n">
        <v>16190037</v>
      </c>
      <c r="J22" s="49" t="n">
        <v>50</v>
      </c>
      <c r="K22" s="49" t="n">
        <v>49</v>
      </c>
      <c r="L22" s="95" t="n">
        <v>64040</v>
      </c>
      <c r="P22" s="53" t="n">
        <f aca="false">IF(O22&gt;0,O22,I22)</f>
        <v>16190037</v>
      </c>
      <c r="Q22" s="54" t="n">
        <f aca="false">IF(M22&gt;0,M22,L22)</f>
        <v>64040</v>
      </c>
      <c r="R22" s="67" t="n">
        <f aca="false">P22/Q22</f>
        <v>252.811321049344</v>
      </c>
    </row>
    <row r="23" customFormat="false" ht="15" hidden="false" customHeight="false" outlineLevel="0" collapsed="false">
      <c r="A23" s="69" t="s">
        <v>728</v>
      </c>
      <c r="B23" s="89" t="s">
        <v>729</v>
      </c>
      <c r="C23" s="89" t="s">
        <v>691</v>
      </c>
      <c r="D23" s="89" t="s">
        <v>47</v>
      </c>
      <c r="E23" s="89" t="s">
        <v>47</v>
      </c>
      <c r="F23" s="62" t="b">
        <f aca="false">TRUE()</f>
        <v>1</v>
      </c>
      <c r="G23" s="89" t="s">
        <v>108</v>
      </c>
      <c r="H23" s="70" t="s">
        <v>97</v>
      </c>
      <c r="I23" s="71" t="n">
        <v>15732930</v>
      </c>
      <c r="J23" s="49" t="n">
        <v>56</v>
      </c>
      <c r="K23" s="49" t="n">
        <v>55</v>
      </c>
      <c r="L23" s="95" t="n">
        <v>88600</v>
      </c>
      <c r="P23" s="53" t="n">
        <f aca="false">IF(O23&gt;0,O23,I23)</f>
        <v>15732930</v>
      </c>
      <c r="Q23" s="54" t="n">
        <f aca="false">IF(M23&gt;0,M23,L23)</f>
        <v>88600</v>
      </c>
      <c r="R23" s="67" t="n">
        <f aca="false">P23/Q23</f>
        <v>177.572573363431</v>
      </c>
    </row>
    <row r="24" customFormat="false" ht="15" hidden="false" customHeight="false" outlineLevel="0" collapsed="false">
      <c r="A24" s="69"/>
      <c r="B24" s="89"/>
      <c r="C24" s="89"/>
      <c r="D24" s="89"/>
      <c r="E24" s="89"/>
      <c r="F24" s="62"/>
      <c r="G24" s="89"/>
      <c r="H24" s="70"/>
      <c r="I24" s="71"/>
      <c r="O24" s="72"/>
      <c r="P24" s="72" t="n">
        <f aca="false">SUM(P2:P23)</f>
        <v>577491849</v>
      </c>
      <c r="Q24" s="73" t="n">
        <f aca="false">SUM(Q2:Q23)</f>
        <v>2044443</v>
      </c>
      <c r="R24" s="74" t="n">
        <f aca="false">P24/Q24</f>
        <v>282.469038755299</v>
      </c>
      <c r="S24" s="91" t="s">
        <v>947</v>
      </c>
    </row>
    <row r="25" customFormat="false" ht="15" hidden="false" customHeight="false" outlineLevel="0" collapsed="false">
      <c r="A25" s="69"/>
      <c r="B25" s="89"/>
      <c r="C25" s="89"/>
      <c r="D25" s="89"/>
      <c r="E25" s="89"/>
      <c r="F25" s="62"/>
      <c r="G25" s="89"/>
      <c r="H25" s="70"/>
      <c r="I25" s="71"/>
      <c r="O25" s="72"/>
      <c r="R25" s="74"/>
      <c r="S25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SAN DIEGO COUNTY
2006 - 2011 ROUND 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4.13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28"/>
    <col collapsed="false" customWidth="true" hidden="false" outlineLevel="0" max="13" min="13" style="52" width="12.42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15.85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customFormat="false" ht="15" hidden="false" customHeight="false" outlineLevel="0" collapsed="false">
      <c r="A2" s="89" t="s">
        <v>188</v>
      </c>
      <c r="B2" s="89" t="s">
        <v>189</v>
      </c>
      <c r="C2" s="89" t="s">
        <v>190</v>
      </c>
      <c r="D2" s="89" t="s">
        <v>23</v>
      </c>
      <c r="E2" s="89" t="s">
        <v>191</v>
      </c>
      <c r="F2" s="62" t="b">
        <f aca="false">TRUE()</f>
        <v>1</v>
      </c>
      <c r="G2" s="89" t="s">
        <v>96</v>
      </c>
      <c r="H2" s="89" t="s">
        <v>97</v>
      </c>
      <c r="I2" s="53" t="n">
        <v>11313141</v>
      </c>
      <c r="J2" s="63" t="n">
        <v>72</v>
      </c>
      <c r="K2" s="63" t="n">
        <v>70</v>
      </c>
      <c r="L2" s="64" t="n">
        <v>63361</v>
      </c>
      <c r="O2" s="53" t="n">
        <v>11396011</v>
      </c>
      <c r="P2" s="53" t="n">
        <f aca="false">IF(O2&gt;0,O2,I2)</f>
        <v>11396011</v>
      </c>
      <c r="Q2" s="54" t="n">
        <f aca="false">IF(M2&gt;0,M2,L2)</f>
        <v>63361</v>
      </c>
      <c r="R2" s="67" t="n">
        <f aca="false">P2/Q2</f>
        <v>179.858446047253</v>
      </c>
    </row>
    <row r="3" customFormat="false" ht="15" hidden="false" customHeight="false" outlineLevel="0" collapsed="false">
      <c r="A3" s="89" t="s">
        <v>192</v>
      </c>
      <c r="B3" s="89" t="s">
        <v>193</v>
      </c>
      <c r="C3" s="89" t="s">
        <v>194</v>
      </c>
      <c r="D3" s="89" t="s">
        <v>23</v>
      </c>
      <c r="E3" s="89" t="s">
        <v>191</v>
      </c>
      <c r="F3" s="62" t="b">
        <f aca="false">TRUE()</f>
        <v>1</v>
      </c>
      <c r="G3" s="89" t="s">
        <v>96</v>
      </c>
      <c r="H3" s="89" t="s">
        <v>97</v>
      </c>
      <c r="I3" s="53" t="n">
        <v>18264569</v>
      </c>
      <c r="J3" s="63" t="n">
        <v>77</v>
      </c>
      <c r="K3" s="63" t="n">
        <v>76</v>
      </c>
      <c r="L3" s="64" t="n">
        <v>81065</v>
      </c>
      <c r="M3" s="65"/>
      <c r="N3" s="66"/>
      <c r="O3" s="53" t="n">
        <v>17890734</v>
      </c>
      <c r="P3" s="53" t="n">
        <f aca="false">IF(O3&gt;0,O3,I3)</f>
        <v>17890734</v>
      </c>
      <c r="Q3" s="54" t="n">
        <f aca="false">IF(M3&gt;0,M3,L3)</f>
        <v>81065</v>
      </c>
      <c r="R3" s="67" t="n">
        <f aca="false">P3/Q3</f>
        <v>220.696157404552</v>
      </c>
    </row>
    <row r="4" customFormat="false" ht="15" hidden="false" customHeight="false" outlineLevel="0" collapsed="false">
      <c r="A4" s="89" t="s">
        <v>195</v>
      </c>
      <c r="B4" s="89" t="s">
        <v>196</v>
      </c>
      <c r="C4" s="89" t="s">
        <v>190</v>
      </c>
      <c r="D4" s="89" t="s">
        <v>23</v>
      </c>
      <c r="E4" s="89" t="s">
        <v>191</v>
      </c>
      <c r="F4" s="62" t="b">
        <f aca="false">TRUE()</f>
        <v>1</v>
      </c>
      <c r="G4" s="89" t="s">
        <v>96</v>
      </c>
      <c r="H4" s="89" t="s">
        <v>97</v>
      </c>
      <c r="I4" s="53" t="n">
        <v>16944876</v>
      </c>
      <c r="J4" s="63" t="n">
        <v>69</v>
      </c>
      <c r="K4" s="63" t="n">
        <v>68</v>
      </c>
      <c r="L4" s="64" t="n">
        <v>70443</v>
      </c>
      <c r="M4" s="65" t="n">
        <v>75724</v>
      </c>
      <c r="N4" s="66"/>
      <c r="O4" s="53" t="n">
        <v>15662514</v>
      </c>
      <c r="P4" s="53" t="n">
        <f aca="false">IF(O4&gt;0,O4,I4)</f>
        <v>15662514</v>
      </c>
      <c r="Q4" s="54" t="n">
        <f aca="false">IF(M4&gt;0,M4,L4)</f>
        <v>75724</v>
      </c>
      <c r="R4" s="67" t="n">
        <f aca="false">P4/Q4</f>
        <v>206.836854894089</v>
      </c>
    </row>
    <row r="5" customFormat="false" ht="15" hidden="false" customHeight="false" outlineLevel="0" collapsed="false">
      <c r="A5" s="89" t="s">
        <v>197</v>
      </c>
      <c r="B5" s="89" t="s">
        <v>198</v>
      </c>
      <c r="C5" s="89" t="s">
        <v>194</v>
      </c>
      <c r="D5" s="89" t="s">
        <v>23</v>
      </c>
      <c r="E5" s="89" t="s">
        <v>191</v>
      </c>
      <c r="F5" s="62" t="b">
        <f aca="false">TRUE()</f>
        <v>1</v>
      </c>
      <c r="G5" s="89" t="s">
        <v>108</v>
      </c>
      <c r="H5" s="89" t="s">
        <v>97</v>
      </c>
      <c r="I5" s="53" t="n">
        <v>5121976</v>
      </c>
      <c r="J5" s="49" t="n">
        <v>20</v>
      </c>
      <c r="K5" s="49" t="n">
        <v>20</v>
      </c>
      <c r="L5" s="95" t="n">
        <v>13044</v>
      </c>
      <c r="M5" s="65"/>
      <c r="N5" s="66"/>
      <c r="P5" s="53" t="n">
        <f aca="false">IF(O5&gt;0,O5,I5)</f>
        <v>5121976</v>
      </c>
      <c r="Q5" s="54" t="n">
        <f aca="false">IF(M5&gt;0,M5,L5)</f>
        <v>13044</v>
      </c>
      <c r="R5" s="67" t="n">
        <f aca="false">P5/Q5</f>
        <v>392.669119901871</v>
      </c>
    </row>
    <row r="6" customFormat="false" ht="15" hidden="false" customHeight="false" outlineLevel="0" collapsed="false">
      <c r="A6" s="89" t="s">
        <v>199</v>
      </c>
      <c r="B6" s="89" t="s">
        <v>200</v>
      </c>
      <c r="C6" s="89" t="s">
        <v>201</v>
      </c>
      <c r="D6" s="89" t="s">
        <v>23</v>
      </c>
      <c r="E6" s="89" t="s">
        <v>191</v>
      </c>
      <c r="F6" s="62" t="b">
        <f aca="false">TRUE()</f>
        <v>1</v>
      </c>
      <c r="G6" s="89" t="s">
        <v>108</v>
      </c>
      <c r="H6" s="89" t="s">
        <v>97</v>
      </c>
      <c r="I6" s="53" t="n">
        <v>12067335</v>
      </c>
      <c r="J6" s="49" t="n">
        <v>52</v>
      </c>
      <c r="K6" s="49" t="n">
        <v>51</v>
      </c>
      <c r="L6" s="95" t="n">
        <v>49638</v>
      </c>
      <c r="P6" s="53" t="n">
        <f aca="false">IF(O6&gt;0,O6,I6)</f>
        <v>12067335</v>
      </c>
      <c r="Q6" s="54" t="n">
        <f aca="false">IF(M6&gt;0,M6,L6)</f>
        <v>49638</v>
      </c>
      <c r="R6" s="67" t="n">
        <f aca="false">P6/Q6</f>
        <v>243.106793182642</v>
      </c>
    </row>
    <row r="7" customFormat="false" ht="15" hidden="false" customHeight="false" outlineLevel="0" collapsed="false">
      <c r="A7" s="89" t="s">
        <v>202</v>
      </c>
      <c r="B7" s="89" t="s">
        <v>203</v>
      </c>
      <c r="C7" s="89" t="s">
        <v>190</v>
      </c>
      <c r="D7" s="89" t="s">
        <v>23</v>
      </c>
      <c r="E7" s="89" t="s">
        <v>191</v>
      </c>
      <c r="F7" s="62" t="b">
        <f aca="false">TRUE()</f>
        <v>1</v>
      </c>
      <c r="G7" s="89" t="s">
        <v>108</v>
      </c>
      <c r="H7" s="89" t="s">
        <v>97</v>
      </c>
      <c r="I7" s="53" t="n">
        <v>15685518</v>
      </c>
      <c r="J7" s="49" t="n">
        <v>76</v>
      </c>
      <c r="K7" s="49" t="n">
        <v>75</v>
      </c>
      <c r="L7" s="95" t="n">
        <v>71822</v>
      </c>
      <c r="P7" s="53" t="n">
        <f aca="false">IF(O7&gt;0,O7,I7)</f>
        <v>15685518</v>
      </c>
      <c r="Q7" s="54" t="n">
        <f aca="false">IF(M7&gt;0,M7,L7)</f>
        <v>71822</v>
      </c>
      <c r="R7" s="67" t="n">
        <f aca="false">P7/Q7</f>
        <v>218.394335997327</v>
      </c>
    </row>
    <row r="8" customFormat="false" ht="15" hidden="false" customHeight="false" outlineLevel="0" collapsed="false">
      <c r="A8" s="89"/>
      <c r="B8" s="89"/>
      <c r="C8" s="89"/>
      <c r="D8" s="89"/>
      <c r="E8" s="89"/>
      <c r="F8" s="62"/>
      <c r="G8" s="89"/>
      <c r="H8" s="89"/>
      <c r="I8" s="53"/>
      <c r="L8" s="95"/>
      <c r="P8" s="72" t="n">
        <f aca="false">SUM(P2:P7)</f>
        <v>77824088</v>
      </c>
      <c r="Q8" s="73" t="n">
        <f aca="false">SUM(Q2:Q7)</f>
        <v>354654</v>
      </c>
      <c r="R8" s="74" t="n">
        <f aca="false">P8/Q8</f>
        <v>219.436656572321</v>
      </c>
    </row>
    <row r="9" customFormat="false" ht="15" hidden="false" customHeight="false" outlineLevel="0" collapsed="false">
      <c r="A9" s="89"/>
      <c r="B9" s="89"/>
      <c r="C9" s="89"/>
      <c r="D9" s="89"/>
      <c r="E9" s="89"/>
      <c r="F9" s="62"/>
      <c r="G9" s="89"/>
      <c r="H9" s="89"/>
      <c r="I9" s="53"/>
      <c r="L9" s="95"/>
      <c r="R9" s="67"/>
    </row>
    <row r="10" customFormat="false" ht="15" hidden="false" customHeight="false" outlineLevel="0" collapsed="false">
      <c r="A10" s="89" t="s">
        <v>581</v>
      </c>
      <c r="B10" s="89" t="s">
        <v>582</v>
      </c>
      <c r="C10" s="89" t="s">
        <v>583</v>
      </c>
      <c r="D10" s="89" t="s">
        <v>43</v>
      </c>
      <c r="E10" s="89" t="s">
        <v>191</v>
      </c>
      <c r="F10" s="62" t="b">
        <f aca="false">TRUE()</f>
        <v>1</v>
      </c>
      <c r="G10" s="89" t="s">
        <v>96</v>
      </c>
      <c r="H10" s="89" t="s">
        <v>97</v>
      </c>
      <c r="I10" s="53" t="n">
        <v>19992578</v>
      </c>
      <c r="J10" s="63" t="n">
        <v>81</v>
      </c>
      <c r="K10" s="63" t="n">
        <v>80</v>
      </c>
      <c r="L10" s="64" t="n">
        <v>88350</v>
      </c>
      <c r="M10" s="65"/>
      <c r="O10" s="53" t="n">
        <v>19320154</v>
      </c>
      <c r="P10" s="53" t="n">
        <f aca="false">IF(O10&gt;0,O10,I10)</f>
        <v>19320154</v>
      </c>
      <c r="Q10" s="54" t="n">
        <f aca="false">IF(M10&gt;0,M10,L10)</f>
        <v>88350</v>
      </c>
      <c r="R10" s="67" t="n">
        <f aca="false">P10/Q10</f>
        <v>218.677464629315</v>
      </c>
    </row>
    <row r="11" customFormat="false" ht="15" hidden="false" customHeight="false" outlineLevel="0" collapsed="false">
      <c r="A11" s="89" t="s">
        <v>584</v>
      </c>
      <c r="B11" s="89" t="s">
        <v>585</v>
      </c>
      <c r="C11" s="89" t="s">
        <v>586</v>
      </c>
      <c r="D11" s="89" t="s">
        <v>43</v>
      </c>
      <c r="E11" s="89" t="s">
        <v>191</v>
      </c>
      <c r="F11" s="62" t="b">
        <f aca="false">TRUE()</f>
        <v>1</v>
      </c>
      <c r="G11" s="89" t="s">
        <v>96</v>
      </c>
      <c r="H11" s="89" t="s">
        <v>97</v>
      </c>
      <c r="I11" s="53" t="n">
        <v>28700181</v>
      </c>
      <c r="J11" s="63" t="n">
        <v>189</v>
      </c>
      <c r="K11" s="63" t="n">
        <v>148</v>
      </c>
      <c r="L11" s="64" t="n">
        <v>146290</v>
      </c>
      <c r="O11" s="53" t="n">
        <v>30237078</v>
      </c>
      <c r="P11" s="53" t="n">
        <f aca="false">IF(O11&gt;0,O11,I11)</f>
        <v>30237078</v>
      </c>
      <c r="Q11" s="54" t="n">
        <f aca="false">IF(M11&gt;0,M11,L11)</f>
        <v>146290</v>
      </c>
      <c r="R11" s="67" t="n">
        <f aca="false">P11/Q11</f>
        <v>206.692719939846</v>
      </c>
    </row>
    <row r="12" customFormat="false" ht="15" hidden="false" customHeight="false" outlineLevel="0" collapsed="false">
      <c r="A12" s="89" t="s">
        <v>587</v>
      </c>
      <c r="B12" s="89" t="s">
        <v>316</v>
      </c>
      <c r="C12" s="89" t="s">
        <v>588</v>
      </c>
      <c r="D12" s="89" t="s">
        <v>43</v>
      </c>
      <c r="E12" s="89" t="s">
        <v>191</v>
      </c>
      <c r="F12" s="62" t="b">
        <f aca="false">TRUE()</f>
        <v>1</v>
      </c>
      <c r="G12" s="89" t="s">
        <v>96</v>
      </c>
      <c r="H12" s="89" t="s">
        <v>97</v>
      </c>
      <c r="I12" s="53" t="n">
        <v>13081275</v>
      </c>
      <c r="J12" s="63" t="n">
        <v>59</v>
      </c>
      <c r="K12" s="63" t="n">
        <v>58</v>
      </c>
      <c r="L12" s="64" t="n">
        <v>61979</v>
      </c>
      <c r="M12" s="65"/>
      <c r="O12" s="53" t="n">
        <v>13823711</v>
      </c>
      <c r="P12" s="53" t="n">
        <f aca="false">IF(O12&gt;0,O12,I12)</f>
        <v>13823711</v>
      </c>
      <c r="Q12" s="54" t="n">
        <f aca="false">IF(M12&gt;0,M12,L12)</f>
        <v>61979</v>
      </c>
      <c r="R12" s="67" t="n">
        <f aca="false">P12/Q12</f>
        <v>223.038625986221</v>
      </c>
    </row>
    <row r="13" customFormat="false" ht="15" hidden="false" customHeight="false" outlineLevel="0" collapsed="false">
      <c r="A13" s="89" t="s">
        <v>589</v>
      </c>
      <c r="B13" s="89" t="s">
        <v>590</v>
      </c>
      <c r="C13" s="89" t="s">
        <v>591</v>
      </c>
      <c r="D13" s="89" t="s">
        <v>43</v>
      </c>
      <c r="E13" s="89" t="s">
        <v>191</v>
      </c>
      <c r="F13" s="62" t="b">
        <f aca="false">TRUE()</f>
        <v>1</v>
      </c>
      <c r="G13" s="89" t="s">
        <v>96</v>
      </c>
      <c r="H13" s="89" t="s">
        <v>97</v>
      </c>
      <c r="I13" s="53" t="n">
        <v>27051923</v>
      </c>
      <c r="J13" s="63" t="n">
        <v>80</v>
      </c>
      <c r="K13" s="63" t="n">
        <v>79</v>
      </c>
      <c r="L13" s="64" t="n">
        <v>104571</v>
      </c>
      <c r="O13" s="53" t="n">
        <v>12033944</v>
      </c>
      <c r="P13" s="53" t="n">
        <f aca="false">IF(O13&gt;0,O13,I13)</f>
        <v>12033944</v>
      </c>
      <c r="Q13" s="54" t="n">
        <f aca="false">IF(M13&gt;0,M13,L13)</f>
        <v>104571</v>
      </c>
      <c r="R13" s="67" t="n">
        <f aca="false">P13/Q13</f>
        <v>115.079171089499</v>
      </c>
    </row>
    <row r="14" customFormat="false" ht="15" hidden="false" customHeight="false" outlineLevel="0" collapsed="false">
      <c r="A14" s="89" t="s">
        <v>592</v>
      </c>
      <c r="B14" s="89" t="s">
        <v>593</v>
      </c>
      <c r="C14" s="89" t="s">
        <v>588</v>
      </c>
      <c r="D14" s="89" t="s">
        <v>43</v>
      </c>
      <c r="E14" s="89" t="s">
        <v>191</v>
      </c>
      <c r="F14" s="62" t="b">
        <f aca="false">TRUE()</f>
        <v>1</v>
      </c>
      <c r="G14" s="89" t="s">
        <v>108</v>
      </c>
      <c r="H14" s="89" t="s">
        <v>97</v>
      </c>
      <c r="I14" s="53" t="n">
        <v>18814612</v>
      </c>
      <c r="J14" s="63" t="n">
        <v>53</v>
      </c>
      <c r="K14" s="63" t="n">
        <v>52</v>
      </c>
      <c r="L14" s="64" t="n">
        <v>66204</v>
      </c>
      <c r="M14" s="65"/>
      <c r="N14" s="66"/>
      <c r="P14" s="53" t="n">
        <f aca="false">IF(O14&gt;0,O14,I14)</f>
        <v>18814612</v>
      </c>
      <c r="Q14" s="54" t="n">
        <f aca="false">IF(M14&gt;0,M14,L14)</f>
        <v>66204</v>
      </c>
      <c r="R14" s="67" t="n">
        <f aca="false">P14/Q14</f>
        <v>284.191468793426</v>
      </c>
    </row>
    <row r="15" customFormat="false" ht="15" hidden="false" customHeight="false" outlineLevel="0" collapsed="false">
      <c r="A15" s="89" t="s">
        <v>594</v>
      </c>
      <c r="B15" s="89" t="s">
        <v>595</v>
      </c>
      <c r="C15" s="89" t="s">
        <v>586</v>
      </c>
      <c r="D15" s="89" t="s">
        <v>43</v>
      </c>
      <c r="E15" s="89" t="s">
        <v>191</v>
      </c>
      <c r="F15" s="62" t="b">
        <f aca="false">TRUE()</f>
        <v>1</v>
      </c>
      <c r="G15" s="89" t="s">
        <v>108</v>
      </c>
      <c r="H15" s="89" t="s">
        <v>97</v>
      </c>
      <c r="I15" s="53" t="n">
        <v>20992142</v>
      </c>
      <c r="J15" s="49" t="n">
        <v>79</v>
      </c>
      <c r="K15" s="49" t="n">
        <v>78</v>
      </c>
      <c r="L15" s="95" t="n">
        <v>91200</v>
      </c>
      <c r="M15" s="65"/>
      <c r="N15" s="66"/>
      <c r="P15" s="53" t="n">
        <f aca="false">IF(O15&gt;0,O15,I15)</f>
        <v>20992142</v>
      </c>
      <c r="Q15" s="54" t="n">
        <f aca="false">IF(M15&gt;0,M15,L15)</f>
        <v>91200</v>
      </c>
      <c r="R15" s="67" t="n">
        <f aca="false">P15/Q15</f>
        <v>230.176995614035</v>
      </c>
    </row>
    <row r="16" customFormat="false" ht="15" hidden="false" customHeight="false" outlineLevel="0" collapsed="false">
      <c r="A16" s="89" t="s">
        <v>596</v>
      </c>
      <c r="B16" s="89" t="s">
        <v>597</v>
      </c>
      <c r="C16" s="89" t="s">
        <v>598</v>
      </c>
      <c r="D16" s="89" t="s">
        <v>43</v>
      </c>
      <c r="E16" s="89" t="s">
        <v>191</v>
      </c>
      <c r="F16" s="62" t="b">
        <f aca="false">TRUE()</f>
        <v>1</v>
      </c>
      <c r="G16" s="89" t="s">
        <v>108</v>
      </c>
      <c r="H16" s="89" t="s">
        <v>97</v>
      </c>
      <c r="I16" s="53" t="n">
        <v>15526286</v>
      </c>
      <c r="J16" s="49" t="n">
        <v>60</v>
      </c>
      <c r="K16" s="49" t="n">
        <v>59</v>
      </c>
      <c r="L16" s="95" t="n">
        <v>62800</v>
      </c>
      <c r="P16" s="53" t="n">
        <f aca="false">IF(O16&gt;0,O16,I16)</f>
        <v>15526286</v>
      </c>
      <c r="Q16" s="54" t="n">
        <f aca="false">IF(M16&gt;0,M16,L16)</f>
        <v>62800</v>
      </c>
      <c r="R16" s="67" t="n">
        <f aca="false">P16/Q16</f>
        <v>247.233853503185</v>
      </c>
    </row>
    <row r="17" customFormat="false" ht="15" hidden="false" customHeight="false" outlineLevel="0" collapsed="false">
      <c r="A17" s="89" t="s">
        <v>599</v>
      </c>
      <c r="B17" s="89" t="s">
        <v>600</v>
      </c>
      <c r="C17" s="89" t="s">
        <v>601</v>
      </c>
      <c r="D17" s="89" t="s">
        <v>43</v>
      </c>
      <c r="E17" s="89" t="s">
        <v>191</v>
      </c>
      <c r="F17" s="62" t="b">
        <f aca="false">TRUE()</f>
        <v>1</v>
      </c>
      <c r="G17" s="89" t="s">
        <v>108</v>
      </c>
      <c r="H17" s="89" t="s">
        <v>97</v>
      </c>
      <c r="I17" s="53" t="n">
        <v>23991247</v>
      </c>
      <c r="J17" s="49" t="n">
        <v>81</v>
      </c>
      <c r="K17" s="49" t="n">
        <v>80</v>
      </c>
      <c r="L17" s="95" t="n">
        <v>80215</v>
      </c>
      <c r="P17" s="53" t="n">
        <f aca="false">IF(O17&gt;0,O17,I17)</f>
        <v>23991247</v>
      </c>
      <c r="Q17" s="54" t="n">
        <f aca="false">IF(M17&gt;0,M17,L17)</f>
        <v>80215</v>
      </c>
      <c r="R17" s="67" t="n">
        <f aca="false">P17/Q17</f>
        <v>299.086791747179</v>
      </c>
    </row>
    <row r="18" customFormat="false" ht="15" hidden="false" customHeight="false" outlineLevel="0" collapsed="false">
      <c r="A18" s="89" t="s">
        <v>602</v>
      </c>
      <c r="B18" s="89" t="s">
        <v>603</v>
      </c>
      <c r="C18" s="89" t="s">
        <v>604</v>
      </c>
      <c r="D18" s="89" t="s">
        <v>43</v>
      </c>
      <c r="E18" s="89" t="s">
        <v>191</v>
      </c>
      <c r="F18" s="62" t="b">
        <f aca="false">TRUE()</f>
        <v>1</v>
      </c>
      <c r="G18" s="89" t="s">
        <v>108</v>
      </c>
      <c r="H18" s="89" t="s">
        <v>97</v>
      </c>
      <c r="I18" s="53" t="n">
        <v>25994956</v>
      </c>
      <c r="J18" s="49" t="n">
        <v>81</v>
      </c>
      <c r="K18" s="49" t="n">
        <v>80</v>
      </c>
      <c r="L18" s="95" t="n">
        <v>99779</v>
      </c>
      <c r="P18" s="53" t="n">
        <f aca="false">IF(O18&gt;0,O18,I18)</f>
        <v>25994956</v>
      </c>
      <c r="Q18" s="54" t="n">
        <f aca="false">IF(M18&gt;0,M18,L18)</f>
        <v>99779</v>
      </c>
      <c r="R18" s="67" t="n">
        <f aca="false">P18/Q18</f>
        <v>260.52532095932</v>
      </c>
    </row>
    <row r="19" customFormat="false" ht="15" hidden="false" customHeight="false" outlineLevel="0" collapsed="false">
      <c r="A19" s="89" t="s">
        <v>605</v>
      </c>
      <c r="B19" s="89" t="s">
        <v>606</v>
      </c>
      <c r="C19" s="89" t="s">
        <v>607</v>
      </c>
      <c r="D19" s="89" t="s">
        <v>43</v>
      </c>
      <c r="E19" s="89" t="s">
        <v>191</v>
      </c>
      <c r="F19" s="62" t="b">
        <f aca="false">TRUE()</f>
        <v>1</v>
      </c>
      <c r="G19" s="89" t="s">
        <v>108</v>
      </c>
      <c r="H19" s="89" t="s">
        <v>97</v>
      </c>
      <c r="I19" s="53" t="n">
        <v>23281943</v>
      </c>
      <c r="J19" s="49" t="n">
        <v>113</v>
      </c>
      <c r="K19" s="49" t="n">
        <v>111</v>
      </c>
      <c r="L19" s="95" t="n">
        <v>122923</v>
      </c>
      <c r="P19" s="53" t="n">
        <f aca="false">IF(O19&gt;0,O19,I19)</f>
        <v>23281943</v>
      </c>
      <c r="Q19" s="54" t="n">
        <f aca="false">IF(M19&gt;0,M19,L19)</f>
        <v>122923</v>
      </c>
      <c r="R19" s="67" t="n">
        <f aca="false">P19/Q19</f>
        <v>189.40265857488</v>
      </c>
    </row>
    <row r="20" customFormat="false" ht="15" hidden="false" customHeight="false" outlineLevel="0" collapsed="false">
      <c r="A20" s="89" t="s">
        <v>608</v>
      </c>
      <c r="B20" s="89" t="s">
        <v>609</v>
      </c>
      <c r="C20" s="89" t="s">
        <v>610</v>
      </c>
      <c r="D20" s="89" t="s">
        <v>43</v>
      </c>
      <c r="E20" s="89" t="s">
        <v>191</v>
      </c>
      <c r="F20" s="62" t="b">
        <f aca="false">TRUE()</f>
        <v>1</v>
      </c>
      <c r="G20" s="89" t="s">
        <v>108</v>
      </c>
      <c r="H20" s="89" t="s">
        <v>97</v>
      </c>
      <c r="I20" s="53" t="n">
        <v>14090651</v>
      </c>
      <c r="J20" s="49" t="n">
        <v>60</v>
      </c>
      <c r="K20" s="49" t="n">
        <v>59</v>
      </c>
      <c r="L20" s="95" t="n">
        <v>61250</v>
      </c>
      <c r="P20" s="53" t="n">
        <f aca="false">IF(O20&gt;0,O20,I20)</f>
        <v>14090651</v>
      </c>
      <c r="Q20" s="54" t="n">
        <f aca="false">IF(M20&gt;0,M20,L20)</f>
        <v>61250</v>
      </c>
      <c r="R20" s="67" t="n">
        <f aca="false">P20/Q20</f>
        <v>230.051444897959</v>
      </c>
    </row>
    <row r="21" customFormat="false" ht="15" hidden="false" customHeight="false" outlineLevel="0" collapsed="false">
      <c r="A21" s="89" t="s">
        <v>611</v>
      </c>
      <c r="B21" s="89" t="s">
        <v>612</v>
      </c>
      <c r="C21" s="89" t="s">
        <v>613</v>
      </c>
      <c r="D21" s="89" t="s">
        <v>43</v>
      </c>
      <c r="E21" s="89" t="s">
        <v>191</v>
      </c>
      <c r="F21" s="62" t="b">
        <f aca="false">TRUE()</f>
        <v>1</v>
      </c>
      <c r="G21" s="89" t="s">
        <v>108</v>
      </c>
      <c r="H21" s="89" t="s">
        <v>97</v>
      </c>
      <c r="I21" s="53" t="n">
        <v>14899702</v>
      </c>
      <c r="J21" s="49" t="n">
        <v>62</v>
      </c>
      <c r="K21" s="49" t="n">
        <v>61</v>
      </c>
      <c r="L21" s="95" t="n">
        <v>68072</v>
      </c>
      <c r="P21" s="53" t="n">
        <f aca="false">IF(O21&gt;0,O21,I21)</f>
        <v>14899702</v>
      </c>
      <c r="Q21" s="54" t="n">
        <f aca="false">IF(M21&gt;0,M21,L21)</f>
        <v>68072</v>
      </c>
      <c r="R21" s="67" t="n">
        <f aca="false">P21/Q21</f>
        <v>218.881507815254</v>
      </c>
    </row>
    <row r="22" customFormat="false" ht="15" hidden="false" customHeight="false" outlineLevel="0" collapsed="false">
      <c r="A22" s="69" t="s">
        <v>614</v>
      </c>
      <c r="B22" s="89" t="s">
        <v>615</v>
      </c>
      <c r="C22" s="89" t="s">
        <v>616</v>
      </c>
      <c r="D22" s="89" t="s">
        <v>43</v>
      </c>
      <c r="E22" s="89" t="s">
        <v>191</v>
      </c>
      <c r="F22" s="62" t="b">
        <f aca="false">TRUE()</f>
        <v>1</v>
      </c>
      <c r="G22" s="89" t="s">
        <v>108</v>
      </c>
      <c r="H22" s="70" t="s">
        <v>97</v>
      </c>
      <c r="I22" s="71" t="n">
        <v>10174904</v>
      </c>
      <c r="J22" s="49" t="n">
        <v>40</v>
      </c>
      <c r="K22" s="49" t="n">
        <v>39</v>
      </c>
      <c r="L22" s="95" t="n">
        <v>35273</v>
      </c>
      <c r="P22" s="53" t="n">
        <f aca="false">IF(O22&gt;0,O22,I22)</f>
        <v>10174904</v>
      </c>
      <c r="Q22" s="54" t="n">
        <f aca="false">IF(M22&gt;0,M22,L22)</f>
        <v>35273</v>
      </c>
      <c r="R22" s="67" t="n">
        <f aca="false">P22/Q22</f>
        <v>288.461542823123</v>
      </c>
    </row>
    <row r="23" customFormat="false" ht="15" hidden="false" customHeight="false" outlineLevel="0" collapsed="false">
      <c r="A23" s="69" t="s">
        <v>617</v>
      </c>
      <c r="B23" s="89" t="s">
        <v>618</v>
      </c>
      <c r="C23" s="89" t="s">
        <v>586</v>
      </c>
      <c r="D23" s="89" t="s">
        <v>43</v>
      </c>
      <c r="E23" s="89" t="s">
        <v>191</v>
      </c>
      <c r="F23" s="62" t="b">
        <f aca="false">TRUE()</f>
        <v>1</v>
      </c>
      <c r="G23" s="89" t="s">
        <v>108</v>
      </c>
      <c r="H23" s="70" t="s">
        <v>97</v>
      </c>
      <c r="I23" s="71" t="n">
        <v>19248438</v>
      </c>
      <c r="J23" s="49" t="n">
        <v>79</v>
      </c>
      <c r="K23" s="49" t="n">
        <v>78</v>
      </c>
      <c r="L23" s="95" t="n">
        <v>91297</v>
      </c>
      <c r="P23" s="53" t="n">
        <f aca="false">IF(O23&gt;0,O23,I23)</f>
        <v>19248438</v>
      </c>
      <c r="Q23" s="54" t="n">
        <f aca="false">IF(M23&gt;0,M23,L23)</f>
        <v>91297</v>
      </c>
      <c r="R23" s="67" t="n">
        <f aca="false">P23/Q23</f>
        <v>210.833192766466</v>
      </c>
    </row>
    <row r="24" customFormat="false" ht="15" hidden="false" customHeight="false" outlineLevel="0" collapsed="false">
      <c r="A24" s="69"/>
      <c r="B24" s="89"/>
      <c r="C24" s="89"/>
      <c r="D24" s="89"/>
      <c r="E24" s="89"/>
      <c r="F24" s="62"/>
      <c r="G24" s="89"/>
      <c r="H24" s="70"/>
      <c r="I24" s="71"/>
      <c r="L24" s="95"/>
      <c r="P24" s="72" t="n">
        <f aca="false">SUM(P10:P23)</f>
        <v>262429768</v>
      </c>
      <c r="Q24" s="73" t="n">
        <f aca="false">SUM(Q10:Q23)</f>
        <v>1180203</v>
      </c>
      <c r="R24" s="74" t="n">
        <f aca="false">P24/Q24</f>
        <v>222.359855041887</v>
      </c>
    </row>
    <row r="25" customFormat="false" ht="15" hidden="false" customHeight="false" outlineLevel="0" collapsed="false">
      <c r="A25" s="69"/>
      <c r="B25" s="89"/>
      <c r="C25" s="89"/>
      <c r="D25" s="89"/>
      <c r="E25" s="89"/>
      <c r="F25" s="62"/>
      <c r="G25" s="89"/>
      <c r="H25" s="70"/>
      <c r="I25" s="71"/>
      <c r="L25" s="95"/>
      <c r="R25" s="67"/>
    </row>
    <row r="26" s="66" customFormat="true" ht="15" hidden="false" customHeight="false" outlineLevel="0" collapsed="false">
      <c r="A26" s="89" t="s">
        <v>648</v>
      </c>
      <c r="B26" s="89" t="s">
        <v>649</v>
      </c>
      <c r="C26" s="89" t="s">
        <v>650</v>
      </c>
      <c r="D26" s="89" t="s">
        <v>46</v>
      </c>
      <c r="E26" s="89" t="s">
        <v>191</v>
      </c>
      <c r="F26" s="62" t="b">
        <f aca="false">TRUE()</f>
        <v>1</v>
      </c>
      <c r="G26" s="89" t="s">
        <v>96</v>
      </c>
      <c r="H26" s="89" t="s">
        <v>97</v>
      </c>
      <c r="I26" s="53" t="n">
        <v>18165550</v>
      </c>
      <c r="J26" s="63" t="n">
        <v>65</v>
      </c>
      <c r="K26" s="63" t="n">
        <v>64</v>
      </c>
      <c r="L26" s="64" t="n">
        <v>81072</v>
      </c>
      <c r="M26" s="65"/>
      <c r="O26" s="53" t="n">
        <v>18017239</v>
      </c>
      <c r="P26" s="53" t="n">
        <f aca="false">IF(O26&gt;0,O26,I26)</f>
        <v>18017239</v>
      </c>
      <c r="Q26" s="54" t="n">
        <f aca="false">IF(M26&gt;0,M26,L26)</f>
        <v>81072</v>
      </c>
      <c r="R26" s="67" t="n">
        <f aca="false">P26/Q26</f>
        <v>222.237504933886</v>
      </c>
    </row>
    <row r="27" s="66" customFormat="true" ht="15" hidden="false" customHeight="false" outlineLevel="0" collapsed="false">
      <c r="A27" s="89" t="s">
        <v>651</v>
      </c>
      <c r="B27" s="89" t="s">
        <v>652</v>
      </c>
      <c r="C27" s="89" t="s">
        <v>650</v>
      </c>
      <c r="D27" s="89" t="s">
        <v>46</v>
      </c>
      <c r="E27" s="89" t="s">
        <v>191</v>
      </c>
      <c r="F27" s="62" t="b">
        <f aca="false">TRUE()</f>
        <v>1</v>
      </c>
      <c r="G27" s="89" t="s">
        <v>96</v>
      </c>
      <c r="H27" s="89" t="s">
        <v>97</v>
      </c>
      <c r="I27" s="53" t="n">
        <v>16541600</v>
      </c>
      <c r="J27" s="63" t="n">
        <v>58</v>
      </c>
      <c r="K27" s="63" t="n">
        <v>58</v>
      </c>
      <c r="L27" s="64" t="n">
        <v>75642</v>
      </c>
      <c r="M27" s="65"/>
      <c r="O27" s="53" t="n">
        <v>16074801</v>
      </c>
      <c r="P27" s="53" t="n">
        <f aca="false">IF(O27&gt;0,O27,I27)</f>
        <v>16074801</v>
      </c>
      <c r="Q27" s="54" t="n">
        <f aca="false">IF(M27&gt;0,M27,L27)</f>
        <v>75642</v>
      </c>
      <c r="R27" s="67" t="n">
        <f aca="false">P27/Q27</f>
        <v>212.511580867772</v>
      </c>
    </row>
    <row r="28" s="66" customFormat="true" ht="15" hidden="false" customHeight="false" outlineLevel="0" collapsed="false">
      <c r="A28" s="89" t="s">
        <v>653</v>
      </c>
      <c r="B28" s="89" t="s">
        <v>654</v>
      </c>
      <c r="C28" s="89" t="s">
        <v>655</v>
      </c>
      <c r="D28" s="89" t="s">
        <v>46</v>
      </c>
      <c r="E28" s="89" t="s">
        <v>191</v>
      </c>
      <c r="F28" s="62" t="b">
        <f aca="false">TRUE()</f>
        <v>1</v>
      </c>
      <c r="G28" s="89" t="s">
        <v>108</v>
      </c>
      <c r="H28" s="89" t="s">
        <v>97</v>
      </c>
      <c r="I28" s="53" t="n">
        <v>19295447</v>
      </c>
      <c r="J28" s="66" t="n">
        <v>76</v>
      </c>
      <c r="K28" s="66" t="n">
        <v>75</v>
      </c>
      <c r="L28" s="68" t="n">
        <v>77855</v>
      </c>
      <c r="M28" s="65"/>
      <c r="O28" s="53"/>
      <c r="P28" s="53" t="n">
        <f aca="false">IF(O28&gt;0,O28,I28)</f>
        <v>19295447</v>
      </c>
      <c r="Q28" s="54" t="n">
        <f aca="false">IF(M28&gt;0,M28,L28)</f>
        <v>77855</v>
      </c>
      <c r="R28" s="67" t="n">
        <f aca="false">P28/Q28</f>
        <v>247.838250594053</v>
      </c>
    </row>
    <row r="29" s="66" customFormat="true" ht="15" hidden="false" customHeight="false" outlineLevel="0" collapsed="false">
      <c r="A29" s="89" t="s">
        <v>656</v>
      </c>
      <c r="B29" s="89" t="s">
        <v>657</v>
      </c>
      <c r="C29" s="89" t="s">
        <v>658</v>
      </c>
      <c r="D29" s="89" t="s">
        <v>46</v>
      </c>
      <c r="E29" s="89" t="s">
        <v>191</v>
      </c>
      <c r="F29" s="62" t="b">
        <f aca="false">TRUE()</f>
        <v>1</v>
      </c>
      <c r="G29" s="89" t="s">
        <v>96</v>
      </c>
      <c r="H29" s="89" t="s">
        <v>97</v>
      </c>
      <c r="I29" s="53" t="n">
        <v>23770661</v>
      </c>
      <c r="J29" s="66" t="n">
        <v>90</v>
      </c>
      <c r="K29" s="66" t="n">
        <v>89</v>
      </c>
      <c r="L29" s="68" t="n">
        <v>66342</v>
      </c>
      <c r="M29" s="65"/>
      <c r="O29" s="53" t="n">
        <v>22844076</v>
      </c>
      <c r="P29" s="53" t="n">
        <f aca="false">IF(O29&gt;0,O29,I29)</f>
        <v>22844076</v>
      </c>
      <c r="Q29" s="54" t="n">
        <f aca="false">IF(M29&gt;0,M29,L29)</f>
        <v>66342</v>
      </c>
      <c r="R29" s="67" t="n">
        <f aca="false">P29/Q29</f>
        <v>344.338066383287</v>
      </c>
    </row>
    <row r="30" s="66" customFormat="true" ht="15" hidden="false" customHeight="false" outlineLevel="0" collapsed="false">
      <c r="A30" s="89" t="s">
        <v>659</v>
      </c>
      <c r="B30" s="89" t="s">
        <v>660</v>
      </c>
      <c r="C30" s="89" t="s">
        <v>658</v>
      </c>
      <c r="D30" s="89" t="s">
        <v>46</v>
      </c>
      <c r="E30" s="89" t="s">
        <v>191</v>
      </c>
      <c r="F30" s="62" t="b">
        <f aca="false">TRUE()</f>
        <v>1</v>
      </c>
      <c r="G30" s="89" t="s">
        <v>108</v>
      </c>
      <c r="H30" s="89" t="s">
        <v>97</v>
      </c>
      <c r="I30" s="53" t="n">
        <v>24060877</v>
      </c>
      <c r="J30" s="66" t="n">
        <v>50</v>
      </c>
      <c r="K30" s="66" t="n">
        <v>49</v>
      </c>
      <c r="L30" s="68" t="n">
        <v>58881</v>
      </c>
      <c r="M30" s="65"/>
      <c r="O30" s="53"/>
      <c r="P30" s="53" t="n">
        <f aca="false">IF(O30&gt;0,O30,I30)</f>
        <v>24060877</v>
      </c>
      <c r="Q30" s="54" t="n">
        <f aca="false">IF(M30&gt;0,M30,L30)</f>
        <v>58881</v>
      </c>
      <c r="R30" s="67" t="n">
        <f aca="false">P30/Q30</f>
        <v>408.635671948506</v>
      </c>
    </row>
    <row r="31" customFormat="false" ht="15" hidden="false" customHeight="false" outlineLevel="0" collapsed="false">
      <c r="A31" s="89" t="s">
        <v>661</v>
      </c>
      <c r="B31" s="89" t="s">
        <v>662</v>
      </c>
      <c r="C31" s="89" t="s">
        <v>663</v>
      </c>
      <c r="D31" s="89" t="s">
        <v>46</v>
      </c>
      <c r="E31" s="89" t="s">
        <v>191</v>
      </c>
      <c r="F31" s="62" t="b">
        <f aca="false">TRUE()</f>
        <v>1</v>
      </c>
      <c r="G31" s="89" t="s">
        <v>108</v>
      </c>
      <c r="H31" s="89" t="s">
        <v>97</v>
      </c>
      <c r="I31" s="53" t="n">
        <v>16894683</v>
      </c>
      <c r="J31" s="49" t="n">
        <v>42</v>
      </c>
      <c r="K31" s="49" t="n">
        <v>41</v>
      </c>
      <c r="L31" s="95" t="n">
        <v>55596</v>
      </c>
      <c r="P31" s="53" t="n">
        <f aca="false">IF(O31&gt;0,O31,I31)</f>
        <v>16894683</v>
      </c>
      <c r="Q31" s="54" t="n">
        <f aca="false">IF(M31&gt;0,M31,L31)</f>
        <v>55596</v>
      </c>
      <c r="R31" s="67" t="n">
        <f aca="false">P31/Q31</f>
        <v>303.883067127131</v>
      </c>
    </row>
    <row r="32" customFormat="false" ht="15" hidden="false" customHeight="false" outlineLevel="0" collapsed="false">
      <c r="A32" s="89" t="s">
        <v>664</v>
      </c>
      <c r="B32" s="89" t="s">
        <v>665</v>
      </c>
      <c r="C32" s="89" t="s">
        <v>666</v>
      </c>
      <c r="D32" s="89" t="s">
        <v>46</v>
      </c>
      <c r="E32" s="89" t="s">
        <v>191</v>
      </c>
      <c r="F32" s="62" t="b">
        <f aca="false">TRUE()</f>
        <v>1</v>
      </c>
      <c r="G32" s="89" t="s">
        <v>108</v>
      </c>
      <c r="H32" s="89" t="s">
        <v>97</v>
      </c>
      <c r="I32" s="53" t="n">
        <v>17951330</v>
      </c>
      <c r="J32" s="49" t="n">
        <v>50</v>
      </c>
      <c r="K32" s="49" t="n">
        <v>49</v>
      </c>
      <c r="L32" s="95" t="n">
        <v>53155</v>
      </c>
      <c r="P32" s="53" t="n">
        <f aca="false">IF(O32&gt;0,O32,I32)</f>
        <v>17951330</v>
      </c>
      <c r="Q32" s="54" t="n">
        <f aca="false">IF(M32&gt;0,M32,L32)</f>
        <v>53155</v>
      </c>
      <c r="R32" s="67" t="n">
        <f aca="false">P32/Q32</f>
        <v>337.716677640862</v>
      </c>
    </row>
    <row r="33" customFormat="false" ht="15" hidden="false" customHeight="false" outlineLevel="0" collapsed="false">
      <c r="A33" s="89" t="s">
        <v>667</v>
      </c>
      <c r="B33" s="89" t="s">
        <v>668</v>
      </c>
      <c r="C33" s="89" t="s">
        <v>658</v>
      </c>
      <c r="D33" s="89" t="s">
        <v>46</v>
      </c>
      <c r="E33" s="89" t="s">
        <v>191</v>
      </c>
      <c r="F33" s="62" t="b">
        <f aca="false">TRUE()</f>
        <v>1</v>
      </c>
      <c r="G33" s="89" t="s">
        <v>108</v>
      </c>
      <c r="H33" s="89" t="s">
        <v>97</v>
      </c>
      <c r="I33" s="53" t="n">
        <v>22149529</v>
      </c>
      <c r="J33" s="49" t="n">
        <v>46</v>
      </c>
      <c r="K33" s="49" t="n">
        <v>46</v>
      </c>
      <c r="L33" s="95" t="n">
        <v>56639</v>
      </c>
      <c r="P33" s="53" t="n">
        <f aca="false">IF(O33&gt;0,O33,I33)</f>
        <v>22149529</v>
      </c>
      <c r="Q33" s="54" t="n">
        <f aca="false">IF(M33&gt;0,M33,L33)</f>
        <v>56639</v>
      </c>
      <c r="R33" s="67" t="n">
        <f aca="false">P33/Q33</f>
        <v>391.064972898533</v>
      </c>
    </row>
    <row r="34" customFormat="false" ht="15" hidden="false" customHeight="false" outlineLevel="0" collapsed="false">
      <c r="A34" s="89" t="s">
        <v>669</v>
      </c>
      <c r="B34" s="89" t="s">
        <v>670</v>
      </c>
      <c r="C34" s="89" t="s">
        <v>46</v>
      </c>
      <c r="D34" s="89" t="s">
        <v>46</v>
      </c>
      <c r="E34" s="89" t="s">
        <v>191</v>
      </c>
      <c r="F34" s="62" t="b">
        <f aca="false">TRUE()</f>
        <v>1</v>
      </c>
      <c r="G34" s="89" t="s">
        <v>108</v>
      </c>
      <c r="H34" s="89" t="s">
        <v>97</v>
      </c>
      <c r="I34" s="53" t="n">
        <v>19054756</v>
      </c>
      <c r="J34" s="49" t="n">
        <v>80</v>
      </c>
      <c r="K34" s="49" t="n">
        <v>79</v>
      </c>
      <c r="L34" s="95" t="n">
        <v>88699</v>
      </c>
      <c r="P34" s="53" t="n">
        <f aca="false">IF(O34&gt;0,O34,I34)</f>
        <v>19054756</v>
      </c>
      <c r="Q34" s="54" t="n">
        <f aca="false">IF(M34&gt;0,M34,L34)</f>
        <v>88699</v>
      </c>
      <c r="R34" s="67" t="n">
        <f aca="false">P34/Q34</f>
        <v>214.824924745488</v>
      </c>
    </row>
    <row r="35" customFormat="false" ht="15" hidden="false" customHeight="false" outlineLevel="0" collapsed="false">
      <c r="A35" s="69" t="s">
        <v>671</v>
      </c>
      <c r="B35" s="89" t="s">
        <v>672</v>
      </c>
      <c r="C35" s="89" t="s">
        <v>658</v>
      </c>
      <c r="D35" s="89" t="s">
        <v>46</v>
      </c>
      <c r="E35" s="89" t="s">
        <v>191</v>
      </c>
      <c r="F35" s="62" t="b">
        <f aca="false">TRUE()</f>
        <v>1</v>
      </c>
      <c r="G35" s="89" t="s">
        <v>108</v>
      </c>
      <c r="H35" s="70" t="s">
        <v>97</v>
      </c>
      <c r="I35" s="71" t="n">
        <v>20194050</v>
      </c>
      <c r="J35" s="49" t="n">
        <v>53</v>
      </c>
      <c r="K35" s="49" t="n">
        <v>52</v>
      </c>
      <c r="L35" s="95" t="n">
        <v>67038</v>
      </c>
      <c r="P35" s="53" t="n">
        <f aca="false">IF(O35&gt;0,O35,I35)</f>
        <v>20194050</v>
      </c>
      <c r="Q35" s="54" t="n">
        <f aca="false">IF(M35&gt;0,M35,L35)</f>
        <v>67038</v>
      </c>
      <c r="R35" s="67" t="n">
        <f aca="false">P35/Q35</f>
        <v>301.232882842567</v>
      </c>
    </row>
    <row r="36" customFormat="false" ht="15" hidden="false" customHeight="false" outlineLevel="0" collapsed="false">
      <c r="A36" s="69"/>
      <c r="B36" s="89"/>
      <c r="C36" s="89"/>
      <c r="D36" s="89"/>
      <c r="E36" s="89"/>
      <c r="F36" s="62"/>
      <c r="G36" s="89"/>
      <c r="H36" s="70"/>
      <c r="I36" s="71"/>
      <c r="P36" s="72" t="n">
        <f aca="false">SUM(P26:P35)</f>
        <v>196536788</v>
      </c>
      <c r="Q36" s="73" t="n">
        <f aca="false">SUM(Q26:Q35)</f>
        <v>680919</v>
      </c>
      <c r="R36" s="74" t="n">
        <f aca="false">P36/Q36</f>
        <v>288.634607053115</v>
      </c>
    </row>
    <row r="38" customFormat="false" ht="15" hidden="false" customHeight="false" outlineLevel="0" collapsed="false">
      <c r="O38" s="72"/>
      <c r="P38" s="72" t="n">
        <f aca="false">P8+P24+P36</f>
        <v>536790644</v>
      </c>
      <c r="Q38" s="73" t="n">
        <f aca="false">Q8+Q24+Q36</f>
        <v>2215776</v>
      </c>
      <c r="R38" s="74" t="n">
        <f aca="false">P38/Q38</f>
        <v>242.258533353552</v>
      </c>
      <c r="S38" s="91" t="s">
        <v>947</v>
      </c>
    </row>
    <row r="39" customFormat="false" ht="15" hidden="false" customHeight="false" outlineLevel="0" collapsed="false">
      <c r="O39" s="72"/>
      <c r="R39" s="74"/>
      <c r="S39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INLAND EMPIRE REGION
2006 - 2011 ROUND 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1.85"/>
    <col collapsed="false" customWidth="true" hidden="false" outlineLevel="0" max="2" min="2" style="49" width="32.28"/>
    <col collapsed="false" customWidth="true" hidden="false" outlineLevel="0" max="3" min="3" style="49" width="15.13"/>
    <col collapsed="false" customWidth="true" hidden="false" outlineLevel="0" max="4" min="4" style="49" width="14.85"/>
    <col collapsed="false" customWidth="true" hidden="false" outlineLevel="0" max="5" min="5" style="49" width="21.13"/>
    <col collapsed="false" customWidth="false" hidden="false" outlineLevel="0" max="6" min="6" style="50" width="9.14"/>
    <col collapsed="false" customWidth="true" hidden="false" outlineLevel="0" max="7" min="7" style="49" width="22.7"/>
    <col collapsed="false" customWidth="true" hidden="false" outlineLevel="0" max="8" min="8" style="49" width="17.7"/>
    <col collapsed="false" customWidth="true" hidden="false" outlineLevel="0" max="9" min="9" style="51" width="14.85"/>
    <col collapsed="false" customWidth="false" hidden="false" outlineLevel="0" max="10" min="10" style="49" width="9.14"/>
    <col collapsed="false" customWidth="true" hidden="false" outlineLevel="0" max="11" min="11" style="49" width="9.85"/>
    <col collapsed="false" customWidth="true" hidden="false" outlineLevel="0" max="12" min="12" style="52" width="12.42"/>
    <col collapsed="false" customWidth="true" hidden="false" outlineLevel="0" max="13" min="13" style="52" width="13.14"/>
    <col collapsed="false" customWidth="true" hidden="true" outlineLevel="0" max="14" min="14" style="49" width="9.06"/>
    <col collapsed="false" customWidth="true" hidden="false" outlineLevel="0" max="17" min="15" style="53" width="16.7"/>
    <col collapsed="false" customWidth="true" hidden="false" outlineLevel="0" max="18" min="18" style="53" width="13.41"/>
    <col collapsed="false" customWidth="true" hidden="false" outlineLevel="0" max="19" min="19" style="49" width="31.99"/>
    <col collapsed="false" customWidth="false" hidden="false" outlineLevel="0" max="257" min="20" style="49" width="9.14"/>
  </cols>
  <sheetData>
    <row r="1" customFormat="false" ht="60" hidden="false" customHeight="true" outlineLevel="0" collapsed="false">
      <c r="A1" s="55" t="s">
        <v>71</v>
      </c>
      <c r="B1" s="56" t="s">
        <v>72</v>
      </c>
      <c r="C1" s="56" t="s">
        <v>73</v>
      </c>
      <c r="D1" s="56" t="s">
        <v>74</v>
      </c>
      <c r="E1" s="56" t="s">
        <v>75</v>
      </c>
      <c r="F1" s="56" t="s">
        <v>76</v>
      </c>
      <c r="G1" s="56" t="s">
        <v>77</v>
      </c>
      <c r="H1" s="55" t="s">
        <v>78</v>
      </c>
      <c r="I1" s="57" t="s">
        <v>79</v>
      </c>
      <c r="J1" s="58" t="s">
        <v>80</v>
      </c>
      <c r="K1" s="58" t="s">
        <v>81</v>
      </c>
      <c r="L1" s="59" t="s">
        <v>82</v>
      </c>
      <c r="M1" s="59" t="s">
        <v>83</v>
      </c>
      <c r="N1" s="58" t="s">
        <v>84</v>
      </c>
      <c r="O1" s="58" t="s">
        <v>85</v>
      </c>
      <c r="P1" s="58" t="s">
        <v>86</v>
      </c>
      <c r="Q1" s="58" t="s">
        <v>87</v>
      </c>
      <c r="R1" s="58" t="s">
        <v>88</v>
      </c>
      <c r="S1" s="60" t="s">
        <v>91</v>
      </c>
    </row>
    <row r="2" s="66" customFormat="true" ht="15" hidden="false" customHeight="false" outlineLevel="0" collapsed="false">
      <c r="A2" s="89" t="s">
        <v>535</v>
      </c>
      <c r="B2" s="89" t="s">
        <v>536</v>
      </c>
      <c r="C2" s="89" t="s">
        <v>537</v>
      </c>
      <c r="D2" s="89" t="s">
        <v>40</v>
      </c>
      <c r="E2" s="89" t="s">
        <v>40</v>
      </c>
      <c r="F2" s="62" t="b">
        <f aca="false">TRUE()</f>
        <v>1</v>
      </c>
      <c r="G2" s="89" t="s">
        <v>96</v>
      </c>
      <c r="H2" s="89" t="s">
        <v>97</v>
      </c>
      <c r="I2" s="53" t="n">
        <v>16092258</v>
      </c>
      <c r="J2" s="63" t="n">
        <v>46</v>
      </c>
      <c r="K2" s="63" t="n">
        <v>45</v>
      </c>
      <c r="L2" s="64" t="n">
        <v>89150</v>
      </c>
      <c r="M2" s="65"/>
      <c r="O2" s="53" t="n">
        <v>17419458</v>
      </c>
      <c r="P2" s="53" t="n">
        <f aca="false">IF(O2&gt;0,O2,I2)</f>
        <v>17419458</v>
      </c>
      <c r="Q2" s="54" t="n">
        <f aca="false">IF(M2&gt;0,M2,L2)</f>
        <v>89150</v>
      </c>
      <c r="R2" s="67" t="n">
        <f aca="false">P2/Q2</f>
        <v>195.394929893438</v>
      </c>
    </row>
    <row r="3" s="66" customFormat="true" ht="15" hidden="false" customHeight="false" outlineLevel="0" collapsed="false">
      <c r="A3" s="89" t="s">
        <v>538</v>
      </c>
      <c r="B3" s="89" t="s">
        <v>539</v>
      </c>
      <c r="C3" s="89" t="s">
        <v>537</v>
      </c>
      <c r="D3" s="89" t="s">
        <v>40</v>
      </c>
      <c r="E3" s="89" t="s">
        <v>40</v>
      </c>
      <c r="F3" s="62" t="b">
        <f aca="false">TRUE()</f>
        <v>1</v>
      </c>
      <c r="G3" s="89" t="s">
        <v>96</v>
      </c>
      <c r="H3" s="89" t="s">
        <v>97</v>
      </c>
      <c r="I3" s="53" t="n">
        <v>23214280</v>
      </c>
      <c r="J3" s="63" t="n">
        <v>52</v>
      </c>
      <c r="K3" s="63" t="n">
        <v>51</v>
      </c>
      <c r="L3" s="64" t="n">
        <v>110907</v>
      </c>
      <c r="M3" s="75" t="n">
        <v>107604</v>
      </c>
      <c r="O3" s="53" t="n">
        <v>22730219</v>
      </c>
      <c r="P3" s="53" t="n">
        <f aca="false">IF(O3&gt;0,O3,I3)</f>
        <v>22730219</v>
      </c>
      <c r="Q3" s="54" t="n">
        <f aca="false">IF(M3&gt;0,M3,L3)</f>
        <v>107604</v>
      </c>
      <c r="R3" s="67" t="n">
        <f aca="false">P3/Q3</f>
        <v>211.239535704992</v>
      </c>
      <c r="S3" s="66" t="s">
        <v>540</v>
      </c>
    </row>
    <row r="4" s="66" customFormat="true" ht="15" hidden="false" customHeight="false" outlineLevel="0" collapsed="false">
      <c r="A4" s="89" t="s">
        <v>541</v>
      </c>
      <c r="B4" s="89" t="s">
        <v>542</v>
      </c>
      <c r="C4" s="89" t="s">
        <v>537</v>
      </c>
      <c r="D4" s="89" t="s">
        <v>40</v>
      </c>
      <c r="E4" s="89" t="s">
        <v>40</v>
      </c>
      <c r="F4" s="62" t="b">
        <f aca="false">TRUE()</f>
        <v>1</v>
      </c>
      <c r="G4" s="89" t="s">
        <v>96</v>
      </c>
      <c r="H4" s="89" t="s">
        <v>97</v>
      </c>
      <c r="I4" s="53" t="n">
        <v>23025989</v>
      </c>
      <c r="J4" s="63" t="n">
        <v>63</v>
      </c>
      <c r="K4" s="63" t="n">
        <v>62</v>
      </c>
      <c r="L4" s="64" t="n">
        <v>155197</v>
      </c>
      <c r="M4" s="65"/>
      <c r="O4" s="53" t="n">
        <v>17258925</v>
      </c>
      <c r="P4" s="53" t="n">
        <f aca="false">IF(O4&gt;0,O4,I4)</f>
        <v>17258925</v>
      </c>
      <c r="Q4" s="54" t="n">
        <f aca="false">IF(M4&gt;0,M4,L4)</f>
        <v>155197</v>
      </c>
      <c r="R4" s="67" t="n">
        <f aca="false">P4/Q4</f>
        <v>111.206563271197</v>
      </c>
    </row>
    <row r="5" s="66" customFormat="true" ht="15" hidden="false" customHeight="false" outlineLevel="0" collapsed="false">
      <c r="A5" s="89" t="s">
        <v>543</v>
      </c>
      <c r="B5" s="89" t="s">
        <v>544</v>
      </c>
      <c r="C5" s="89" t="s">
        <v>537</v>
      </c>
      <c r="D5" s="89" t="s">
        <v>40</v>
      </c>
      <c r="E5" s="89" t="s">
        <v>40</v>
      </c>
      <c r="F5" s="62" t="b">
        <f aca="false">TRUE()</f>
        <v>1</v>
      </c>
      <c r="G5" s="89" t="s">
        <v>96</v>
      </c>
      <c r="H5" s="89" t="s">
        <v>97</v>
      </c>
      <c r="I5" s="53" t="n">
        <v>16269586</v>
      </c>
      <c r="J5" s="63" t="n">
        <v>49</v>
      </c>
      <c r="K5" s="63" t="n">
        <v>48</v>
      </c>
      <c r="L5" s="64" t="n">
        <v>47898</v>
      </c>
      <c r="M5" s="65"/>
      <c r="O5" s="53" t="n">
        <v>15669456</v>
      </c>
      <c r="P5" s="53" t="n">
        <f aca="false">IF(O5&gt;0,O5,I5)</f>
        <v>15669456</v>
      </c>
      <c r="Q5" s="54" t="n">
        <f aca="false">IF(M5&gt;0,M5,L5)</f>
        <v>47898</v>
      </c>
      <c r="R5" s="67" t="n">
        <f aca="false">P5/Q5</f>
        <v>327.142177126394</v>
      </c>
    </row>
    <row r="6" s="66" customFormat="true" ht="15" hidden="false" customHeight="false" outlineLevel="0" collapsed="false">
      <c r="A6" s="89" t="s">
        <v>545</v>
      </c>
      <c r="B6" s="89" t="s">
        <v>546</v>
      </c>
      <c r="C6" s="89" t="s">
        <v>547</v>
      </c>
      <c r="D6" s="89" t="s">
        <v>40</v>
      </c>
      <c r="E6" s="89" t="s">
        <v>40</v>
      </c>
      <c r="F6" s="62" t="b">
        <f aca="false">TRUE()</f>
        <v>1</v>
      </c>
      <c r="G6" s="89" t="s">
        <v>96</v>
      </c>
      <c r="H6" s="89" t="s">
        <v>97</v>
      </c>
      <c r="I6" s="53" t="n">
        <v>15227287</v>
      </c>
      <c r="J6" s="63" t="n">
        <v>38</v>
      </c>
      <c r="K6" s="63" t="n">
        <v>37</v>
      </c>
      <c r="L6" s="64" t="n">
        <v>24904</v>
      </c>
      <c r="M6" s="65"/>
      <c r="O6" s="53" t="n">
        <v>12525739</v>
      </c>
      <c r="P6" s="53" t="n">
        <f aca="false">IF(O6&gt;0,O6,I6)</f>
        <v>12525739</v>
      </c>
      <c r="Q6" s="54" t="n">
        <f aca="false">IF(M6&gt;0,M6,L6)</f>
        <v>24904</v>
      </c>
      <c r="R6" s="67" t="n">
        <f aca="false">P6/Q6</f>
        <v>502.960929971089</v>
      </c>
    </row>
    <row r="7" s="66" customFormat="true" ht="15" hidden="false" customHeight="false" outlineLevel="0" collapsed="false">
      <c r="A7" s="89" t="s">
        <v>548</v>
      </c>
      <c r="B7" s="89" t="s">
        <v>549</v>
      </c>
      <c r="C7" s="89" t="s">
        <v>550</v>
      </c>
      <c r="D7" s="89" t="s">
        <v>40</v>
      </c>
      <c r="E7" s="89" t="s">
        <v>40</v>
      </c>
      <c r="F7" s="62" t="b">
        <f aca="false">TRUE()</f>
        <v>1</v>
      </c>
      <c r="G7" s="89" t="s">
        <v>96</v>
      </c>
      <c r="H7" s="89" t="s">
        <v>97</v>
      </c>
      <c r="I7" s="53" t="n">
        <v>33495336</v>
      </c>
      <c r="J7" s="63" t="n">
        <v>90</v>
      </c>
      <c r="K7" s="63" t="n">
        <v>89</v>
      </c>
      <c r="L7" s="64" t="n">
        <v>99700</v>
      </c>
      <c r="M7" s="65"/>
      <c r="O7" s="53"/>
      <c r="P7" s="53" t="n">
        <f aca="false">IF(O7&gt;0,O7,I7)</f>
        <v>33495336</v>
      </c>
      <c r="Q7" s="54" t="n">
        <f aca="false">IF(M7&gt;0,M7,L7)</f>
        <v>99700</v>
      </c>
      <c r="R7" s="67" t="n">
        <f aca="false">P7/Q7</f>
        <v>335.961243731194</v>
      </c>
    </row>
    <row r="8" s="66" customFormat="true" ht="15" hidden="false" customHeight="false" outlineLevel="0" collapsed="false">
      <c r="A8" s="89" t="s">
        <v>551</v>
      </c>
      <c r="B8" s="89" t="s">
        <v>552</v>
      </c>
      <c r="C8" s="89" t="s">
        <v>537</v>
      </c>
      <c r="D8" s="89" t="s">
        <v>40</v>
      </c>
      <c r="E8" s="89" t="s">
        <v>40</v>
      </c>
      <c r="F8" s="62" t="b">
        <f aca="false">TRUE()</f>
        <v>1</v>
      </c>
      <c r="G8" s="89" t="s">
        <v>108</v>
      </c>
      <c r="H8" s="89" t="s">
        <v>97</v>
      </c>
      <c r="I8" s="53" t="n">
        <v>14745838</v>
      </c>
      <c r="J8" s="63" t="n">
        <v>46</v>
      </c>
      <c r="K8" s="63" t="n">
        <v>45</v>
      </c>
      <c r="L8" s="64" t="n">
        <v>46277</v>
      </c>
      <c r="M8" s="65"/>
      <c r="O8" s="53"/>
      <c r="P8" s="53" t="n">
        <f aca="false">IF(O8&gt;0,O8,I8)</f>
        <v>14745838</v>
      </c>
      <c r="Q8" s="54" t="n">
        <f aca="false">IF(M8&gt;0,M8,L8)</f>
        <v>46277</v>
      </c>
      <c r="R8" s="67" t="n">
        <f aca="false">P8/Q8</f>
        <v>318.642911165374</v>
      </c>
    </row>
    <row r="9" s="66" customFormat="true" ht="15" hidden="false" customHeight="false" outlineLevel="0" collapsed="false">
      <c r="A9" s="89" t="s">
        <v>553</v>
      </c>
      <c r="B9" s="89" t="s">
        <v>554</v>
      </c>
      <c r="C9" s="89" t="s">
        <v>537</v>
      </c>
      <c r="D9" s="89" t="s">
        <v>40</v>
      </c>
      <c r="E9" s="89" t="s">
        <v>40</v>
      </c>
      <c r="F9" s="62" t="b">
        <f aca="false">TRUE()</f>
        <v>1</v>
      </c>
      <c r="G9" s="89" t="s">
        <v>108</v>
      </c>
      <c r="H9" s="89" t="s">
        <v>97</v>
      </c>
      <c r="I9" s="53" t="n">
        <v>32354179</v>
      </c>
      <c r="J9" s="66" t="n">
        <v>72</v>
      </c>
      <c r="K9" s="66" t="n">
        <v>71</v>
      </c>
      <c r="L9" s="68" t="n">
        <v>127780</v>
      </c>
      <c r="M9" s="65"/>
      <c r="O9" s="53"/>
      <c r="P9" s="53" t="n">
        <f aca="false">IF(O9&gt;0,O9,I9)</f>
        <v>32354179</v>
      </c>
      <c r="Q9" s="54" t="n">
        <f aca="false">IF(M9&gt;0,M9,L9)</f>
        <v>127780</v>
      </c>
      <c r="R9" s="67" t="n">
        <f aca="false">P9/Q9</f>
        <v>253.202214744091</v>
      </c>
    </row>
    <row r="10" s="66" customFormat="true" ht="15" hidden="false" customHeight="false" outlineLevel="0" collapsed="false">
      <c r="A10" s="89" t="s">
        <v>555</v>
      </c>
      <c r="B10" s="89" t="s">
        <v>556</v>
      </c>
      <c r="C10" s="89" t="s">
        <v>40</v>
      </c>
      <c r="D10" s="89" t="s">
        <v>40</v>
      </c>
      <c r="E10" s="89" t="s">
        <v>40</v>
      </c>
      <c r="F10" s="62" t="b">
        <f aca="false">TRUE()</f>
        <v>1</v>
      </c>
      <c r="G10" s="89" t="s">
        <v>108</v>
      </c>
      <c r="H10" s="89" t="s">
        <v>97</v>
      </c>
      <c r="I10" s="53" t="n">
        <v>20335051</v>
      </c>
      <c r="J10" s="66" t="n">
        <v>57</v>
      </c>
      <c r="K10" s="66" t="n">
        <v>56</v>
      </c>
      <c r="L10" s="68" t="n">
        <v>52661</v>
      </c>
      <c r="M10" s="65"/>
      <c r="O10" s="53"/>
      <c r="P10" s="53" t="n">
        <f aca="false">IF(O10&gt;0,O10,I10)</f>
        <v>20335051</v>
      </c>
      <c r="Q10" s="54" t="n">
        <f aca="false">IF(M10&gt;0,M10,L10)</f>
        <v>52661</v>
      </c>
      <c r="R10" s="67" t="n">
        <f aca="false">P10/Q10</f>
        <v>386.150111087902</v>
      </c>
    </row>
    <row r="11" s="66" customFormat="true" ht="15" hidden="false" customHeight="false" outlineLevel="0" collapsed="false">
      <c r="A11" s="89" t="s">
        <v>557</v>
      </c>
      <c r="B11" s="89" t="s">
        <v>558</v>
      </c>
      <c r="C11" s="89" t="s">
        <v>559</v>
      </c>
      <c r="D11" s="89" t="s">
        <v>40</v>
      </c>
      <c r="E11" s="89" t="s">
        <v>40</v>
      </c>
      <c r="F11" s="62" t="b">
        <f aca="false">TRUE()</f>
        <v>1</v>
      </c>
      <c r="G11" s="89" t="s">
        <v>108</v>
      </c>
      <c r="H11" s="89" t="s">
        <v>97</v>
      </c>
      <c r="I11" s="53" t="n">
        <v>17561855</v>
      </c>
      <c r="J11" s="66" t="n">
        <v>36</v>
      </c>
      <c r="K11" s="66" t="n">
        <v>35</v>
      </c>
      <c r="L11" s="68" t="n">
        <v>85074</v>
      </c>
      <c r="M11" s="65"/>
      <c r="O11" s="53"/>
      <c r="P11" s="53" t="n">
        <f aca="false">IF(O11&gt;0,O11,I11)</f>
        <v>17561855</v>
      </c>
      <c r="Q11" s="54" t="n">
        <f aca="false">IF(M11&gt;0,M11,L11)</f>
        <v>85074</v>
      </c>
      <c r="R11" s="67" t="n">
        <f aca="false">P11/Q11</f>
        <v>206.43034299551</v>
      </c>
    </row>
    <row r="12" s="66" customFormat="true" ht="15" hidden="false" customHeight="false" outlineLevel="0" collapsed="false">
      <c r="A12" s="89" t="s">
        <v>560</v>
      </c>
      <c r="B12" s="89" t="s">
        <v>561</v>
      </c>
      <c r="C12" s="89" t="s">
        <v>537</v>
      </c>
      <c r="D12" s="89" t="s">
        <v>40</v>
      </c>
      <c r="E12" s="89" t="s">
        <v>40</v>
      </c>
      <c r="F12" s="62" t="b">
        <f aca="false">TRUE()</f>
        <v>1</v>
      </c>
      <c r="G12" s="89" t="s">
        <v>108</v>
      </c>
      <c r="H12" s="89" t="s">
        <v>97</v>
      </c>
      <c r="I12" s="53" t="n">
        <v>8214738</v>
      </c>
      <c r="J12" s="66" t="n">
        <v>20</v>
      </c>
      <c r="K12" s="66" t="n">
        <v>19</v>
      </c>
      <c r="L12" s="68" t="n">
        <v>21322</v>
      </c>
      <c r="M12" s="65"/>
      <c r="O12" s="53"/>
      <c r="P12" s="53" t="n">
        <f aca="false">IF(O12&gt;0,O12,I12)</f>
        <v>8214738</v>
      </c>
      <c r="Q12" s="54" t="n">
        <f aca="false">IF(M12&gt;0,M12,L12)</f>
        <v>21322</v>
      </c>
      <c r="R12" s="67" t="n">
        <f aca="false">P12/Q12</f>
        <v>385.270518713066</v>
      </c>
    </row>
    <row r="13" s="66" customFormat="true" ht="15" hidden="false" customHeight="false" outlineLevel="0" collapsed="false">
      <c r="A13" s="89" t="s">
        <v>562</v>
      </c>
      <c r="B13" s="89" t="s">
        <v>563</v>
      </c>
      <c r="C13" s="89" t="s">
        <v>550</v>
      </c>
      <c r="D13" s="89" t="s">
        <v>40</v>
      </c>
      <c r="E13" s="89" t="s">
        <v>40</v>
      </c>
      <c r="F13" s="62" t="b">
        <f aca="false">TRUE()</f>
        <v>1</v>
      </c>
      <c r="G13" s="89" t="s">
        <v>108</v>
      </c>
      <c r="H13" s="89" t="s">
        <v>97</v>
      </c>
      <c r="I13" s="53" t="n">
        <v>20666103</v>
      </c>
      <c r="J13" s="66" t="n">
        <v>60</v>
      </c>
      <c r="K13" s="66" t="n">
        <v>59</v>
      </c>
      <c r="L13" s="68" t="n">
        <v>60589</v>
      </c>
      <c r="M13" s="65"/>
      <c r="O13" s="53"/>
      <c r="P13" s="53" t="n">
        <f aca="false">IF(O13&gt;0,O13,I13)</f>
        <v>20666103</v>
      </c>
      <c r="Q13" s="54" t="n">
        <f aca="false">IF(M13&gt;0,M13,L13)</f>
        <v>60589</v>
      </c>
      <c r="R13" s="67" t="n">
        <f aca="false">P13/Q13</f>
        <v>341.086715410388</v>
      </c>
    </row>
    <row r="14" s="66" customFormat="true" ht="15" hidden="false" customHeight="false" outlineLevel="0" collapsed="false">
      <c r="A14" s="89" t="s">
        <v>564</v>
      </c>
      <c r="B14" s="89" t="s">
        <v>565</v>
      </c>
      <c r="C14" s="89" t="s">
        <v>40</v>
      </c>
      <c r="D14" s="89" t="s">
        <v>40</v>
      </c>
      <c r="E14" s="89" t="s">
        <v>40</v>
      </c>
      <c r="F14" s="62" t="b">
        <f aca="false">TRUE()</f>
        <v>1</v>
      </c>
      <c r="G14" s="89" t="s">
        <v>108</v>
      </c>
      <c r="H14" s="89" t="s">
        <v>97</v>
      </c>
      <c r="I14" s="53" t="n">
        <v>5657444</v>
      </c>
      <c r="J14" s="66" t="n">
        <v>17</v>
      </c>
      <c r="K14" s="66" t="n">
        <v>17</v>
      </c>
      <c r="L14" s="68" t="n">
        <v>33236</v>
      </c>
      <c r="M14" s="65"/>
      <c r="O14" s="53"/>
      <c r="P14" s="53" t="n">
        <f aca="false">IF(O14&gt;0,O14,I14)</f>
        <v>5657444</v>
      </c>
      <c r="Q14" s="54" t="n">
        <f aca="false">IF(M14&gt;0,M14,L14)</f>
        <v>33236</v>
      </c>
      <c r="R14" s="67" t="n">
        <f aca="false">P14/Q14</f>
        <v>170.220363461307</v>
      </c>
    </row>
    <row r="15" s="66" customFormat="true" ht="15" hidden="false" customHeight="false" outlineLevel="0" collapsed="false">
      <c r="A15" s="89" t="s">
        <v>566</v>
      </c>
      <c r="B15" s="89" t="s">
        <v>567</v>
      </c>
      <c r="C15" s="89" t="s">
        <v>568</v>
      </c>
      <c r="D15" s="89" t="s">
        <v>40</v>
      </c>
      <c r="E15" s="89" t="s">
        <v>40</v>
      </c>
      <c r="F15" s="62" t="b">
        <f aca="false">TRUE()</f>
        <v>1</v>
      </c>
      <c r="G15" s="89" t="s">
        <v>108</v>
      </c>
      <c r="H15" s="89" t="s">
        <v>97</v>
      </c>
      <c r="I15" s="53" t="n">
        <v>2774407</v>
      </c>
      <c r="J15" s="66" t="n">
        <v>6</v>
      </c>
      <c r="K15" s="66" t="n">
        <v>6</v>
      </c>
      <c r="L15" s="68" t="n">
        <v>10800</v>
      </c>
      <c r="M15" s="65"/>
      <c r="O15" s="53"/>
      <c r="P15" s="53" t="n">
        <f aca="false">IF(O15&gt;0,O15,I15)</f>
        <v>2774407</v>
      </c>
      <c r="Q15" s="54" t="n">
        <f aca="false">IF(M15&gt;0,M15,L15)</f>
        <v>10800</v>
      </c>
      <c r="R15" s="67" t="n">
        <f aca="false">P15/Q15</f>
        <v>256.889537037037</v>
      </c>
    </row>
    <row r="16" s="66" customFormat="true" ht="15" hidden="false" customHeight="false" outlineLevel="0" collapsed="false">
      <c r="A16" s="89" t="s">
        <v>569</v>
      </c>
      <c r="B16" s="89" t="s">
        <v>570</v>
      </c>
      <c r="C16" s="89" t="s">
        <v>537</v>
      </c>
      <c r="D16" s="89" t="s">
        <v>40</v>
      </c>
      <c r="E16" s="89" t="s">
        <v>40</v>
      </c>
      <c r="F16" s="62" t="b">
        <f aca="false">TRUE()</f>
        <v>1</v>
      </c>
      <c r="G16" s="89" t="s">
        <v>108</v>
      </c>
      <c r="H16" s="89" t="s">
        <v>97</v>
      </c>
      <c r="I16" s="53" t="n">
        <v>37084990</v>
      </c>
      <c r="J16" s="66" t="n">
        <v>92</v>
      </c>
      <c r="K16" s="66" t="n">
        <v>91</v>
      </c>
      <c r="L16" s="68" t="n">
        <v>96714</v>
      </c>
      <c r="M16" s="65"/>
      <c r="O16" s="53"/>
      <c r="P16" s="53" t="n">
        <f aca="false">IF(O16&gt;0,O16,I16)</f>
        <v>37084990</v>
      </c>
      <c r="Q16" s="54" t="n">
        <f aca="false">IF(M16&gt;0,M16,L16)</f>
        <v>96714</v>
      </c>
      <c r="R16" s="67" t="n">
        <f aca="false">P16/Q16</f>
        <v>383.450069276423</v>
      </c>
    </row>
    <row r="17" s="66" customFormat="true" ht="15" hidden="false" customHeight="false" outlineLevel="0" collapsed="false">
      <c r="A17" s="69" t="s">
        <v>571</v>
      </c>
      <c r="B17" s="89" t="s">
        <v>572</v>
      </c>
      <c r="C17" s="89" t="s">
        <v>573</v>
      </c>
      <c r="D17" s="89" t="s">
        <v>40</v>
      </c>
      <c r="E17" s="89" t="s">
        <v>40</v>
      </c>
      <c r="F17" s="62" t="b">
        <f aca="false">TRUE()</f>
        <v>1</v>
      </c>
      <c r="G17" s="89" t="s">
        <v>108</v>
      </c>
      <c r="H17" s="70" t="s">
        <v>97</v>
      </c>
      <c r="I17" s="71" t="n">
        <v>26710000</v>
      </c>
      <c r="J17" s="66" t="n">
        <v>74</v>
      </c>
      <c r="K17" s="66" t="n">
        <v>73</v>
      </c>
      <c r="L17" s="68" t="n">
        <v>145940</v>
      </c>
      <c r="M17" s="65"/>
      <c r="O17" s="53"/>
      <c r="P17" s="53" t="n">
        <f aca="false">IF(O17&gt;0,O17,I17)</f>
        <v>26710000</v>
      </c>
      <c r="Q17" s="54" t="n">
        <f aca="false">IF(M17&gt;0,M17,L17)</f>
        <v>145940</v>
      </c>
      <c r="R17" s="67" t="n">
        <f aca="false">P17/Q17</f>
        <v>183.020419350418</v>
      </c>
    </row>
    <row r="18" s="66" customFormat="true" ht="15" hidden="false" customHeight="false" outlineLevel="0" collapsed="false">
      <c r="A18" s="69" t="s">
        <v>574</v>
      </c>
      <c r="B18" s="89" t="s">
        <v>575</v>
      </c>
      <c r="C18" s="89" t="s">
        <v>537</v>
      </c>
      <c r="D18" s="89" t="s">
        <v>40</v>
      </c>
      <c r="E18" s="89" t="s">
        <v>40</v>
      </c>
      <c r="F18" s="62" t="b">
        <f aca="false">TRUE()</f>
        <v>1</v>
      </c>
      <c r="G18" s="89" t="s">
        <v>108</v>
      </c>
      <c r="H18" s="70" t="s">
        <v>97</v>
      </c>
      <c r="I18" s="71" t="n">
        <v>11040287</v>
      </c>
      <c r="J18" s="66" t="n">
        <v>29</v>
      </c>
      <c r="K18" s="66" t="n">
        <v>28</v>
      </c>
      <c r="L18" s="68" t="n">
        <v>25550</v>
      </c>
      <c r="M18" s="65"/>
      <c r="O18" s="53"/>
      <c r="P18" s="53" t="n">
        <f aca="false">IF(O18&gt;0,O18,I18)</f>
        <v>11040287</v>
      </c>
      <c r="Q18" s="54" t="n">
        <f aca="false">IF(M18&gt;0,M18,L18)</f>
        <v>25550</v>
      </c>
      <c r="R18" s="67" t="n">
        <f aca="false">P18/Q18</f>
        <v>432.105166340509</v>
      </c>
    </row>
    <row r="19" s="66" customFormat="true" ht="15" hidden="false" customHeight="false" outlineLevel="0" collapsed="false">
      <c r="A19" s="69" t="s">
        <v>576</v>
      </c>
      <c r="B19" s="89" t="s">
        <v>577</v>
      </c>
      <c r="C19" s="89" t="s">
        <v>40</v>
      </c>
      <c r="D19" s="89" t="s">
        <v>40</v>
      </c>
      <c r="E19" s="89" t="s">
        <v>40</v>
      </c>
      <c r="F19" s="62" t="b">
        <f aca="false">TRUE()</f>
        <v>1</v>
      </c>
      <c r="G19" s="89" t="s">
        <v>108</v>
      </c>
      <c r="H19" s="70" t="s">
        <v>97</v>
      </c>
      <c r="I19" s="71" t="n">
        <v>18519055</v>
      </c>
      <c r="J19" s="66" t="n">
        <v>63</v>
      </c>
      <c r="K19" s="66" t="n">
        <v>62</v>
      </c>
      <c r="L19" s="68" t="n">
        <v>79439</v>
      </c>
      <c r="M19" s="65"/>
      <c r="O19" s="53"/>
      <c r="P19" s="53" t="n">
        <f aca="false">IF(O19&gt;0,O19,I19)</f>
        <v>18519055</v>
      </c>
      <c r="Q19" s="54" t="n">
        <f aca="false">IF(M19&gt;0,M19,L19)</f>
        <v>79439</v>
      </c>
      <c r="R19" s="67" t="n">
        <f aca="false">P19/Q19</f>
        <v>233.122962272939</v>
      </c>
    </row>
    <row r="20" customFormat="false" ht="15" hidden="false" customHeight="false" outlineLevel="0" collapsed="false">
      <c r="A20" s="69"/>
      <c r="B20" s="89"/>
      <c r="C20" s="89"/>
      <c r="D20" s="89"/>
      <c r="E20" s="89"/>
      <c r="F20" s="62"/>
      <c r="G20" s="89"/>
      <c r="H20" s="70"/>
      <c r="I20" s="71"/>
      <c r="O20" s="72"/>
      <c r="P20" s="72" t="n">
        <f aca="false">SUM(P2:P19)</f>
        <v>334763080</v>
      </c>
      <c r="Q20" s="73" t="n">
        <f aca="false">SUM(Q2:Q19)</f>
        <v>1309835</v>
      </c>
      <c r="R20" s="74" t="n">
        <f aca="false">P20/Q20</f>
        <v>255.576526814446</v>
      </c>
      <c r="S20" s="91" t="s">
        <v>947</v>
      </c>
    </row>
    <row r="21" customFormat="false" ht="15" hidden="false" customHeight="false" outlineLevel="0" collapsed="false">
      <c r="A21" s="69"/>
      <c r="B21" s="89"/>
      <c r="C21" s="89"/>
      <c r="D21" s="89"/>
      <c r="E21" s="89"/>
      <c r="F21" s="62"/>
      <c r="G21" s="89"/>
      <c r="H21" s="70"/>
      <c r="I21" s="71"/>
      <c r="O21" s="72"/>
      <c r="R21" s="74"/>
      <c r="S21" s="92"/>
    </row>
  </sheetData>
  <printOptions headings="false" gridLines="true" gridLinesSet="true" horizontalCentered="true" verticalCentered="false"/>
  <pageMargins left="0.25" right="0.25" top="1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CALIFORNIA TAX CREDIT ALLOCATION COMMITTEE
PRELIMINARY GEOGRAPHIC APPORTIONMENT UPDATE
HOUSING COST FACTOR DATASET
9% AWARDED NEW CONSTRUCTION PROJECTS
ORANGE COUNTY
2006 - 2011 ROUND 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7:09Z</dcterms:created>
  <dc:creator>Ferguson, Gina</dc:creator>
  <dc:description/>
  <dc:language>en-US</dc:language>
  <cp:lastModifiedBy>wcraig</cp:lastModifiedBy>
  <cp:lastPrinted>2011-08-26T17:19:58Z</cp:lastPrinted>
  <dcterms:modified xsi:type="dcterms:W3CDTF">2011-08-30T17:31:25Z</dcterms:modified>
  <cp:revision>0</cp:revision>
  <dc:subject/>
  <dc:title/>
</cp:coreProperties>
</file>