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CAC Regions" sheetId="1" state="visible" r:id="rId2"/>
    <sheet name="Calculated Percentages" sheetId="2" state="visible" r:id="rId3"/>
    <sheet name="Population" sheetId="3" state="visible" r:id="rId4"/>
    <sheet name="Housing Costs" sheetId="4" state="visible" r:id="rId5"/>
    <sheet name="Poverty" sheetId="5" state="visible" r:id="rId6"/>
    <sheet name="Urbanization" sheetId="6" state="visible" r:id="rId7"/>
  </sheets>
  <definedNames>
    <definedName function="false" hidden="false" localSheetId="1" name="_xlnm.Print_Area" vbProcedure="false">'Calculated Percentages'!$H$3:$P$64</definedName>
    <definedName function="false" hidden="false" localSheetId="3" name="_xlnm.Print_Area" vbProcedure="false">'Housing Costs'!$A$3:$O$65</definedName>
    <definedName function="false" hidden="false" localSheetId="3" name="_xlnm.Print_Titles" vbProcedure="false">'Housing Costs'!$A:$A,'Housing Costs'!$3:$3</definedName>
    <definedName function="false" hidden="false" localSheetId="2" name="_xlnm.Print_Area" vbProcedure="false">Population!$A$1:$C$64</definedName>
    <definedName function="false" hidden="false" localSheetId="4" name="_xlnm.Print_Area" vbProcedure="false">Poverty!$A$3:$N$65</definedName>
    <definedName function="false" hidden="false" localSheetId="4" name="_xlnm.Print_Titles" vbProcedure="false">Poverty!$A:$A,Poverty!$3:$3</definedName>
    <definedName function="false" hidden="false" localSheetId="0" name="_xlnm.Print_Area" vbProcedure="false">'TCAC Regions'!$A$1:$E$75</definedName>
    <definedName function="false" hidden="false" localSheetId="0" name="_xlnm.Print_Titles" vbProcedure="false">'TCAC Regions'!$1:$8</definedName>
    <definedName function="false" hidden="false" localSheetId="5" name="_xlnm.Print_Area" vbProcedure="false">Urbanization!$A$3:$R$65</definedName>
    <definedName function="false" hidden="false" localSheetId="5" name="_xlnm.Print_Titles" vbProcedure="false">Urbanization!$A:$A,Urbanizati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1">
  <si>
    <t xml:space="preserve">10 Regions - Original / Current</t>
  </si>
  <si>
    <t xml:space="preserve">Data: </t>
  </si>
  <si>
    <t xml:space="preserve">DOF July 2002 Population Estimates</t>
  </si>
  <si>
    <t xml:space="preserve">2000 Census Percentage of Population Living in Urban Areas (Normalized Standard Deviations)</t>
  </si>
  <si>
    <t xml:space="preserve">1999-Present TCAC Initial &amp; Final New Construction Housing Costs in $/SF (Normalized Standard Deviations)</t>
  </si>
  <si>
    <t xml:space="preserve">2000 Census Percentage of Population Earning Less than 2x Poverty Line (Normalized Standard Deviations)</t>
  </si>
  <si>
    <t xml:space="preserve">Region</t>
  </si>
  <si>
    <t xml:space="preserve">Counties</t>
  </si>
  <si>
    <t xml:space="preserve">Population</t>
  </si>
  <si>
    <t xml:space="preserve">Population, Housing, Poverty and Urbanization</t>
  </si>
  <si>
    <t xml:space="preserve">Apportionment</t>
  </si>
  <si>
    <t xml:space="preserve">Los Angeles</t>
  </si>
  <si>
    <t xml:space="preserve">Central Valley</t>
  </si>
  <si>
    <t xml:space="preserve">Fresno</t>
  </si>
  <si>
    <t xml:space="preserve">Kern</t>
  </si>
  <si>
    <t xml:space="preserve">Kings</t>
  </si>
  <si>
    <t xml:space="preserve">Madera</t>
  </si>
  <si>
    <t xml:space="preserve">Merced</t>
  </si>
  <si>
    <t xml:space="preserve">San Joaquin</t>
  </si>
  <si>
    <t xml:space="preserve">Stanislaus</t>
  </si>
  <si>
    <t xml:space="preserve">Tulare</t>
  </si>
  <si>
    <t xml:space="preserve">North and East Bay Area</t>
  </si>
  <si>
    <t xml:space="preserve">Alameda</t>
  </si>
  <si>
    <t xml:space="preserve">Contra Costa</t>
  </si>
  <si>
    <t xml:space="preserve">Marin</t>
  </si>
  <si>
    <t xml:space="preserve">Napa</t>
  </si>
  <si>
    <t xml:space="preserve">Solano</t>
  </si>
  <si>
    <t xml:space="preserve">Sonoma</t>
  </si>
  <si>
    <t xml:space="preserve">San Diego</t>
  </si>
  <si>
    <t xml:space="preserve">Inland Empire</t>
  </si>
  <si>
    <t xml:space="preserve">Imperial (El Centro)</t>
  </si>
  <si>
    <t xml:space="preserve">Riverside</t>
  </si>
  <si>
    <t xml:space="preserve">San Bernardino</t>
  </si>
  <si>
    <t xml:space="preserve">Orange</t>
  </si>
  <si>
    <t xml:space="preserve">South and West Bay Area</t>
  </si>
  <si>
    <t xml:space="preserve">San Mateo</t>
  </si>
  <si>
    <t xml:space="preserve">Santa Clara</t>
  </si>
  <si>
    <t xml:space="preserve">Capital Area and Northern California</t>
  </si>
  <si>
    <t xml:space="preserve">Butte</t>
  </si>
  <si>
    <t xml:space="preserve">El Dorado</t>
  </si>
  <si>
    <t xml:space="preserve">Placer</t>
  </si>
  <si>
    <t xml:space="preserve">Sacramento</t>
  </si>
  <si>
    <t xml:space="preserve">Shasta</t>
  </si>
  <si>
    <t xml:space="preserve">Sutter</t>
  </si>
  <si>
    <t xml:space="preserve">Yolo</t>
  </si>
  <si>
    <t xml:space="preserve">Yuba</t>
  </si>
  <si>
    <t xml:space="preserve">Coastal California</t>
  </si>
  <si>
    <t xml:space="preserve">Monterey</t>
  </si>
  <si>
    <t xml:space="preserve">San Luis Obispo</t>
  </si>
  <si>
    <t xml:space="preserve">Santa Barbara</t>
  </si>
  <si>
    <t xml:space="preserve">Santa Cruz</t>
  </si>
  <si>
    <t xml:space="preserve">Ventura</t>
  </si>
  <si>
    <t xml:space="preserve">San Francisco</t>
  </si>
  <si>
    <t xml:space="preserve">County</t>
  </si>
  <si>
    <t xml:space="preserve">100% Rural</t>
  </si>
  <si>
    <t xml:space="preserve">Adjusted %</t>
  </si>
  <si>
    <t xml:space="preserve">Housing Factor</t>
  </si>
  <si>
    <t xml:space="preserve">Poverty Factor</t>
  </si>
  <si>
    <t xml:space="preserve">Urbanization Factor</t>
  </si>
  <si>
    <t xml:space="preserve">Aggregate Adjustement Factor</t>
  </si>
  <si>
    <t xml:space="preserve">Adjusted Population</t>
  </si>
  <si>
    <t xml:space="preserve">Alpine</t>
  </si>
  <si>
    <t xml:space="preserve">Amador</t>
  </si>
  <si>
    <t xml:space="preserve">Calaveras</t>
  </si>
  <si>
    <t xml:space="preserve">Colusa</t>
  </si>
  <si>
    <t xml:space="preserve">Del Norte</t>
  </si>
  <si>
    <t xml:space="preserve">Glenn</t>
  </si>
  <si>
    <t xml:space="preserve">Humboldt</t>
  </si>
  <si>
    <t xml:space="preserve">Imperial</t>
  </si>
  <si>
    <t xml:space="preserve">Inyo</t>
  </si>
  <si>
    <t xml:space="preserve">Lake</t>
  </si>
  <si>
    <t xml:space="preserve">Lassen</t>
  </si>
  <si>
    <t xml:space="preserve">Mariposa</t>
  </si>
  <si>
    <t xml:space="preserve">Mendocino</t>
  </si>
  <si>
    <t xml:space="preserve">Modoc</t>
  </si>
  <si>
    <t xml:space="preserve">Mono</t>
  </si>
  <si>
    <t xml:space="preserve">Nevada</t>
  </si>
  <si>
    <t xml:space="preserve">Plumas</t>
  </si>
  <si>
    <t xml:space="preserve">San Benito</t>
  </si>
  <si>
    <t xml:space="preserve">Sierra</t>
  </si>
  <si>
    <t xml:space="preserve">Siskiyou</t>
  </si>
  <si>
    <t xml:space="preserve">Tehama</t>
  </si>
  <si>
    <t xml:space="preserve">Trinity</t>
  </si>
  <si>
    <t xml:space="preserve">Tuolumne</t>
  </si>
  <si>
    <t xml:space="preserve">Federal Credit Available:  Calculated in January of the Current Year.</t>
  </si>
  <si>
    <t xml:space="preserve">Housing Factor:  Developed based on CalFHA Homeownership Program Sales Price Limits.</t>
  </si>
  <si>
    <t xml:space="preserve">July 1, 2002</t>
  </si>
  <si>
    <t xml:space="preserve">All Rural Counties</t>
  </si>
  <si>
    <t xml:space="preserve">Totals</t>
  </si>
  <si>
    <t xml:space="preserve">TCAC Average $/SF</t>
  </si>
  <si>
    <t xml:space="preserve">State Average</t>
  </si>
  <si>
    <t xml:space="preserve">Difference</t>
  </si>
  <si>
    <t xml:space="preserve">Standard Deviation</t>
  </si>
  <si>
    <t xml:space="preserve">Standard Deviations</t>
  </si>
  <si>
    <t xml:space="preserve">&gt;=1.25, x2</t>
  </si>
  <si>
    <t xml:space="preserve">&gt;=0.75, x1.5</t>
  </si>
  <si>
    <t xml:space="preserve">&gt;=.25, x1.25</t>
  </si>
  <si>
    <t xml:space="preserve">&lt;.25 but &gt;-.25, x1</t>
  </si>
  <si>
    <t xml:space="preserve">&lt;=-.25, x.875</t>
  </si>
  <si>
    <t xml:space="preserve">&lt;=-.75, x.75</t>
  </si>
  <si>
    <t xml:space="preserve">&lt;=-1.25, x.5</t>
  </si>
  <si>
    <t xml:space="preserve">Housing Factor (STDEV)</t>
  </si>
  <si>
    <t xml:space="preserve">Housing Factor (%)</t>
  </si>
  <si>
    <t xml:space="preserve">Average</t>
  </si>
  <si>
    <t xml:space="preserve">COUNTY</t>
  </si>
  <si>
    <t xml:space="preserve">2000 % at &lt; 2x Poverty Line</t>
  </si>
  <si>
    <t xml:space="preserve">&gt;=1.5, x2</t>
  </si>
  <si>
    <t xml:space="preserve">&lt;=-1.5, x.5</t>
  </si>
  <si>
    <t xml:space="preserve">California Average</t>
  </si>
  <si>
    <t xml:space="preserve">2000 Census Total Pop.</t>
  </si>
  <si>
    <t xml:space="preserve">2000 Census Rural Pop.</t>
  </si>
  <si>
    <t xml:space="preserve">2000 Census Urban Pop.</t>
  </si>
  <si>
    <t xml:space="preserve">Rural %</t>
  </si>
  <si>
    <t xml:space="preserve">Urban %</t>
  </si>
  <si>
    <t xml:space="preserve">Deviations</t>
  </si>
  <si>
    <t xml:space="preserve">&gt;=0.5, x1.5</t>
  </si>
  <si>
    <t xml:space="preserve">&lt;0.5, x1.25</t>
  </si>
  <si>
    <t xml:space="preserve">=0, x1</t>
  </si>
  <si>
    <t xml:space="preserve">&gt;-0.5, x.875</t>
  </si>
  <si>
    <t xml:space="preserve">&lt;=-0.5, x.75</t>
  </si>
  <si>
    <t xml:space="preserve">&lt;=-1, x.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(* #,##0_);_(* \(#,##0\);_(* \-??_);_(@_)"/>
    <numFmt numFmtId="167" formatCode="#,##0"/>
    <numFmt numFmtId="168" formatCode="0.0000"/>
    <numFmt numFmtId="169" formatCode="General"/>
    <numFmt numFmtId="170" formatCode="0.00"/>
    <numFmt numFmtId="171" formatCode="@"/>
    <numFmt numFmtId="172" formatCode="\$#,##0.00"/>
    <numFmt numFmtId="173" formatCode="#,##0.0000"/>
    <numFmt numFmtId="174" formatCode="\$#,##0"/>
    <numFmt numFmtId="175" formatCode="_(* #,##0.00_);_(* \(#,##0.00\);_(* \-??_);_(@_)"/>
    <numFmt numFmtId="176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85"/>
    <col collapsed="false" customWidth="true" hidden="false" outlineLevel="0" max="4" min="3" style="2" width="25.7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3" t="s">
        <v>0</v>
      </c>
    </row>
    <row r="2" s="6" customFormat="true" ht="11.25" hidden="false" customHeight="false" outlineLevel="0" collapsed="false">
      <c r="A2" s="4" t="s">
        <v>1</v>
      </c>
      <c r="B2" s="4" t="s">
        <v>2</v>
      </c>
      <c r="C2" s="5"/>
      <c r="D2" s="5"/>
    </row>
    <row r="3" s="6" customFormat="true" ht="11.25" hidden="false" customHeight="false" outlineLevel="0" collapsed="false">
      <c r="A3" s="4"/>
      <c r="B3" s="4" t="s">
        <v>3</v>
      </c>
      <c r="C3" s="5"/>
      <c r="D3" s="5"/>
    </row>
    <row r="4" s="6" customFormat="true" ht="11.25" hidden="false" customHeight="false" outlineLevel="0" collapsed="false">
      <c r="B4" s="4" t="s">
        <v>4</v>
      </c>
      <c r="C4" s="5"/>
      <c r="D4" s="5"/>
    </row>
    <row r="5" s="6" customFormat="true" ht="11.25" hidden="false" customHeight="false" outlineLevel="0" collapsed="false">
      <c r="A5" s="4"/>
      <c r="B5" s="4" t="s">
        <v>5</v>
      </c>
      <c r="C5" s="5"/>
      <c r="D5" s="5"/>
    </row>
    <row r="6" s="6" customFormat="true" ht="9.95" hidden="false" customHeight="true" outlineLevel="0" collapsed="false">
      <c r="A6" s="4"/>
      <c r="B6" s="4"/>
      <c r="C6" s="5"/>
      <c r="D6" s="5"/>
    </row>
    <row r="7" s="7" customFormat="true" ht="25.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</row>
    <row r="8" s="10" customFormat="true" ht="12.75" hidden="false" customHeight="false" outlineLevel="0" collapsed="false">
      <c r="A8" s="8"/>
      <c r="B8" s="9"/>
      <c r="C8" s="8"/>
      <c r="D8" s="8"/>
      <c r="E8" s="8"/>
    </row>
    <row r="9" s="10" customFormat="true" ht="12.75" hidden="false" customHeight="false" outlineLevel="0" collapsed="false">
      <c r="A9" s="11" t="s">
        <v>11</v>
      </c>
      <c r="B9" s="12"/>
      <c r="C9" s="13"/>
      <c r="D9" s="13"/>
      <c r="E9" s="14" t="n">
        <v>0.33</v>
      </c>
    </row>
    <row r="10" s="10" customFormat="true" ht="12.75" hidden="false" customHeight="false" outlineLevel="0" collapsed="false">
      <c r="A10" s="1"/>
      <c r="B10" s="15" t="s">
        <v>11</v>
      </c>
      <c r="C10" s="16" t="n">
        <f aca="false">'Calculated Percentages'!$F$23</f>
        <v>0.288538948693406</v>
      </c>
      <c r="D10" s="16" t="n">
        <f aca="false">'Calculated Percentages'!$P$23</f>
        <v>0.326748372402444</v>
      </c>
      <c r="E10" s="17"/>
    </row>
    <row r="11" s="10" customFormat="true" ht="12.75" hidden="false" customHeight="false" outlineLevel="0" collapsed="false">
      <c r="A11" s="1"/>
      <c r="B11" s="15"/>
      <c r="C11" s="18" t="n">
        <f aca="false">SUM(C10)</f>
        <v>0.288538948693406</v>
      </c>
      <c r="D11" s="18" t="n">
        <f aca="false">SUM(D10)</f>
        <v>0.326748372402444</v>
      </c>
      <c r="E11" s="0"/>
    </row>
    <row r="12" s="10" customFormat="true" ht="6.95" hidden="false" customHeight="true" outlineLevel="0" collapsed="false">
      <c r="A12" s="19"/>
      <c r="B12" s="19"/>
      <c r="C12" s="20"/>
      <c r="D12" s="20"/>
    </row>
    <row r="13" s="10" customFormat="true" ht="12.75" hidden="false" customHeight="false" outlineLevel="0" collapsed="false">
      <c r="A13" s="11" t="s">
        <v>12</v>
      </c>
      <c r="B13" s="12"/>
      <c r="C13" s="13"/>
      <c r="D13" s="13"/>
      <c r="E13" s="14" t="n">
        <v>0.1</v>
      </c>
    </row>
    <row r="14" s="10" customFormat="true" ht="12.75" hidden="false" customHeight="false" outlineLevel="0" collapsed="false">
      <c r="A14" s="1"/>
      <c r="B14" s="15" t="s">
        <v>13</v>
      </c>
      <c r="C14" s="21" t="n">
        <f aca="false">'Calculated Percentages'!$F$14</f>
        <v>0.0243413854543177</v>
      </c>
      <c r="D14" s="21" t="n">
        <f aca="false">'Calculated Percentages'!$P$14</f>
        <v>0.0308725358883538</v>
      </c>
      <c r="E14" s="17"/>
    </row>
    <row r="15" s="10" customFormat="true" ht="12.75" hidden="false" customHeight="false" outlineLevel="0" collapsed="false">
      <c r="A15" s="1"/>
      <c r="B15" s="15" t="s">
        <v>14</v>
      </c>
      <c r="C15" s="21" t="n">
        <f aca="false">'Calculated Percentages'!$F$19</f>
        <v>0.0203116827869342</v>
      </c>
      <c r="D15" s="21" t="n">
        <f aca="false">'Calculated Percentages'!$P$19</f>
        <v>0.0193212037058039</v>
      </c>
      <c r="E15" s="17"/>
    </row>
    <row r="16" s="10" customFormat="true" ht="12.75" hidden="false" customHeight="false" outlineLevel="0" collapsed="false">
      <c r="A16" s="1"/>
      <c r="B16" s="15" t="s">
        <v>15</v>
      </c>
      <c r="C16" s="21" t="n">
        <f aca="false">'Calculated Percentages'!$F$20</f>
        <v>0.00392480802094396</v>
      </c>
      <c r="D16" s="21" t="n">
        <f aca="false">'Calculated Percentages'!$P$20</f>
        <v>0.00373341864749934</v>
      </c>
      <c r="E16" s="17"/>
    </row>
    <row r="17" s="10" customFormat="true" ht="12.75" hidden="false" customHeight="false" outlineLevel="0" collapsed="false">
      <c r="A17" s="1"/>
      <c r="B17" s="15" t="s">
        <v>16</v>
      </c>
      <c r="C17" s="21" t="n">
        <f aca="false">'Calculated Percentages'!$F$24</f>
        <v>0.0038403095557566</v>
      </c>
      <c r="D17" s="21" t="n">
        <f aca="false">'Calculated Percentages'!$P$24</f>
        <v>0.00313117771390654</v>
      </c>
      <c r="E17" s="17"/>
    </row>
    <row r="18" s="10" customFormat="true" ht="12.75" hidden="false" customHeight="false" outlineLevel="0" collapsed="false">
      <c r="A18" s="1"/>
      <c r="B18" s="15" t="s">
        <v>17</v>
      </c>
      <c r="C18" s="21" t="n">
        <f aca="false">'Calculated Percentages'!$F$28</f>
        <v>0.00648889937835353</v>
      </c>
      <c r="D18" s="21" t="n">
        <f aca="false">'Calculated Percentages'!$P$28</f>
        <v>0.00822996617469045</v>
      </c>
      <c r="E18" s="17"/>
    </row>
    <row r="19" s="10" customFormat="true" ht="12.75" hidden="false" customHeight="false" outlineLevel="0" collapsed="false">
      <c r="A19" s="1"/>
      <c r="B19" s="15" t="s">
        <v>18</v>
      </c>
      <c r="C19" s="21" t="n">
        <f aca="false">'Calculated Percentages'!$F$43</f>
        <v>0.0176426967830852</v>
      </c>
      <c r="D19" s="21" t="n">
        <f aca="false">'Calculated Percentages'!$P$43</f>
        <v>0.0159832077707841</v>
      </c>
      <c r="E19" s="17"/>
    </row>
    <row r="20" s="10" customFormat="true" ht="12.75" hidden="false" customHeight="false" outlineLevel="0" collapsed="false">
      <c r="A20" s="1"/>
      <c r="B20" s="15" t="s">
        <v>19</v>
      </c>
      <c r="C20" s="21" t="n">
        <f aca="false">'Calculated Percentages'!$F$54</f>
        <v>0.0139014543934103</v>
      </c>
      <c r="D20" s="21" t="n">
        <f aca="false">'Calculated Percentages'!$P$54</f>
        <v>0.00944540267643405</v>
      </c>
      <c r="E20" s="17"/>
    </row>
    <row r="21" s="10" customFormat="true" ht="12.75" hidden="false" customHeight="false" outlineLevel="0" collapsed="false">
      <c r="A21" s="1"/>
      <c r="B21" s="15" t="s">
        <v>20</v>
      </c>
      <c r="C21" s="16" t="n">
        <f aca="false">'Calculated Percentages'!$F$58</f>
        <v>0.0111304874833006</v>
      </c>
      <c r="D21" s="16" t="n">
        <f aca="false">'Calculated Percentages'!$P$58</f>
        <v>0.0141169603894555</v>
      </c>
      <c r="E21" s="17"/>
    </row>
    <row r="22" s="10" customFormat="true" ht="12.75" hidden="false" customHeight="false" outlineLevel="0" collapsed="false">
      <c r="A22" s="1"/>
      <c r="B22" s="15"/>
      <c r="C22" s="18" t="n">
        <f aca="false">SUM(C14:C21)</f>
        <v>0.101581723856102</v>
      </c>
      <c r="D22" s="18" t="n">
        <f aca="false">SUM(D14:D21)</f>
        <v>0.104833872966928</v>
      </c>
      <c r="E22" s="0"/>
    </row>
    <row r="23" s="10" customFormat="true" ht="6.95" hidden="false" customHeight="true" outlineLevel="0" collapsed="false">
      <c r="A23" s="1"/>
      <c r="B23" s="15"/>
      <c r="C23" s="18"/>
      <c r="D23" s="18"/>
      <c r="E23" s="0"/>
    </row>
    <row r="24" customFormat="false" ht="12.75" hidden="false" customHeight="false" outlineLevel="0" collapsed="false">
      <c r="A24" s="11" t="s">
        <v>21</v>
      </c>
      <c r="B24" s="12"/>
      <c r="C24" s="13"/>
      <c r="D24" s="13"/>
      <c r="E24" s="14" t="n">
        <v>0.1</v>
      </c>
    </row>
    <row r="25" customFormat="false" ht="12.75" hidden="false" customHeight="false" outlineLevel="0" collapsed="false">
      <c r="B25" s="1" t="s">
        <v>22</v>
      </c>
      <c r="C25" s="22" t="n">
        <f aca="false">'Calculated Percentages'!$F$5</f>
        <v>0.0434147286652302</v>
      </c>
      <c r="D25" s="22" t="n">
        <f aca="false">'Calculated Percentages'!$P$5</f>
        <v>0.0421404616818479</v>
      </c>
      <c r="E25" s="23"/>
    </row>
    <row r="26" customFormat="false" ht="12.75" hidden="false" customHeight="false" outlineLevel="0" collapsed="false">
      <c r="B26" s="1" t="s">
        <v>23</v>
      </c>
      <c r="C26" s="22" t="n">
        <f aca="false">'Calculated Percentages'!$F$11</f>
        <v>0.0287586155654914</v>
      </c>
      <c r="D26" s="22" t="n">
        <f aca="false">'Calculated Percentages'!$P$11</f>
        <v>0.0334974247087118</v>
      </c>
      <c r="E26" s="23"/>
    </row>
    <row r="27" customFormat="false" ht="12.75" hidden="false" customHeight="false" outlineLevel="0" collapsed="false">
      <c r="B27" s="1" t="s">
        <v>24</v>
      </c>
      <c r="C27" s="22" t="n">
        <f aca="false">'Calculated Percentages'!$F$25</f>
        <v>0.0072581267855764</v>
      </c>
      <c r="D27" s="22" t="n">
        <f aca="false">'Calculated Percentages'!$P$25</f>
        <v>0.00328771020289209</v>
      </c>
      <c r="E27" s="23"/>
    </row>
    <row r="28" customFormat="false" ht="12.75" hidden="false" customHeight="false" outlineLevel="0" collapsed="false">
      <c r="B28" s="1" t="s">
        <v>25</v>
      </c>
      <c r="C28" s="22" t="n">
        <f aca="false">'Calculated Percentages'!$F$32</f>
        <v>0.00375581109056924</v>
      </c>
      <c r="D28" s="22" t="n">
        <f aca="false">'Calculated Percentages'!$P$32</f>
        <v>0.0025519019178209</v>
      </c>
      <c r="E28" s="23"/>
    </row>
    <row r="29" customFormat="false" ht="12.75" hidden="false" customHeight="false" outlineLevel="0" collapsed="false">
      <c r="B29" s="1" t="s">
        <v>26</v>
      </c>
      <c r="C29" s="22" t="n">
        <f aca="false">'Calculated Percentages'!$F$52</f>
        <v>0.0119084561110601</v>
      </c>
      <c r="D29" s="22" t="n">
        <f aca="false">'Calculated Percentages'!$P$52</f>
        <v>0.0115589306640075</v>
      </c>
      <c r="E29" s="23"/>
    </row>
    <row r="30" customFormat="false" ht="12.75" hidden="false" customHeight="false" outlineLevel="0" collapsed="false">
      <c r="B30" s="15" t="s">
        <v>27</v>
      </c>
      <c r="C30" s="16" t="n">
        <f aca="false">'Calculated Percentages'!$F$53</f>
        <v>0.0137004063210679</v>
      </c>
      <c r="D30" s="16" t="n">
        <f aca="false">'Calculated Percentages'!$P$53</f>
        <v>0.00930879970333115</v>
      </c>
      <c r="E30" s="17"/>
    </row>
    <row r="31" customFormat="false" ht="12.75" hidden="false" customHeight="false" outlineLevel="0" collapsed="false">
      <c r="B31" s="15"/>
      <c r="C31" s="18" t="n">
        <f aca="false">SUM(C25:C30)</f>
        <v>0.108796144538995</v>
      </c>
      <c r="D31" s="18" t="n">
        <f aca="false">SUM(D25:D30)</f>
        <v>0.102345228878611</v>
      </c>
    </row>
    <row r="32" customFormat="false" ht="6.95" hidden="false" customHeight="true" outlineLevel="0" collapsed="false">
      <c r="B32" s="15"/>
      <c r="C32" s="18"/>
      <c r="D32" s="18"/>
    </row>
    <row r="33" customFormat="false" ht="12.75" hidden="false" customHeight="false" outlineLevel="0" collapsed="false">
      <c r="A33" s="11" t="s">
        <v>28</v>
      </c>
      <c r="B33" s="12"/>
      <c r="C33" s="24"/>
      <c r="D33" s="24"/>
      <c r="E33" s="14" t="n">
        <v>0.1</v>
      </c>
    </row>
    <row r="34" customFormat="false" ht="12.75" hidden="false" customHeight="false" outlineLevel="0" collapsed="false">
      <c r="B34" s="15" t="s">
        <v>28</v>
      </c>
      <c r="C34" s="16" t="n">
        <f aca="false">'Calculated Percentages'!$F$41</f>
        <v>0.0855211879901457</v>
      </c>
      <c r="D34" s="16" t="n">
        <f aca="false">'Calculated Percentages'!$P$41</f>
        <v>0.0968462285880025</v>
      </c>
      <c r="E34" s="17"/>
    </row>
    <row r="35" customFormat="false" ht="12.75" hidden="false" customHeight="false" outlineLevel="0" collapsed="false">
      <c r="B35" s="15"/>
      <c r="C35" s="18" t="n">
        <f aca="false">SUM(C34)</f>
        <v>0.0855211879901457</v>
      </c>
      <c r="D35" s="18" t="n">
        <f aca="false">SUM(D34)</f>
        <v>0.0968462285880025</v>
      </c>
    </row>
    <row r="36" customFormat="false" ht="6.95" hidden="false" customHeight="true" outlineLevel="0" collapsed="false">
      <c r="B36" s="15"/>
      <c r="C36" s="18"/>
      <c r="D36" s="18"/>
    </row>
    <row r="37" customFormat="false" ht="12.75" hidden="false" customHeight="false" outlineLevel="0" collapsed="false">
      <c r="A37" s="11" t="s">
        <v>29</v>
      </c>
      <c r="B37" s="12"/>
      <c r="C37" s="24"/>
      <c r="D37" s="24"/>
      <c r="E37" s="14" t="n">
        <v>0.08</v>
      </c>
    </row>
    <row r="38" customFormat="false" ht="12.75" hidden="false" customHeight="false" outlineLevel="0" collapsed="false">
      <c r="B38" s="15" t="s">
        <v>30</v>
      </c>
      <c r="C38" s="21" t="n">
        <f aca="false">'Calculated Percentages'!$F$17</f>
        <v>0.00117860790235474</v>
      </c>
      <c r="D38" s="21" t="n">
        <f aca="false">'Calculated Percentages'!$P$17</f>
        <v>0.00170839505685408</v>
      </c>
      <c r="E38" s="17"/>
    </row>
    <row r="39" customFormat="false" ht="12.75" hidden="false" customHeight="false" outlineLevel="0" collapsed="false">
      <c r="B39" s="15" t="s">
        <v>31</v>
      </c>
      <c r="C39" s="21" t="n">
        <f aca="false">'Calculated Percentages'!$F$37</f>
        <v>0.0488663365399044</v>
      </c>
      <c r="D39" s="21" t="n">
        <f aca="false">'Calculated Percentages'!$P$37</f>
        <v>0.0354159375754015</v>
      </c>
      <c r="E39" s="17"/>
    </row>
    <row r="40" customFormat="false" ht="12.75" hidden="false" customHeight="false" outlineLevel="0" collapsed="false">
      <c r="B40" s="15" t="s">
        <v>32</v>
      </c>
      <c r="C40" s="16" t="n">
        <f aca="false">'Calculated Percentages'!$F$40</f>
        <v>0.0527882308206695</v>
      </c>
      <c r="D40" s="16" t="n">
        <f aca="false">'Calculated Percentages'!$P$40</f>
        <v>0.0478229191054163</v>
      </c>
      <c r="E40" s="17"/>
    </row>
    <row r="41" customFormat="false" ht="12.75" hidden="false" customHeight="false" outlineLevel="0" collapsed="false">
      <c r="B41" s="15"/>
      <c r="C41" s="18" t="n">
        <f aca="false">SUM(C38:C40)</f>
        <v>0.102833175262929</v>
      </c>
      <c r="D41" s="18" t="n">
        <f aca="false">SUM(D38:D40)</f>
        <v>0.0849472517376718</v>
      </c>
    </row>
    <row r="42" customFormat="false" ht="12.75" hidden="false" customHeight="false" outlineLevel="0" collapsed="false">
      <c r="B42" s="15"/>
      <c r="C42" s="18"/>
      <c r="D42" s="18"/>
    </row>
    <row r="43" customFormat="false" ht="12.75" hidden="false" customHeight="false" outlineLevel="0" collapsed="false">
      <c r="A43" s="11" t="s">
        <v>33</v>
      </c>
      <c r="B43" s="12"/>
      <c r="C43" s="24"/>
      <c r="D43" s="24"/>
      <c r="E43" s="14" t="n">
        <v>0.08</v>
      </c>
    </row>
    <row r="44" customFormat="false" ht="12.75" hidden="false" customHeight="false" outlineLevel="0" collapsed="false">
      <c r="B44" s="15" t="s">
        <v>33</v>
      </c>
      <c r="C44" s="16" t="n">
        <f aca="false">'Calculated Percentages'!$F$34</f>
        <v>0.0860864535848474</v>
      </c>
      <c r="D44" s="16" t="n">
        <f aca="false">'Calculated Percentages'!$P$34</f>
        <v>0.0779890790401017</v>
      </c>
      <c r="E44" s="17"/>
    </row>
    <row r="45" customFormat="false" ht="12.75" hidden="false" customHeight="false" outlineLevel="0" collapsed="false">
      <c r="B45" s="15"/>
      <c r="C45" s="18" t="n">
        <f aca="false">SUM(C44)</f>
        <v>0.0860864535848474</v>
      </c>
      <c r="D45" s="18" t="n">
        <f aca="false">SUM(D44)</f>
        <v>0.0779890790401017</v>
      </c>
    </row>
    <row r="46" customFormat="false" ht="12.75" hidden="false" customHeight="false" outlineLevel="0" collapsed="false">
      <c r="B46" s="15"/>
      <c r="C46" s="18"/>
      <c r="D46" s="18"/>
    </row>
    <row r="47" customFormat="false" ht="12.75" hidden="false" customHeight="false" outlineLevel="0" collapsed="false">
      <c r="A47" s="11" t="s">
        <v>34</v>
      </c>
      <c r="B47" s="12"/>
      <c r="C47" s="24"/>
      <c r="D47" s="24"/>
      <c r="E47" s="14" t="n">
        <v>0.06</v>
      </c>
    </row>
    <row r="48" customFormat="false" ht="12.75" hidden="false" customHeight="false" outlineLevel="0" collapsed="false">
      <c r="B48" s="15" t="s">
        <v>35</v>
      </c>
      <c r="C48" s="21" t="n">
        <f aca="false">'Calculated Percentages'!$F$45</f>
        <v>0.0207982773968062</v>
      </c>
      <c r="D48" s="21" t="n">
        <f aca="false">'Calculated Percentages'!$P$45</f>
        <v>0.0161502612340956</v>
      </c>
      <c r="E48" s="17"/>
    </row>
    <row r="49" customFormat="false" ht="12.75" hidden="false" customHeight="false" outlineLevel="0" collapsed="false">
      <c r="B49" s="15" t="s">
        <v>36</v>
      </c>
      <c r="C49" s="16" t="n">
        <f aca="false">'Calculated Percentages'!$F$47</f>
        <v>0.0500726249739584</v>
      </c>
      <c r="D49" s="16" t="n">
        <f aca="false">'Calculated Percentages'!$P$47</f>
        <v>0.0388823535034929</v>
      </c>
      <c r="E49" s="17"/>
    </row>
    <row r="50" customFormat="false" ht="12.75" hidden="false" customHeight="false" outlineLevel="0" collapsed="false">
      <c r="B50" s="15"/>
      <c r="C50" s="18" t="n">
        <f aca="false">SUM(C48:C49)</f>
        <v>0.0708709023707647</v>
      </c>
      <c r="D50" s="18" t="n">
        <f aca="false">SUM(D48:D49)</f>
        <v>0.0550326147375885</v>
      </c>
    </row>
    <row r="51" customFormat="false" ht="6.95" hidden="false" customHeight="true" outlineLevel="0" collapsed="false">
      <c r="B51" s="15"/>
      <c r="C51" s="18"/>
      <c r="D51" s="18"/>
    </row>
    <row r="52" customFormat="false" ht="12.75" hidden="false" customHeight="false" outlineLevel="0" collapsed="false">
      <c r="A52" s="11" t="s">
        <v>37</v>
      </c>
      <c r="B52" s="12"/>
      <c r="C52" s="13"/>
      <c r="D52" s="13"/>
      <c r="E52" s="14" t="n">
        <v>0.06</v>
      </c>
    </row>
    <row r="53" customFormat="false" ht="12.75" hidden="false" customHeight="false" outlineLevel="0" collapsed="false">
      <c r="B53" s="15" t="s">
        <v>38</v>
      </c>
      <c r="C53" s="21" t="n">
        <f aca="false">'Calculated Percentages'!F8</f>
        <v>0.00608388949348998</v>
      </c>
      <c r="D53" s="21" t="n">
        <f aca="false">'Calculated Percentages'!P8</f>
        <v>0.00578721465180298</v>
      </c>
      <c r="E53" s="17"/>
    </row>
    <row r="54" customFormat="false" ht="12.75" hidden="false" customHeight="false" outlineLevel="0" collapsed="false">
      <c r="A54" s="19"/>
      <c r="B54" s="25" t="s">
        <v>39</v>
      </c>
      <c r="C54" s="26" t="n">
        <f aca="false">'Calculated Percentages'!$F$13</f>
        <v>0.00481349877550069</v>
      </c>
      <c r="D54" s="26" t="n">
        <f aca="false">'Calculated Percentages'!$P$13</f>
        <v>0.0019623314049217</v>
      </c>
      <c r="E54" s="27"/>
    </row>
    <row r="55" customFormat="false" ht="12.75" hidden="false" customHeight="false" outlineLevel="0" collapsed="false">
      <c r="B55" s="15" t="s">
        <v>40</v>
      </c>
      <c r="C55" s="21" t="n">
        <f aca="false">'Calculated Percentages'!$F$35</f>
        <v>0.0078874946642133</v>
      </c>
      <c r="D55" s="21" t="n">
        <f aca="false">'Calculated Percentages'!$P$35</f>
        <v>0.00214367680109889</v>
      </c>
      <c r="E55" s="17"/>
    </row>
    <row r="56" customFormat="false" ht="12.75" hidden="false" customHeight="false" outlineLevel="0" collapsed="false">
      <c r="B56" s="15" t="s">
        <v>41</v>
      </c>
      <c r="C56" s="21" t="n">
        <f aca="false">'Calculated Percentages'!$F$38</f>
        <v>0.0378086925610756</v>
      </c>
      <c r="D56" s="21" t="n">
        <f aca="false">'Calculated Percentages'!$P$38</f>
        <v>0.0342523706083723</v>
      </c>
      <c r="E56" s="17"/>
    </row>
    <row r="57" customFormat="false" ht="12.75" hidden="false" customHeight="false" outlineLevel="0" collapsed="false">
      <c r="B57" s="15" t="s">
        <v>42</v>
      </c>
      <c r="C57" s="21" t="n">
        <f aca="false">'Calculated Percentages'!F49</f>
        <v>0.00498540944605429</v>
      </c>
      <c r="D57" s="21" t="n">
        <f aca="false">'Calculated Percentages'!P49</f>
        <v>0.00338735778230532</v>
      </c>
      <c r="E57" s="17"/>
    </row>
    <row r="58" customFormat="false" ht="12.75" hidden="false" customHeight="false" outlineLevel="0" collapsed="false">
      <c r="B58" s="15" t="s">
        <v>43</v>
      </c>
      <c r="C58" s="21" t="n">
        <f aca="false">'Calculated Percentages'!$F$55</f>
        <v>0.00240383564757147</v>
      </c>
      <c r="D58" s="21" t="n">
        <f aca="false">'Calculated Percentages'!$P$55</f>
        <v>0.00190551248712383</v>
      </c>
      <c r="E58" s="17"/>
    </row>
    <row r="59" customFormat="false" ht="12.75" hidden="false" customHeight="false" outlineLevel="0" collapsed="false">
      <c r="B59" s="15" t="s">
        <v>44</v>
      </c>
      <c r="C59" s="21" t="n">
        <f aca="false">'Calculated Percentages'!F61</f>
        <v>0.00521559492018537</v>
      </c>
      <c r="D59" s="21" t="n">
        <f aca="false">'Calculated Percentages'!P61</f>
        <v>0.0041343846690323</v>
      </c>
      <c r="E59" s="17"/>
    </row>
    <row r="60" customFormat="false" ht="12.75" hidden="false" customHeight="false" outlineLevel="0" collapsed="false">
      <c r="B60" s="15" t="s">
        <v>45</v>
      </c>
      <c r="C60" s="16" t="n">
        <f aca="false">'Calculated Percentages'!F62</f>
        <v>0.00181817387161769</v>
      </c>
      <c r="D60" s="16" t="n">
        <f aca="false">'Calculated Percentages'!P62</f>
        <v>0.001976585628202</v>
      </c>
      <c r="E60" s="17"/>
    </row>
    <row r="61" customFormat="false" ht="12.75" hidden="false" customHeight="false" outlineLevel="0" collapsed="false">
      <c r="B61" s="15"/>
      <c r="C61" s="18" t="n">
        <f aca="false">SUM(C53:C60)</f>
        <v>0.0710165893797084</v>
      </c>
      <c r="D61" s="18" t="n">
        <f aca="false">SUM(D53:D60)</f>
        <v>0.0555494340328593</v>
      </c>
    </row>
    <row r="62" customFormat="false" ht="6.95" hidden="false" customHeight="true" outlineLevel="0" collapsed="false">
      <c r="B62" s="15"/>
      <c r="C62" s="18"/>
      <c r="D62" s="18"/>
    </row>
    <row r="63" customFormat="false" ht="12.75" hidden="false" customHeight="false" outlineLevel="0" collapsed="false">
      <c r="A63" s="11" t="s">
        <v>46</v>
      </c>
      <c r="B63" s="12"/>
      <c r="C63" s="13"/>
      <c r="D63" s="13"/>
      <c r="E63" s="14" t="n">
        <v>0.05</v>
      </c>
    </row>
    <row r="64" customFormat="false" ht="12.75" hidden="false" customHeight="false" outlineLevel="0" collapsed="false">
      <c r="B64" s="15" t="s">
        <v>47</v>
      </c>
      <c r="C64" s="21" t="n">
        <f aca="false">'Calculated Percentages'!$F$31</f>
        <v>0.012004609536963</v>
      </c>
      <c r="D64" s="21" t="n">
        <f aca="false">'Calculated Percentages'!$P$31</f>
        <v>0.0108754444286756</v>
      </c>
      <c r="E64" s="17"/>
    </row>
    <row r="65" customFormat="false" ht="12.75" hidden="false" customHeight="false" outlineLevel="0" collapsed="false">
      <c r="B65" s="15" t="s">
        <v>48</v>
      </c>
      <c r="C65" s="21" t="n">
        <f aca="false">'Calculated Percentages'!$F$44</f>
        <v>0.00741546875523563</v>
      </c>
      <c r="D65" s="21" t="n">
        <f aca="false">'Calculated Percentages'!$P$44</f>
        <v>0.0058782173087638</v>
      </c>
      <c r="E65" s="17"/>
    </row>
    <row r="66" customFormat="false" ht="12.75" hidden="false" customHeight="false" outlineLevel="0" collapsed="false">
      <c r="B66" s="15" t="s">
        <v>49</v>
      </c>
      <c r="C66" s="21" t="n">
        <f aca="false">'Calculated Percentages'!$F$46</f>
        <v>0.0118822324494503</v>
      </c>
      <c r="D66" s="21" t="n">
        <f aca="false">'Calculated Percentages'!$P$46</f>
        <v>0.0123023751401217</v>
      </c>
      <c r="E66" s="17"/>
    </row>
    <row r="67" customFormat="false" ht="12.75" hidden="false" customHeight="false" outlineLevel="0" collapsed="false">
      <c r="B67" s="15" t="s">
        <v>50</v>
      </c>
      <c r="C67" s="21" t="n">
        <f aca="false">'Calculated Percentages'!$F$48</f>
        <v>0.00754658706328498</v>
      </c>
      <c r="D67" s="21" t="n">
        <f aca="false">'Calculated Percentages'!$P$48</f>
        <v>0.00717858522421922</v>
      </c>
      <c r="E67" s="17"/>
    </row>
    <row r="68" customFormat="false" ht="12.75" hidden="false" customHeight="false" outlineLevel="0" collapsed="false">
      <c r="B68" s="15" t="s">
        <v>51</v>
      </c>
      <c r="C68" s="16" t="n">
        <f aca="false">'Calculated Percentages'!$F$60</f>
        <v>0.022893256585417</v>
      </c>
      <c r="D68" s="16" t="n">
        <f aca="false">'Calculated Percentages'!$P$60</f>
        <v>0.0177770527481492</v>
      </c>
      <c r="E68" s="17"/>
    </row>
    <row r="69" customFormat="false" ht="12.75" hidden="false" customHeight="false" outlineLevel="0" collapsed="false">
      <c r="B69" s="15"/>
      <c r="C69" s="18" t="n">
        <f aca="false">SUM(C64:C68)</f>
        <v>0.0617421543903509</v>
      </c>
      <c r="D69" s="18" t="n">
        <f aca="false">SUM(D64:D68)</f>
        <v>0.0540116748499295</v>
      </c>
    </row>
    <row r="70" customFormat="false" ht="6.95" hidden="false" customHeight="true" outlineLevel="0" collapsed="false">
      <c r="B70" s="15"/>
      <c r="C70" s="18"/>
      <c r="D70" s="18"/>
    </row>
    <row r="71" customFormat="false" ht="12.75" hidden="false" customHeight="false" outlineLevel="0" collapsed="false">
      <c r="A71" s="11" t="s">
        <v>52</v>
      </c>
      <c r="B71" s="12"/>
      <c r="C71" s="24"/>
      <c r="D71" s="24"/>
      <c r="E71" s="14" t="n">
        <v>0.04</v>
      </c>
    </row>
    <row r="72" customFormat="false" ht="12.75" hidden="false" customHeight="false" outlineLevel="0" collapsed="false">
      <c r="B72" s="15" t="s">
        <v>52</v>
      </c>
      <c r="C72" s="16" t="n">
        <f aca="false">'Calculated Percentages'!$F$42</f>
        <v>0.0230127199327509</v>
      </c>
      <c r="D72" s="16" t="n">
        <f aca="false">'Calculated Percentages'!$P$42</f>
        <v>0.0416962427658638</v>
      </c>
    </row>
    <row r="73" customFormat="false" ht="12.75" hidden="false" customHeight="false" outlineLevel="0" collapsed="false">
      <c r="B73" s="15"/>
      <c r="C73" s="18" t="n">
        <f aca="false">SUM(C72)</f>
        <v>0.0230127199327509</v>
      </c>
      <c r="D73" s="18" t="n">
        <f aca="false">SUM(D72)</f>
        <v>0.0416962427658638</v>
      </c>
    </row>
    <row r="74" s="29" customFormat="true" ht="12.75" hidden="false" customHeight="false" outlineLevel="0" collapsed="false">
      <c r="A74" s="9"/>
      <c r="B74" s="9"/>
      <c r="C74" s="8"/>
      <c r="D74" s="8"/>
      <c r="E74" s="28"/>
    </row>
    <row r="75" customFormat="false" ht="12.75" hidden="false" customHeight="false" outlineLevel="0" collapsed="false">
      <c r="C75" s="30" t="n">
        <f aca="false">SUM(C8:C74)/2</f>
        <v>1</v>
      </c>
      <c r="D75" s="30" t="n">
        <f aca="false">SUM(D8:D74)/2</f>
        <v>1</v>
      </c>
      <c r="E75" s="30" t="n">
        <f aca="false">SUM(E9:E74)</f>
        <v>1</v>
      </c>
    </row>
  </sheetData>
  <printOptions headings="false" gridLines="false" gridLinesSet="true" horizontalCentered="true" verticalCentered="tru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0" width="10.99"/>
    <col collapsed="false" customWidth="true" hidden="false" outlineLevel="0" max="6" min="5" style="0" width="10.85"/>
    <col collapsed="false" customWidth="true" hidden="false" outlineLevel="0" max="7" min="7" style="0" width="1.7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1" min="10" style="0" width="9.28"/>
    <col collapsed="false" customWidth="true" hidden="false" outlineLevel="0" max="12" min="12" style="0" width="12.7"/>
    <col collapsed="false" customWidth="true" hidden="false" outlineLevel="0" max="13" min="13" style="0" width="12.28"/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0.85"/>
  </cols>
  <sheetData>
    <row r="3" s="31" customFormat="true" ht="38.25" hidden="false" customHeight="false" outlineLevel="0" collapsed="false">
      <c r="A3" s="31" t="s">
        <v>53</v>
      </c>
      <c r="B3" s="31" t="s">
        <v>8</v>
      </c>
      <c r="C3" s="31" t="s">
        <v>54</v>
      </c>
      <c r="D3" s="31" t="s">
        <v>8</v>
      </c>
      <c r="F3" s="31" t="s">
        <v>55</v>
      </c>
      <c r="H3" s="31" t="s">
        <v>53</v>
      </c>
      <c r="I3" s="31" t="s">
        <v>8</v>
      </c>
      <c r="J3" s="31" t="s">
        <v>56</v>
      </c>
      <c r="K3" s="31" t="s">
        <v>57</v>
      </c>
      <c r="L3" s="31" t="s">
        <v>58</v>
      </c>
      <c r="M3" s="31" t="s">
        <v>59</v>
      </c>
      <c r="N3" s="31" t="s">
        <v>60</v>
      </c>
      <c r="P3" s="31" t="s">
        <v>55</v>
      </c>
    </row>
    <row r="4" s="33" customFormat="true" ht="12.75" hidden="false" customHeight="false" outlineLevel="0" collapsed="false">
      <c r="A4" s="32"/>
      <c r="H4" s="32"/>
    </row>
    <row r="5" customFormat="false" ht="12.75" hidden="false" customHeight="false" outlineLevel="0" collapsed="false">
      <c r="A5" s="34" t="s">
        <v>22</v>
      </c>
      <c r="B5" s="35" t="n">
        <f aca="false">Population!B5</f>
        <v>1490000</v>
      </c>
      <c r="C5" s="35" t="n">
        <f aca="false">Population!C5</f>
        <v>0</v>
      </c>
      <c r="D5" s="35" t="n">
        <f aca="false">B5-C5</f>
        <v>1490000</v>
      </c>
      <c r="E5" s="35" t="n">
        <f aca="false">'Calculated Percentages'!$B$64</f>
        <v>34320150</v>
      </c>
      <c r="F5" s="36" t="n">
        <f aca="false">D5/E5</f>
        <v>0.0434147286652302</v>
      </c>
      <c r="G5" s="35"/>
      <c r="H5" s="34" t="s">
        <v>22</v>
      </c>
      <c r="I5" s="35" t="n">
        <f aca="false">'Calculated Percentages'!D5</f>
        <v>1490000</v>
      </c>
      <c r="J5" s="37" t="n">
        <f aca="false">'Housing Costs'!N5</f>
        <v>1.25</v>
      </c>
      <c r="K5" s="37" t="n">
        <f aca="false">Poverty!N5</f>
        <v>0.75</v>
      </c>
      <c r="L5" s="37" t="n">
        <f aca="false">Urbanization!R5</f>
        <v>1.25</v>
      </c>
      <c r="M5" s="0" t="n">
        <f aca="false">J5*K5*L5</f>
        <v>1.171875</v>
      </c>
      <c r="N5" s="38" t="n">
        <f aca="false">I5*J5*K5*L5</f>
        <v>1746093.75</v>
      </c>
      <c r="O5" s="38" t="n">
        <f aca="false">'Calculated Percentages'!$N$64</f>
        <v>41435088.28125</v>
      </c>
      <c r="P5" s="23" t="n">
        <f aca="false">N5/O5</f>
        <v>0.0421404616818479</v>
      </c>
    </row>
    <row r="6" s="43" customFormat="true" ht="12.75" hidden="false" customHeight="false" outlineLevel="0" collapsed="false">
      <c r="A6" s="39" t="s">
        <v>61</v>
      </c>
      <c r="B6" s="40" t="n">
        <f aca="false">Population!B6</f>
        <v>1230</v>
      </c>
      <c r="C6" s="40" t="n">
        <f aca="false">Population!C6</f>
        <v>1230</v>
      </c>
      <c r="D6" s="40" t="n">
        <f aca="false">B6-C6</f>
        <v>0</v>
      </c>
      <c r="E6" s="40" t="n">
        <f aca="false">'Calculated Percentages'!$B$64</f>
        <v>34320150</v>
      </c>
      <c r="F6" s="41" t="n">
        <f aca="false">D6/E6</f>
        <v>0</v>
      </c>
      <c r="G6" s="40"/>
      <c r="H6" s="39" t="s">
        <v>61</v>
      </c>
      <c r="I6" s="40" t="n">
        <f aca="false">'Calculated Percentages'!D6</f>
        <v>0</v>
      </c>
      <c r="J6" s="42" t="n">
        <f aca="false">'Housing Costs'!N6</f>
        <v>1</v>
      </c>
      <c r="K6" s="42" t="n">
        <f aca="false">Poverty!N6</f>
        <v>1.25</v>
      </c>
      <c r="L6" s="42" t="n">
        <f aca="false">Urbanization!R6</f>
        <v>0.5</v>
      </c>
      <c r="M6" s="43" t="n">
        <f aca="false">J6*K6*L6</f>
        <v>0.625</v>
      </c>
      <c r="N6" s="44" t="n">
        <f aca="false">I6*J6*K6*L6</f>
        <v>0</v>
      </c>
      <c r="O6" s="44" t="n">
        <f aca="false">'Calculated Percentages'!$N$64</f>
        <v>41435088.28125</v>
      </c>
      <c r="P6" s="45" t="n">
        <f aca="false">N6/O6</f>
        <v>0</v>
      </c>
    </row>
    <row r="7" s="43" customFormat="true" ht="12.75" hidden="false" customHeight="false" outlineLevel="0" collapsed="false">
      <c r="A7" s="39" t="s">
        <v>62</v>
      </c>
      <c r="B7" s="40" t="n">
        <f aca="false">Population!B7</f>
        <v>36350</v>
      </c>
      <c r="C7" s="40" t="n">
        <f aca="false">Population!C7</f>
        <v>36350</v>
      </c>
      <c r="D7" s="40" t="n">
        <f aca="false">B7-C7</f>
        <v>0</v>
      </c>
      <c r="E7" s="40" t="n">
        <f aca="false">'Calculated Percentages'!$B$64</f>
        <v>34320150</v>
      </c>
      <c r="F7" s="41" t="n">
        <f aca="false">D7/E7</f>
        <v>0</v>
      </c>
      <c r="G7" s="40"/>
      <c r="H7" s="39" t="s">
        <v>62</v>
      </c>
      <c r="I7" s="40" t="n">
        <f aca="false">'Calculated Percentages'!D7</f>
        <v>0</v>
      </c>
      <c r="J7" s="42" t="n">
        <f aca="false">'Housing Costs'!N7</f>
        <v>1</v>
      </c>
      <c r="K7" s="42" t="n">
        <f aca="false">Poverty!N7</f>
        <v>0.75</v>
      </c>
      <c r="L7" s="42" t="n">
        <f aca="false">Urbanization!R7</f>
        <v>0.5</v>
      </c>
      <c r="M7" s="43" t="n">
        <f aca="false">J7*K7*L7</f>
        <v>0.375</v>
      </c>
      <c r="N7" s="44" t="n">
        <f aca="false">I7*J7*K7*L7</f>
        <v>0</v>
      </c>
      <c r="O7" s="44" t="n">
        <f aca="false">'Calculated Percentages'!$N$64</f>
        <v>41435088.28125</v>
      </c>
      <c r="P7" s="45" t="n">
        <f aca="false">N7/O7</f>
        <v>0</v>
      </c>
    </row>
    <row r="8" customFormat="false" ht="12.75" hidden="false" customHeight="false" outlineLevel="0" collapsed="false">
      <c r="A8" s="34" t="s">
        <v>38</v>
      </c>
      <c r="B8" s="35" t="n">
        <f aca="false">Population!B8</f>
        <v>208800</v>
      </c>
      <c r="C8" s="35" t="n">
        <f aca="false">Population!C8</f>
        <v>0</v>
      </c>
      <c r="D8" s="35" t="n">
        <f aca="false">B8-C8</f>
        <v>208800</v>
      </c>
      <c r="E8" s="35" t="n">
        <f aca="false">'Calculated Percentages'!$B$64</f>
        <v>34320150</v>
      </c>
      <c r="F8" s="36" t="n">
        <f aca="false">D8/E8</f>
        <v>0.00608388949348998</v>
      </c>
      <c r="G8" s="35"/>
      <c r="H8" s="34" t="s">
        <v>38</v>
      </c>
      <c r="I8" s="35" t="n">
        <f aca="false">'Calculated Percentages'!D8</f>
        <v>208800</v>
      </c>
      <c r="J8" s="37" t="n">
        <f aca="false">'Housing Costs'!N8</f>
        <v>0.875</v>
      </c>
      <c r="K8" s="37" t="n">
        <f aca="false">Poverty!N8</f>
        <v>1.5</v>
      </c>
      <c r="L8" s="37" t="n">
        <f aca="false">Urbanization!R8</f>
        <v>0.875</v>
      </c>
      <c r="M8" s="0" t="n">
        <f aca="false">J8*K8*L8</f>
        <v>1.1484375</v>
      </c>
      <c r="N8" s="38" t="n">
        <f aca="false">I8*J8*K8*L8</f>
        <v>239793.75</v>
      </c>
      <c r="O8" s="38" t="n">
        <f aca="false">'Calculated Percentages'!$N$64</f>
        <v>41435088.28125</v>
      </c>
      <c r="P8" s="23" t="n">
        <f aca="false">N8/O8</f>
        <v>0.00578721465180298</v>
      </c>
    </row>
    <row r="9" s="43" customFormat="true" ht="12.75" hidden="false" customHeight="false" outlineLevel="0" collapsed="false">
      <c r="A9" s="39" t="s">
        <v>63</v>
      </c>
      <c r="B9" s="40" t="n">
        <f aca="false">Population!B9</f>
        <v>42250</v>
      </c>
      <c r="C9" s="40" t="n">
        <f aca="false">Population!C9</f>
        <v>42250</v>
      </c>
      <c r="D9" s="40" t="n">
        <f aca="false">B9-C9</f>
        <v>0</v>
      </c>
      <c r="E9" s="40" t="n">
        <f aca="false">'Calculated Percentages'!$B$64</f>
        <v>34320150</v>
      </c>
      <c r="F9" s="41" t="n">
        <f aca="false">D9/E9</f>
        <v>0</v>
      </c>
      <c r="G9" s="40"/>
      <c r="H9" s="39" t="s">
        <v>63</v>
      </c>
      <c r="I9" s="40" t="n">
        <f aca="false">'Calculated Percentages'!D9</f>
        <v>0</v>
      </c>
      <c r="J9" s="42" t="n">
        <f aca="false">'Housing Costs'!N9</f>
        <v>1</v>
      </c>
      <c r="K9" s="42" t="n">
        <f aca="false">Poverty!N9</f>
        <v>0.875</v>
      </c>
      <c r="L9" s="42" t="n">
        <f aca="false">Urbanization!R9</f>
        <v>0.5</v>
      </c>
      <c r="M9" s="43" t="n">
        <f aca="false">J9*K9*L9</f>
        <v>0.4375</v>
      </c>
      <c r="N9" s="44" t="n">
        <f aca="false">I9*J9*K9*L9</f>
        <v>0</v>
      </c>
      <c r="O9" s="44" t="n">
        <f aca="false">'Calculated Percentages'!$N$64</f>
        <v>41435088.28125</v>
      </c>
      <c r="P9" s="45" t="n">
        <f aca="false">N9/O9</f>
        <v>0</v>
      </c>
    </row>
    <row r="10" s="43" customFormat="true" ht="12.75" hidden="false" customHeight="false" outlineLevel="0" collapsed="false">
      <c r="A10" s="39" t="s">
        <v>64</v>
      </c>
      <c r="B10" s="40" t="n">
        <f aca="false">Population!B10</f>
        <v>19550</v>
      </c>
      <c r="C10" s="40" t="n">
        <f aca="false">Population!C10</f>
        <v>19550</v>
      </c>
      <c r="D10" s="40" t="n">
        <f aca="false">B10-C10</f>
        <v>0</v>
      </c>
      <c r="E10" s="40" t="n">
        <f aca="false">'Calculated Percentages'!$B$64</f>
        <v>34320150</v>
      </c>
      <c r="F10" s="41" t="n">
        <f aca="false">D10/E10</f>
        <v>0</v>
      </c>
      <c r="G10" s="40"/>
      <c r="H10" s="39" t="s">
        <v>64</v>
      </c>
      <c r="I10" s="40" t="n">
        <f aca="false">'Calculated Percentages'!D10</f>
        <v>0</v>
      </c>
      <c r="J10" s="42" t="n">
        <f aca="false">'Housing Costs'!N10</f>
        <v>1</v>
      </c>
      <c r="K10" s="42" t="n">
        <f aca="false">Poverty!N10</f>
        <v>1.5</v>
      </c>
      <c r="L10" s="42" t="n">
        <f aca="false">Urbanization!R10</f>
        <v>0.5</v>
      </c>
      <c r="M10" s="43" t="n">
        <f aca="false">J10*K10*L10</f>
        <v>0.75</v>
      </c>
      <c r="N10" s="44" t="n">
        <f aca="false">I10*J10*K10*L10</f>
        <v>0</v>
      </c>
      <c r="O10" s="44" t="n">
        <f aca="false">'Calculated Percentages'!$N$64</f>
        <v>41435088.28125</v>
      </c>
      <c r="P10" s="45" t="n">
        <f aca="false">N10/O10</f>
        <v>0</v>
      </c>
    </row>
    <row r="11" customFormat="false" ht="12.75" hidden="false" customHeight="false" outlineLevel="0" collapsed="false">
      <c r="A11" s="34" t="s">
        <v>23</v>
      </c>
      <c r="B11" s="35" t="n">
        <f aca="false">Population!B11</f>
        <v>987000</v>
      </c>
      <c r="C11" s="35" t="n">
        <f aca="false">Population!C11</f>
        <v>0</v>
      </c>
      <c r="D11" s="35" t="n">
        <f aca="false">B11-C11</f>
        <v>987000</v>
      </c>
      <c r="E11" s="35" t="n">
        <f aca="false">'Calculated Percentages'!$B$64</f>
        <v>34320150</v>
      </c>
      <c r="F11" s="36" t="n">
        <f aca="false">D11/E11</f>
        <v>0.0287586155654914</v>
      </c>
      <c r="G11" s="35"/>
      <c r="H11" s="34" t="s">
        <v>23</v>
      </c>
      <c r="I11" s="35" t="n">
        <f aca="false">'Calculated Percentages'!D11</f>
        <v>987000</v>
      </c>
      <c r="J11" s="37" t="n">
        <f aca="false">'Housing Costs'!N11</f>
        <v>1.5</v>
      </c>
      <c r="K11" s="37" t="n">
        <f aca="false">Poverty!N11</f>
        <v>0.75</v>
      </c>
      <c r="L11" s="37" t="n">
        <f aca="false">Urbanization!R11</f>
        <v>1.25</v>
      </c>
      <c r="M11" s="0" t="n">
        <f aca="false">J11*K11*L11</f>
        <v>1.40625</v>
      </c>
      <c r="N11" s="38" t="n">
        <f aca="false">I11*J11*K11*L11</f>
        <v>1387968.75</v>
      </c>
      <c r="O11" s="38" t="n">
        <f aca="false">'Calculated Percentages'!$N$64</f>
        <v>41435088.28125</v>
      </c>
      <c r="P11" s="23" t="n">
        <f aca="false">N11/O11</f>
        <v>0.0334974247087118</v>
      </c>
    </row>
    <row r="12" s="43" customFormat="true" ht="12.75" hidden="false" customHeight="false" outlineLevel="0" collapsed="false">
      <c r="A12" s="39" t="s">
        <v>65</v>
      </c>
      <c r="B12" s="40" t="n">
        <f aca="false">Population!B12</f>
        <v>27850</v>
      </c>
      <c r="C12" s="40" t="n">
        <f aca="false">Population!C12</f>
        <v>27850</v>
      </c>
      <c r="D12" s="40" t="n">
        <f aca="false">B12-C12</f>
        <v>0</v>
      </c>
      <c r="E12" s="40" t="n">
        <f aca="false">'Calculated Percentages'!$B$64</f>
        <v>34320150</v>
      </c>
      <c r="F12" s="41" t="n">
        <f aca="false">D12/E12</f>
        <v>0</v>
      </c>
      <c r="G12" s="40"/>
      <c r="H12" s="39" t="s">
        <v>65</v>
      </c>
      <c r="I12" s="40" t="n">
        <f aca="false">'Calculated Percentages'!D12</f>
        <v>0</v>
      </c>
      <c r="J12" s="42" t="n">
        <f aca="false">'Housing Costs'!N12</f>
        <v>1</v>
      </c>
      <c r="K12" s="42" t="n">
        <f aca="false">Poverty!N12</f>
        <v>1.5</v>
      </c>
      <c r="L12" s="42" t="n">
        <f aca="false">Urbanization!R12</f>
        <v>0.75</v>
      </c>
      <c r="M12" s="43" t="n">
        <f aca="false">J12*K12*L12</f>
        <v>1.125</v>
      </c>
      <c r="N12" s="44" t="n">
        <f aca="false">I12*J12*K12*L12</f>
        <v>0</v>
      </c>
      <c r="O12" s="44" t="n">
        <f aca="false">'Calculated Percentages'!$N$64</f>
        <v>41435088.28125</v>
      </c>
      <c r="P12" s="45" t="n">
        <f aca="false">N12/O12</f>
        <v>0</v>
      </c>
    </row>
    <row r="13" s="10" customFormat="true" ht="12.75" hidden="false" customHeight="false" outlineLevel="0" collapsed="false">
      <c r="A13" s="46" t="s">
        <v>39</v>
      </c>
      <c r="B13" s="47" t="n">
        <f aca="false">Population!B13</f>
        <v>165200</v>
      </c>
      <c r="C13" s="47" t="n">
        <f aca="false">Population!C13</f>
        <v>0</v>
      </c>
      <c r="D13" s="35" t="n">
        <f aca="false">B13-C13</f>
        <v>165200</v>
      </c>
      <c r="E13" s="47" t="n">
        <f aca="false">'Calculated Percentages'!$B$64</f>
        <v>34320150</v>
      </c>
      <c r="F13" s="36" t="n">
        <f aca="false">D13/E13</f>
        <v>0.00481349877550069</v>
      </c>
      <c r="G13" s="47"/>
      <c r="H13" s="46" t="s">
        <v>39</v>
      </c>
      <c r="I13" s="47" t="n">
        <f aca="false">'Calculated Percentages'!D13</f>
        <v>165200</v>
      </c>
      <c r="J13" s="48" t="n">
        <f aca="false">'Housing Costs'!N13</f>
        <v>0.875</v>
      </c>
      <c r="K13" s="48" t="n">
        <f aca="false">Poverty!N13</f>
        <v>0.75</v>
      </c>
      <c r="L13" s="48" t="n">
        <f aca="false">Urbanization!R13</f>
        <v>0.75</v>
      </c>
      <c r="M13" s="0" t="n">
        <f aca="false">J13*K13*L13</f>
        <v>0.4921875</v>
      </c>
      <c r="N13" s="38" t="n">
        <f aca="false">I13*J13*K13*L13</f>
        <v>81309.375</v>
      </c>
      <c r="O13" s="49" t="n">
        <f aca="false">'Calculated Percentages'!$N$64</f>
        <v>41435088.28125</v>
      </c>
      <c r="P13" s="50" t="n">
        <f aca="false">N13/O13</f>
        <v>0.0019623314049217</v>
      </c>
    </row>
    <row r="14" customFormat="false" ht="12.75" hidden="false" customHeight="false" outlineLevel="0" collapsed="false">
      <c r="A14" s="34" t="s">
        <v>13</v>
      </c>
      <c r="B14" s="35" t="n">
        <f aca="false">Population!B14</f>
        <v>835400</v>
      </c>
      <c r="C14" s="35" t="n">
        <f aca="false">Population!C14</f>
        <v>0</v>
      </c>
      <c r="D14" s="35" t="n">
        <f aca="false">B14-C14</f>
        <v>835400</v>
      </c>
      <c r="E14" s="35" t="n">
        <f aca="false">'Calculated Percentages'!$B$64</f>
        <v>34320150</v>
      </c>
      <c r="F14" s="36" t="n">
        <f aca="false">D14/E14</f>
        <v>0.0243413854543177</v>
      </c>
      <c r="G14" s="35"/>
      <c r="H14" s="34" t="s">
        <v>13</v>
      </c>
      <c r="I14" s="35" t="n">
        <f aca="false">'Calculated Percentages'!D14</f>
        <v>835400</v>
      </c>
      <c r="J14" s="37" t="n">
        <f aca="false">'Housing Costs'!N14</f>
        <v>0.875</v>
      </c>
      <c r="K14" s="37" t="n">
        <f aca="false">Poverty!N14</f>
        <v>2</v>
      </c>
      <c r="L14" s="37" t="n">
        <f aca="false">Urbanization!R14</f>
        <v>0.875</v>
      </c>
      <c r="M14" s="0" t="n">
        <f aca="false">J14*K14*L14</f>
        <v>1.53125</v>
      </c>
      <c r="N14" s="38" t="n">
        <f aca="false">I14*J14*K14*L14</f>
        <v>1279206.25</v>
      </c>
      <c r="O14" s="38" t="n">
        <f aca="false">'Calculated Percentages'!$N$64</f>
        <v>41435088.28125</v>
      </c>
      <c r="P14" s="23" t="n">
        <f aca="false">N14/O14</f>
        <v>0.0308725358883538</v>
      </c>
    </row>
    <row r="15" s="43" customFormat="true" ht="12.75" hidden="false" customHeight="false" outlineLevel="0" collapsed="false">
      <c r="A15" s="39" t="s">
        <v>66</v>
      </c>
      <c r="B15" s="40" t="n">
        <f aca="false">Population!B15</f>
        <v>26850</v>
      </c>
      <c r="C15" s="40" t="n">
        <f aca="false">Population!C15</f>
        <v>26850</v>
      </c>
      <c r="D15" s="40" t="n">
        <f aca="false">B15-C15</f>
        <v>0</v>
      </c>
      <c r="E15" s="40" t="n">
        <f aca="false">'Calculated Percentages'!$B$64</f>
        <v>34320150</v>
      </c>
      <c r="F15" s="41" t="n">
        <f aca="false">D15/E15</f>
        <v>0</v>
      </c>
      <c r="G15" s="40"/>
      <c r="H15" s="39" t="s">
        <v>66</v>
      </c>
      <c r="I15" s="40" t="n">
        <f aca="false">'Calculated Percentages'!D15</f>
        <v>0</v>
      </c>
      <c r="J15" s="42" t="n">
        <f aca="false">'Housing Costs'!N15</f>
        <v>1</v>
      </c>
      <c r="K15" s="42" t="n">
        <f aca="false">Poverty!N15</f>
        <v>1.5</v>
      </c>
      <c r="L15" s="42" t="n">
        <f aca="false">Urbanization!R15</f>
        <v>0.5</v>
      </c>
      <c r="M15" s="43" t="n">
        <f aca="false">J15*K15*L15</f>
        <v>0.75</v>
      </c>
      <c r="N15" s="44" t="n">
        <f aca="false">I15*J15*K15*L15</f>
        <v>0</v>
      </c>
      <c r="O15" s="44" t="n">
        <f aca="false">'Calculated Percentages'!$N$64</f>
        <v>41435088.28125</v>
      </c>
      <c r="P15" s="45" t="n">
        <f aca="false">N15/O15</f>
        <v>0</v>
      </c>
    </row>
    <row r="16" s="43" customFormat="true" ht="12.75" hidden="false" customHeight="false" outlineLevel="0" collapsed="false">
      <c r="A16" s="39" t="s">
        <v>67</v>
      </c>
      <c r="B16" s="40" t="n">
        <f aca="false">Population!B16</f>
        <v>127500</v>
      </c>
      <c r="C16" s="40" t="n">
        <f aca="false">Population!C16</f>
        <v>127500</v>
      </c>
      <c r="D16" s="40" t="n">
        <f aca="false">B16-C16</f>
        <v>0</v>
      </c>
      <c r="E16" s="40" t="n">
        <f aca="false">'Calculated Percentages'!$B$64</f>
        <v>34320150</v>
      </c>
      <c r="F16" s="41" t="n">
        <f aca="false">D16/E16</f>
        <v>0</v>
      </c>
      <c r="G16" s="40"/>
      <c r="H16" s="39" t="s">
        <v>67</v>
      </c>
      <c r="I16" s="40" t="n">
        <f aca="false">'Calculated Percentages'!D16</f>
        <v>0</v>
      </c>
      <c r="J16" s="42" t="n">
        <f aca="false">'Housing Costs'!N16</f>
        <v>0.875</v>
      </c>
      <c r="K16" s="42" t="n">
        <f aca="false">Poverty!N16</f>
        <v>1.5</v>
      </c>
      <c r="L16" s="42" t="n">
        <f aca="false">Urbanization!R16</f>
        <v>0.75</v>
      </c>
      <c r="M16" s="43" t="n">
        <f aca="false">J16*K16*L16</f>
        <v>0.984375</v>
      </c>
      <c r="N16" s="44" t="n">
        <f aca="false">I16*J16*K16*L16</f>
        <v>0</v>
      </c>
      <c r="O16" s="44" t="n">
        <f aca="false">'Calculated Percentages'!$N$64</f>
        <v>41435088.28125</v>
      </c>
      <c r="P16" s="45" t="n">
        <f aca="false">N16/O16</f>
        <v>0</v>
      </c>
    </row>
    <row r="17" s="43" customFormat="true" ht="12.75" hidden="false" customHeight="false" outlineLevel="0" collapsed="false">
      <c r="A17" s="39" t="s">
        <v>68</v>
      </c>
      <c r="B17" s="40" t="n">
        <f aca="false">Population!B17</f>
        <v>151900</v>
      </c>
      <c r="C17" s="40" t="n">
        <f aca="false">Population!C17</f>
        <v>111450</v>
      </c>
      <c r="D17" s="40" t="n">
        <f aca="false">B17-C17</f>
        <v>40450</v>
      </c>
      <c r="E17" s="40" t="n">
        <f aca="false">'Calculated Percentages'!$B$64</f>
        <v>34320150</v>
      </c>
      <c r="F17" s="41" t="n">
        <f aca="false">D17/E17</f>
        <v>0.00117860790235474</v>
      </c>
      <c r="G17" s="40"/>
      <c r="H17" s="39" t="s">
        <v>68</v>
      </c>
      <c r="I17" s="40" t="n">
        <f aca="false">'Calculated Percentages'!D17</f>
        <v>40450</v>
      </c>
      <c r="J17" s="42" t="n">
        <f aca="false">'Housing Costs'!N17</f>
        <v>1</v>
      </c>
      <c r="K17" s="42" t="n">
        <f aca="false">Poverty!N17</f>
        <v>2</v>
      </c>
      <c r="L17" s="42" t="n">
        <f aca="false">Urbanization!R17</f>
        <v>0.875</v>
      </c>
      <c r="M17" s="43" t="n">
        <f aca="false">J17*K17*L17</f>
        <v>1.75</v>
      </c>
      <c r="N17" s="44" t="n">
        <f aca="false">I17*J17*K17*L17</f>
        <v>70787.5</v>
      </c>
      <c r="O17" s="44" t="n">
        <f aca="false">'Calculated Percentages'!$N$64</f>
        <v>41435088.28125</v>
      </c>
      <c r="P17" s="45" t="n">
        <f aca="false">N17/O17</f>
        <v>0.00170839505685408</v>
      </c>
    </row>
    <row r="18" s="43" customFormat="true" ht="12.75" hidden="false" customHeight="false" outlineLevel="0" collapsed="false">
      <c r="A18" s="39" t="s">
        <v>69</v>
      </c>
      <c r="B18" s="40" t="n">
        <f aca="false">Population!B18</f>
        <v>18250</v>
      </c>
      <c r="C18" s="40" t="n">
        <f aca="false">Population!C18</f>
        <v>18250</v>
      </c>
      <c r="D18" s="40" t="n">
        <f aca="false">B18-C18</f>
        <v>0</v>
      </c>
      <c r="E18" s="40" t="n">
        <f aca="false">'Calculated Percentages'!$B$64</f>
        <v>34320150</v>
      </c>
      <c r="F18" s="41" t="n">
        <f aca="false">D18/E18</f>
        <v>0</v>
      </c>
      <c r="G18" s="40"/>
      <c r="H18" s="39" t="s">
        <v>69</v>
      </c>
      <c r="I18" s="40" t="n">
        <f aca="false">'Calculated Percentages'!D18</f>
        <v>0</v>
      </c>
      <c r="J18" s="42" t="n">
        <f aca="false">'Housing Costs'!N18</f>
        <v>1</v>
      </c>
      <c r="K18" s="42" t="n">
        <f aca="false">Poverty!N18</f>
        <v>1</v>
      </c>
      <c r="L18" s="42" t="n">
        <f aca="false">Urbanization!R18</f>
        <v>0.5</v>
      </c>
      <c r="M18" s="43" t="n">
        <f aca="false">J18*K18*L18</f>
        <v>0.5</v>
      </c>
      <c r="N18" s="44" t="n">
        <f aca="false">I18*J18*K18*L18</f>
        <v>0</v>
      </c>
      <c r="O18" s="44" t="n">
        <f aca="false">'Calculated Percentages'!$N$64</f>
        <v>41435088.28125</v>
      </c>
      <c r="P18" s="45" t="n">
        <f aca="false">N18/O18</f>
        <v>0</v>
      </c>
    </row>
    <row r="19" customFormat="false" ht="12.75" hidden="false" customHeight="false" outlineLevel="0" collapsed="false">
      <c r="A19" s="34" t="s">
        <v>14</v>
      </c>
      <c r="B19" s="35" t="n">
        <f aca="false">Population!B19</f>
        <v>697100</v>
      </c>
      <c r="C19" s="35" t="n">
        <f aca="false">Population!C19</f>
        <v>0</v>
      </c>
      <c r="D19" s="35" t="n">
        <f aca="false">B19-C19</f>
        <v>697100</v>
      </c>
      <c r="E19" s="35" t="n">
        <f aca="false">'Calculated Percentages'!$B$64</f>
        <v>34320150</v>
      </c>
      <c r="F19" s="36" t="n">
        <f aca="false">D19/E19</f>
        <v>0.0203116827869342</v>
      </c>
      <c r="G19" s="35"/>
      <c r="H19" s="34" t="s">
        <v>14</v>
      </c>
      <c r="I19" s="35" t="n">
        <f aca="false">'Calculated Percentages'!D19</f>
        <v>697100</v>
      </c>
      <c r="J19" s="37" t="n">
        <f aca="false">'Housing Costs'!N19</f>
        <v>0.875</v>
      </c>
      <c r="K19" s="37" t="n">
        <f aca="false">Poverty!N19</f>
        <v>1.5</v>
      </c>
      <c r="L19" s="37" t="n">
        <f aca="false">Urbanization!R19</f>
        <v>0.875</v>
      </c>
      <c r="M19" s="0" t="n">
        <f aca="false">J19*K19*L19</f>
        <v>1.1484375</v>
      </c>
      <c r="N19" s="38" t="n">
        <f aca="false">I19*J19*K19*L19</f>
        <v>800575.78125</v>
      </c>
      <c r="O19" s="38" t="n">
        <f aca="false">'Calculated Percentages'!$N$64</f>
        <v>41435088.28125</v>
      </c>
      <c r="P19" s="23" t="n">
        <f aca="false">N19/O19</f>
        <v>0.0193212037058039</v>
      </c>
    </row>
    <row r="20" customFormat="false" ht="12.75" hidden="false" customHeight="false" outlineLevel="0" collapsed="false">
      <c r="A20" s="34" t="s">
        <v>15</v>
      </c>
      <c r="B20" s="35" t="n">
        <f aca="false">Population!B20</f>
        <v>134700</v>
      </c>
      <c r="C20" s="35" t="n">
        <f aca="false">Population!C20</f>
        <v>0</v>
      </c>
      <c r="D20" s="35" t="n">
        <f aca="false">B20-C20</f>
        <v>134700</v>
      </c>
      <c r="E20" s="35" t="n">
        <f aca="false">'Calculated Percentages'!$B$64</f>
        <v>34320150</v>
      </c>
      <c r="F20" s="36" t="n">
        <f aca="false">D20/E20</f>
        <v>0.00392480802094396</v>
      </c>
      <c r="G20" s="35"/>
      <c r="H20" s="34" t="s">
        <v>15</v>
      </c>
      <c r="I20" s="35" t="n">
        <f aca="false">'Calculated Percentages'!D20</f>
        <v>134700</v>
      </c>
      <c r="J20" s="37" t="n">
        <f aca="false">'Housing Costs'!N20</f>
        <v>0.875</v>
      </c>
      <c r="K20" s="37" t="n">
        <f aca="false">Poverty!N20</f>
        <v>1.5</v>
      </c>
      <c r="L20" s="37" t="n">
        <f aca="false">Urbanization!R20</f>
        <v>0.875</v>
      </c>
      <c r="M20" s="0" t="n">
        <f aca="false">J20*K20*L20</f>
        <v>1.1484375</v>
      </c>
      <c r="N20" s="38" t="n">
        <f aca="false">I20*J20*K20*L20</f>
        <v>154694.53125</v>
      </c>
      <c r="O20" s="38" t="n">
        <f aca="false">'Calculated Percentages'!$N$64</f>
        <v>41435088.28125</v>
      </c>
      <c r="P20" s="23" t="n">
        <f aca="false">N20/O20</f>
        <v>0.00373341864749934</v>
      </c>
    </row>
    <row r="21" s="43" customFormat="true" ht="12.75" hidden="false" customHeight="false" outlineLevel="0" collapsed="false">
      <c r="A21" s="39" t="s">
        <v>70</v>
      </c>
      <c r="B21" s="40" t="n">
        <f aca="false">Population!B21</f>
        <v>61100</v>
      </c>
      <c r="C21" s="40" t="n">
        <f aca="false">Population!C21</f>
        <v>61100</v>
      </c>
      <c r="D21" s="40" t="n">
        <f aca="false">B21-C21</f>
        <v>0</v>
      </c>
      <c r="E21" s="40" t="n">
        <f aca="false">'Calculated Percentages'!$B$64</f>
        <v>34320150</v>
      </c>
      <c r="F21" s="41" t="n">
        <f aca="false">D21/E21</f>
        <v>0</v>
      </c>
      <c r="G21" s="40"/>
      <c r="H21" s="39" t="s">
        <v>70</v>
      </c>
      <c r="I21" s="40" t="n">
        <f aca="false">'Calculated Percentages'!D21</f>
        <v>0</v>
      </c>
      <c r="J21" s="42" t="n">
        <f aca="false">'Housing Costs'!N21</f>
        <v>0.875</v>
      </c>
      <c r="K21" s="42" t="n">
        <f aca="false">Poverty!N21</f>
        <v>1.5</v>
      </c>
      <c r="L21" s="42" t="n">
        <f aca="false">Urbanization!R21</f>
        <v>0.5</v>
      </c>
      <c r="M21" s="43" t="n">
        <f aca="false">J21*K21*L21</f>
        <v>0.65625</v>
      </c>
      <c r="N21" s="44" t="n">
        <f aca="false">I21*J21*K21*L21</f>
        <v>0</v>
      </c>
      <c r="O21" s="44" t="n">
        <f aca="false">'Calculated Percentages'!$N$64</f>
        <v>41435088.28125</v>
      </c>
      <c r="P21" s="45" t="n">
        <f aca="false">N21/O21</f>
        <v>0</v>
      </c>
    </row>
    <row r="22" s="43" customFormat="true" ht="12.75" hidden="false" customHeight="false" outlineLevel="0" collapsed="false">
      <c r="A22" s="39" t="s">
        <v>71</v>
      </c>
      <c r="B22" s="40" t="n">
        <f aca="false">Population!B22</f>
        <v>34150</v>
      </c>
      <c r="C22" s="40" t="n">
        <f aca="false">Population!C22</f>
        <v>34150</v>
      </c>
      <c r="D22" s="40" t="n">
        <f aca="false">B22-C22</f>
        <v>0</v>
      </c>
      <c r="E22" s="40" t="n">
        <f aca="false">'Calculated Percentages'!$B$64</f>
        <v>34320150</v>
      </c>
      <c r="F22" s="41" t="n">
        <f aca="false">D22/E22</f>
        <v>0</v>
      </c>
      <c r="G22" s="40"/>
      <c r="H22" s="39" t="s">
        <v>71</v>
      </c>
      <c r="I22" s="40" t="n">
        <f aca="false">'Calculated Percentages'!D22</f>
        <v>0</v>
      </c>
      <c r="J22" s="42" t="n">
        <f aca="false">'Housing Costs'!N22</f>
        <v>1</v>
      </c>
      <c r="K22" s="42" t="n">
        <f aca="false">Poverty!N22</f>
        <v>1</v>
      </c>
      <c r="L22" s="42" t="n">
        <f aca="false">Urbanization!R22</f>
        <v>0.5</v>
      </c>
      <c r="M22" s="43" t="n">
        <f aca="false">J22*K22*L22</f>
        <v>0.5</v>
      </c>
      <c r="N22" s="44" t="n">
        <f aca="false">I22*J22*K22*L22</f>
        <v>0</v>
      </c>
      <c r="O22" s="44" t="n">
        <f aca="false">'Calculated Percentages'!$N$64</f>
        <v>41435088.28125</v>
      </c>
      <c r="P22" s="45" t="n">
        <f aca="false">N22/O22</f>
        <v>0</v>
      </c>
    </row>
    <row r="23" customFormat="false" ht="11.25" hidden="false" customHeight="true" outlineLevel="0" collapsed="false">
      <c r="A23" s="34" t="s">
        <v>11</v>
      </c>
      <c r="B23" s="35" t="n">
        <f aca="false">Population!B23</f>
        <v>9902700</v>
      </c>
      <c r="C23" s="35" t="n">
        <f aca="false">Population!C23</f>
        <v>0</v>
      </c>
      <c r="D23" s="35" t="n">
        <f aca="false">B23-C23</f>
        <v>9902700</v>
      </c>
      <c r="E23" s="35" t="n">
        <f aca="false">'Calculated Percentages'!$B$64</f>
        <v>34320150</v>
      </c>
      <c r="F23" s="36" t="n">
        <f aca="false">D23/E23</f>
        <v>0.288538948693406</v>
      </c>
      <c r="G23" s="35"/>
      <c r="H23" s="34" t="s">
        <v>11</v>
      </c>
      <c r="I23" s="35" t="n">
        <f aca="false">'Calculated Percentages'!D23</f>
        <v>9902700</v>
      </c>
      <c r="J23" s="37" t="n">
        <f aca="false">'Housing Costs'!N23</f>
        <v>0.875</v>
      </c>
      <c r="K23" s="37" t="n">
        <f aca="false">Poverty!N23</f>
        <v>1.25</v>
      </c>
      <c r="L23" s="37" t="n">
        <f aca="false">Urbanization!R23</f>
        <v>1.25</v>
      </c>
      <c r="M23" s="0" t="n">
        <f aca="false">J23*K23*L23</f>
        <v>1.3671875</v>
      </c>
      <c r="N23" s="38" t="n">
        <f aca="false">I23*J23*K23*L23</f>
        <v>13538847.65625</v>
      </c>
      <c r="O23" s="38" t="n">
        <f aca="false">'Calculated Percentages'!$N$64</f>
        <v>41435088.28125</v>
      </c>
      <c r="P23" s="23" t="n">
        <f aca="false">N23/O23</f>
        <v>0.326748372402444</v>
      </c>
    </row>
    <row r="24" customFormat="false" ht="12.75" hidden="false" customHeight="false" outlineLevel="0" collapsed="false">
      <c r="A24" s="34" t="s">
        <v>16</v>
      </c>
      <c r="B24" s="35" t="n">
        <f aca="false">Population!B24</f>
        <v>131800</v>
      </c>
      <c r="C24" s="35" t="n">
        <f aca="false">Population!C24</f>
        <v>0</v>
      </c>
      <c r="D24" s="35" t="n">
        <f aca="false">B24-C24</f>
        <v>131800</v>
      </c>
      <c r="E24" s="35" t="n">
        <f aca="false">'Calculated Percentages'!$B$64</f>
        <v>34320150</v>
      </c>
      <c r="F24" s="36" t="n">
        <f aca="false">D24/E24</f>
        <v>0.0038403095557566</v>
      </c>
      <c r="G24" s="35"/>
      <c r="H24" s="34" t="s">
        <v>16</v>
      </c>
      <c r="I24" s="35" t="n">
        <f aca="false">'Calculated Percentages'!D24</f>
        <v>131800</v>
      </c>
      <c r="J24" s="37" t="n">
        <f aca="false">'Housing Costs'!N24</f>
        <v>0.875</v>
      </c>
      <c r="K24" s="37" t="n">
        <f aca="false">Poverty!N24</f>
        <v>1.5</v>
      </c>
      <c r="L24" s="37" t="n">
        <f aca="false">Urbanization!R24</f>
        <v>0.75</v>
      </c>
      <c r="M24" s="0" t="n">
        <f aca="false">J24*K24*L24</f>
        <v>0.984375</v>
      </c>
      <c r="N24" s="38" t="n">
        <f aca="false">I24*J24*K24*L24</f>
        <v>129740.625</v>
      </c>
      <c r="O24" s="38" t="n">
        <f aca="false">'Calculated Percentages'!$N$64</f>
        <v>41435088.28125</v>
      </c>
      <c r="P24" s="23" t="n">
        <f aca="false">N24/O24</f>
        <v>0.00313117771390654</v>
      </c>
    </row>
    <row r="25" customFormat="false" ht="12.75" hidden="false" customHeight="false" outlineLevel="0" collapsed="false">
      <c r="A25" s="34" t="s">
        <v>24</v>
      </c>
      <c r="B25" s="35" t="n">
        <f aca="false">Population!B25</f>
        <v>249100</v>
      </c>
      <c r="C25" s="35" t="n">
        <f aca="false">Population!C25</f>
        <v>0</v>
      </c>
      <c r="D25" s="35" t="n">
        <f aca="false">B25-C25</f>
        <v>249100</v>
      </c>
      <c r="E25" s="35" t="n">
        <f aca="false">'Calculated Percentages'!$B$64</f>
        <v>34320150</v>
      </c>
      <c r="F25" s="36" t="n">
        <f aca="false">D25/E25</f>
        <v>0.0072581267855764</v>
      </c>
      <c r="G25" s="35"/>
      <c r="H25" s="34" t="s">
        <v>24</v>
      </c>
      <c r="I25" s="35" t="n">
        <f aca="false">'Calculated Percentages'!D25</f>
        <v>249100</v>
      </c>
      <c r="J25" s="37" t="n">
        <f aca="false">'Housing Costs'!N25</f>
        <v>1.25</v>
      </c>
      <c r="K25" s="37" t="n">
        <f aca="false">Poverty!N25</f>
        <v>0.5</v>
      </c>
      <c r="L25" s="37" t="n">
        <f aca="false">Urbanization!R25</f>
        <v>0.875</v>
      </c>
      <c r="M25" s="0" t="n">
        <f aca="false">J25*K25*L25</f>
        <v>0.546875</v>
      </c>
      <c r="N25" s="38" t="n">
        <f aca="false">I25*J25*K25*L25</f>
        <v>136226.5625</v>
      </c>
      <c r="O25" s="38" t="n">
        <f aca="false">'Calculated Percentages'!$N$64</f>
        <v>41435088.28125</v>
      </c>
      <c r="P25" s="23" t="n">
        <f aca="false">N25/O25</f>
        <v>0.00328771020289209</v>
      </c>
    </row>
    <row r="26" s="43" customFormat="true" ht="12.75" hidden="false" customHeight="false" outlineLevel="0" collapsed="false">
      <c r="A26" s="39" t="s">
        <v>72</v>
      </c>
      <c r="B26" s="40" t="n">
        <f aca="false">Population!B26</f>
        <v>17400</v>
      </c>
      <c r="C26" s="40" t="n">
        <f aca="false">Population!C26</f>
        <v>17400</v>
      </c>
      <c r="D26" s="40" t="n">
        <f aca="false">B26-C26</f>
        <v>0</v>
      </c>
      <c r="E26" s="40" t="n">
        <f aca="false">'Calculated Percentages'!$B$64</f>
        <v>34320150</v>
      </c>
      <c r="F26" s="41" t="n">
        <f aca="false">D26/E26</f>
        <v>0</v>
      </c>
      <c r="G26" s="40"/>
      <c r="H26" s="39" t="s">
        <v>72</v>
      </c>
      <c r="I26" s="40" t="n">
        <f aca="false">'Calculated Percentages'!D26</f>
        <v>0</v>
      </c>
      <c r="J26" s="42" t="n">
        <f aca="false">'Housing Costs'!N26</f>
        <v>1</v>
      </c>
      <c r="K26" s="42" t="n">
        <f aca="false">Poverty!N26</f>
        <v>1.25</v>
      </c>
      <c r="L26" s="42" t="n">
        <f aca="false">Urbanization!R26</f>
        <v>0.5</v>
      </c>
      <c r="M26" s="43" t="n">
        <f aca="false">J26*K26*L26</f>
        <v>0.625</v>
      </c>
      <c r="N26" s="44" t="n">
        <f aca="false">I26*J26*K26*L26</f>
        <v>0</v>
      </c>
      <c r="O26" s="44" t="n">
        <f aca="false">'Calculated Percentages'!$N$64</f>
        <v>41435088.28125</v>
      </c>
      <c r="P26" s="45" t="n">
        <f aca="false">N26/O26</f>
        <v>0</v>
      </c>
    </row>
    <row r="27" s="43" customFormat="true" ht="12.75" hidden="false" customHeight="false" outlineLevel="0" collapsed="false">
      <c r="A27" s="39" t="s">
        <v>73</v>
      </c>
      <c r="B27" s="40" t="n">
        <f aca="false">Population!B27</f>
        <v>87900</v>
      </c>
      <c r="C27" s="40" t="n">
        <f aca="false">Population!C27</f>
        <v>87900</v>
      </c>
      <c r="D27" s="40" t="n">
        <f aca="false">B27-C27</f>
        <v>0</v>
      </c>
      <c r="E27" s="40" t="n">
        <f aca="false">'Calculated Percentages'!$B$64</f>
        <v>34320150</v>
      </c>
      <c r="F27" s="41" t="n">
        <f aca="false">D27/E27</f>
        <v>0</v>
      </c>
      <c r="G27" s="40"/>
      <c r="H27" s="39" t="s">
        <v>73</v>
      </c>
      <c r="I27" s="40" t="n">
        <f aca="false">'Calculated Percentages'!D27</f>
        <v>0</v>
      </c>
      <c r="J27" s="42" t="n">
        <f aca="false">'Housing Costs'!N27</f>
        <v>0.875</v>
      </c>
      <c r="K27" s="42" t="n">
        <f aca="false">Poverty!N27</f>
        <v>1.25</v>
      </c>
      <c r="L27" s="42" t="n">
        <f aca="false">Urbanization!R27</f>
        <v>0.5</v>
      </c>
      <c r="M27" s="43" t="n">
        <f aca="false">J27*K27*L27</f>
        <v>0.546875</v>
      </c>
      <c r="N27" s="44" t="n">
        <f aca="false">I27*J27*K27*L27</f>
        <v>0</v>
      </c>
      <c r="O27" s="44" t="n">
        <f aca="false">'Calculated Percentages'!$N$64</f>
        <v>41435088.28125</v>
      </c>
      <c r="P27" s="45" t="n">
        <f aca="false">N27/O27</f>
        <v>0</v>
      </c>
    </row>
    <row r="28" customFormat="false" ht="12.75" hidden="false" customHeight="false" outlineLevel="0" collapsed="false">
      <c r="A28" s="34" t="s">
        <v>17</v>
      </c>
      <c r="B28" s="35" t="n">
        <f aca="false">Population!B28</f>
        <v>222700</v>
      </c>
      <c r="C28" s="35" t="n">
        <f aca="false">Population!C28</f>
        <v>0</v>
      </c>
      <c r="D28" s="35" t="n">
        <f aca="false">B28-C28</f>
        <v>222700</v>
      </c>
      <c r="E28" s="35" t="n">
        <f aca="false">'Calculated Percentages'!$B$64</f>
        <v>34320150</v>
      </c>
      <c r="F28" s="36" t="n">
        <f aca="false">D28/E28</f>
        <v>0.00648889937835353</v>
      </c>
      <c r="G28" s="35"/>
      <c r="H28" s="34" t="s">
        <v>17</v>
      </c>
      <c r="I28" s="35" t="n">
        <f aca="false">'Calculated Percentages'!D28</f>
        <v>222700</v>
      </c>
      <c r="J28" s="37" t="n">
        <f aca="false">'Housing Costs'!N28</f>
        <v>0.875</v>
      </c>
      <c r="K28" s="37" t="n">
        <f aca="false">Poverty!N28</f>
        <v>2</v>
      </c>
      <c r="L28" s="37" t="n">
        <f aca="false">Urbanization!R28</f>
        <v>0.875</v>
      </c>
      <c r="M28" s="0" t="n">
        <f aca="false">J28*K28*L28</f>
        <v>1.53125</v>
      </c>
      <c r="N28" s="38" t="n">
        <f aca="false">I28*J28*K28*L28</f>
        <v>341009.375</v>
      </c>
      <c r="O28" s="38" t="n">
        <f aca="false">'Calculated Percentages'!$N$64</f>
        <v>41435088.28125</v>
      </c>
      <c r="P28" s="23" t="n">
        <f aca="false">N28/O28</f>
        <v>0.00822996617469045</v>
      </c>
    </row>
    <row r="29" s="43" customFormat="true" ht="12.75" hidden="false" customHeight="false" outlineLevel="0" collapsed="false">
      <c r="A29" s="39" t="s">
        <v>74</v>
      </c>
      <c r="B29" s="40" t="n">
        <f aca="false">Population!B29</f>
        <v>9300</v>
      </c>
      <c r="C29" s="40" t="n">
        <f aca="false">Population!C29</f>
        <v>9300</v>
      </c>
      <c r="D29" s="40" t="n">
        <f aca="false">B29-C29</f>
        <v>0</v>
      </c>
      <c r="E29" s="40" t="n">
        <f aca="false">'Calculated Percentages'!$B$64</f>
        <v>34320150</v>
      </c>
      <c r="F29" s="41" t="n">
        <f aca="false">D29/E29</f>
        <v>0</v>
      </c>
      <c r="G29" s="40"/>
      <c r="H29" s="39" t="s">
        <v>74</v>
      </c>
      <c r="I29" s="40" t="n">
        <f aca="false">'Calculated Percentages'!D29</f>
        <v>0</v>
      </c>
      <c r="J29" s="42" t="n">
        <f aca="false">'Housing Costs'!N29</f>
        <v>1</v>
      </c>
      <c r="K29" s="42" t="n">
        <f aca="false">Poverty!N29</f>
        <v>1.5</v>
      </c>
      <c r="L29" s="42" t="n">
        <f aca="false">Urbanization!R29</f>
        <v>0.5</v>
      </c>
      <c r="M29" s="43" t="n">
        <f aca="false">J29*K29*L29</f>
        <v>0.75</v>
      </c>
      <c r="N29" s="44" t="n">
        <f aca="false">I29*J29*K29*L29</f>
        <v>0</v>
      </c>
      <c r="O29" s="44" t="n">
        <f aca="false">'Calculated Percentages'!$N$64</f>
        <v>41435088.28125</v>
      </c>
      <c r="P29" s="45" t="n">
        <f aca="false">N29/O29</f>
        <v>0</v>
      </c>
    </row>
    <row r="30" s="43" customFormat="true" ht="12.75" hidden="false" customHeight="false" outlineLevel="0" collapsed="false">
      <c r="A30" s="39" t="s">
        <v>75</v>
      </c>
      <c r="B30" s="40" t="n">
        <f aca="false">Population!B30</f>
        <v>13350</v>
      </c>
      <c r="C30" s="40" t="n">
        <f aca="false">Population!C30</f>
        <v>13350</v>
      </c>
      <c r="D30" s="40" t="n">
        <f aca="false">B30-C30</f>
        <v>0</v>
      </c>
      <c r="E30" s="40" t="n">
        <f aca="false">'Calculated Percentages'!$B$64</f>
        <v>34320150</v>
      </c>
      <c r="F30" s="41" t="n">
        <f aca="false">D30/E30</f>
        <v>0</v>
      </c>
      <c r="G30" s="40"/>
      <c r="H30" s="39" t="s">
        <v>75</v>
      </c>
      <c r="I30" s="40" t="n">
        <f aca="false">'Calculated Percentages'!D30</f>
        <v>0</v>
      </c>
      <c r="J30" s="42" t="n">
        <f aca="false">'Housing Costs'!N30</f>
        <v>1</v>
      </c>
      <c r="K30" s="42" t="n">
        <f aca="false">Poverty!N30</f>
        <v>1</v>
      </c>
      <c r="L30" s="42" t="n">
        <f aca="false">Urbanization!R30</f>
        <v>0.5</v>
      </c>
      <c r="M30" s="43" t="n">
        <f aca="false">J30*K30*L30</f>
        <v>0.5</v>
      </c>
      <c r="N30" s="44" t="n">
        <f aca="false">I30*J30*K30*L30</f>
        <v>0</v>
      </c>
      <c r="O30" s="44" t="n">
        <f aca="false">'Calculated Percentages'!$N$64</f>
        <v>41435088.28125</v>
      </c>
      <c r="P30" s="45" t="n">
        <f aca="false">N30/O30</f>
        <v>0</v>
      </c>
    </row>
    <row r="31" customFormat="false" ht="12.75" hidden="false" customHeight="false" outlineLevel="0" collapsed="false">
      <c r="A31" s="34" t="s">
        <v>47</v>
      </c>
      <c r="B31" s="35" t="n">
        <f aca="false">Population!B31</f>
        <v>412000</v>
      </c>
      <c r="C31" s="35" t="n">
        <f aca="false">Population!C31</f>
        <v>0</v>
      </c>
      <c r="D31" s="35" t="n">
        <f aca="false">B31-C31</f>
        <v>412000</v>
      </c>
      <c r="E31" s="35" t="n">
        <f aca="false">'Calculated Percentages'!$B$64</f>
        <v>34320150</v>
      </c>
      <c r="F31" s="36" t="n">
        <f aca="false">D31/E31</f>
        <v>0.012004609536963</v>
      </c>
      <c r="G31" s="35"/>
      <c r="H31" s="34" t="s">
        <v>47</v>
      </c>
      <c r="I31" s="35" t="n">
        <f aca="false">'Calculated Percentages'!D31</f>
        <v>412000</v>
      </c>
      <c r="J31" s="37" t="n">
        <f aca="false">'Housing Costs'!N31</f>
        <v>1</v>
      </c>
      <c r="K31" s="37" t="n">
        <f aca="false">Poverty!N31</f>
        <v>1.25</v>
      </c>
      <c r="L31" s="37" t="n">
        <f aca="false">Urbanization!R31</f>
        <v>0.875</v>
      </c>
      <c r="M31" s="0" t="n">
        <f aca="false">J31*K31*L31</f>
        <v>1.09375</v>
      </c>
      <c r="N31" s="38" t="n">
        <f aca="false">I31*J31*K31*L31</f>
        <v>450625</v>
      </c>
      <c r="O31" s="38" t="n">
        <f aca="false">'Calculated Percentages'!$N$64</f>
        <v>41435088.28125</v>
      </c>
      <c r="P31" s="23" t="n">
        <f aca="false">N31/O31</f>
        <v>0.0108754444286756</v>
      </c>
    </row>
    <row r="32" customFormat="false" ht="12.75" hidden="false" customHeight="false" outlineLevel="0" collapsed="false">
      <c r="A32" s="34" t="s">
        <v>25</v>
      </c>
      <c r="B32" s="35" t="n">
        <f aca="false">Population!B32</f>
        <v>128900</v>
      </c>
      <c r="C32" s="35" t="n">
        <f aca="false">Population!C32</f>
        <v>0</v>
      </c>
      <c r="D32" s="35" t="n">
        <f aca="false">B32-C32</f>
        <v>128900</v>
      </c>
      <c r="E32" s="35" t="n">
        <f aca="false">'Calculated Percentages'!$B$64</f>
        <v>34320150</v>
      </c>
      <c r="F32" s="36" t="n">
        <f aca="false">D32/E32</f>
        <v>0.00375581109056924</v>
      </c>
      <c r="G32" s="35"/>
      <c r="H32" s="34" t="s">
        <v>25</v>
      </c>
      <c r="I32" s="35" t="n">
        <f aca="false">'Calculated Percentages'!D32</f>
        <v>128900</v>
      </c>
      <c r="J32" s="37" t="n">
        <f aca="false">'Housing Costs'!N32</f>
        <v>1.25</v>
      </c>
      <c r="K32" s="37" t="n">
        <f aca="false">Poverty!N32</f>
        <v>0.75</v>
      </c>
      <c r="L32" s="37" t="n">
        <f aca="false">Urbanization!R32</f>
        <v>0.875</v>
      </c>
      <c r="M32" s="0" t="n">
        <f aca="false">J32*K32*L32</f>
        <v>0.8203125</v>
      </c>
      <c r="N32" s="38" t="n">
        <f aca="false">I32*J32*K32*L32</f>
        <v>105738.28125</v>
      </c>
      <c r="O32" s="38" t="n">
        <f aca="false">'Calculated Percentages'!$N$64</f>
        <v>41435088.28125</v>
      </c>
      <c r="P32" s="23" t="n">
        <f aca="false">N32/O32</f>
        <v>0.0025519019178209</v>
      </c>
    </row>
    <row r="33" s="43" customFormat="true" ht="12.75" hidden="false" customHeight="false" outlineLevel="0" collapsed="false">
      <c r="A33" s="39" t="s">
        <v>76</v>
      </c>
      <c r="B33" s="40" t="n">
        <f aca="false">Population!B33</f>
        <v>95700</v>
      </c>
      <c r="C33" s="40" t="n">
        <f aca="false">Population!C33</f>
        <v>95700</v>
      </c>
      <c r="D33" s="40" t="n">
        <f aca="false">B33-C33</f>
        <v>0</v>
      </c>
      <c r="E33" s="40" t="n">
        <f aca="false">'Calculated Percentages'!$B$64</f>
        <v>34320150</v>
      </c>
      <c r="F33" s="41" t="n">
        <f aca="false">D33/E33</f>
        <v>0</v>
      </c>
      <c r="G33" s="40"/>
      <c r="H33" s="39" t="s">
        <v>76</v>
      </c>
      <c r="I33" s="40" t="n">
        <f aca="false">'Calculated Percentages'!D33</f>
        <v>0</v>
      </c>
      <c r="J33" s="42" t="n">
        <f aca="false">'Housing Costs'!N33</f>
        <v>1.25</v>
      </c>
      <c r="K33" s="42" t="n">
        <f aca="false">Poverty!N33</f>
        <v>0.75</v>
      </c>
      <c r="L33" s="42" t="n">
        <f aca="false">Urbanization!R33</f>
        <v>0.5</v>
      </c>
      <c r="M33" s="43" t="n">
        <f aca="false">J33*K33*L33</f>
        <v>0.46875</v>
      </c>
      <c r="N33" s="44" t="n">
        <f aca="false">I33*J33*K33*L33</f>
        <v>0</v>
      </c>
      <c r="O33" s="44" t="n">
        <f aca="false">'Calculated Percentages'!$N$64</f>
        <v>41435088.28125</v>
      </c>
      <c r="P33" s="45" t="n">
        <f aca="false">N33/O33</f>
        <v>0</v>
      </c>
    </row>
    <row r="34" customFormat="false" ht="12.75" hidden="false" customHeight="false" outlineLevel="0" collapsed="false">
      <c r="A34" s="34" t="s">
        <v>33</v>
      </c>
      <c r="B34" s="35" t="n">
        <f aca="false">Population!B34</f>
        <v>2954500</v>
      </c>
      <c r="C34" s="35" t="n">
        <f aca="false">Population!C34</f>
        <v>0</v>
      </c>
      <c r="D34" s="35" t="n">
        <f aca="false">B34-C34</f>
        <v>2954500</v>
      </c>
      <c r="E34" s="35" t="n">
        <f aca="false">'Calculated Percentages'!$B$64</f>
        <v>34320150</v>
      </c>
      <c r="F34" s="36" t="n">
        <f aca="false">D34/E34</f>
        <v>0.0860864535848474</v>
      </c>
      <c r="G34" s="35"/>
      <c r="H34" s="34" t="s">
        <v>33</v>
      </c>
      <c r="I34" s="35" t="n">
        <f aca="false">'Calculated Percentages'!D34</f>
        <v>2954500</v>
      </c>
      <c r="J34" s="37" t="n">
        <f aca="false">'Housing Costs'!N34</f>
        <v>1</v>
      </c>
      <c r="K34" s="37" t="n">
        <f aca="false">Poverty!N34</f>
        <v>0.875</v>
      </c>
      <c r="L34" s="37" t="n">
        <f aca="false">Urbanization!R34</f>
        <v>1.25</v>
      </c>
      <c r="M34" s="0" t="n">
        <f aca="false">J34*K34*L34</f>
        <v>1.09375</v>
      </c>
      <c r="N34" s="38" t="n">
        <f aca="false">I34*J34*K34*L34</f>
        <v>3231484.375</v>
      </c>
      <c r="O34" s="38" t="n">
        <f aca="false">'Calculated Percentages'!$N$64</f>
        <v>41435088.28125</v>
      </c>
      <c r="P34" s="23" t="n">
        <f aca="false">N34/O34</f>
        <v>0.0779890790401017</v>
      </c>
    </row>
    <row r="35" customFormat="false" ht="12.75" hidden="false" customHeight="false" outlineLevel="0" collapsed="false">
      <c r="A35" s="34" t="s">
        <v>40</v>
      </c>
      <c r="B35" s="35" t="n">
        <f aca="false">Population!B35</f>
        <v>270700</v>
      </c>
      <c r="C35" s="35" t="n">
        <f aca="false">Population!C35</f>
        <v>0</v>
      </c>
      <c r="D35" s="35" t="n">
        <f aca="false">B35-C35</f>
        <v>270700</v>
      </c>
      <c r="E35" s="35" t="n">
        <f aca="false">'Calculated Percentages'!$B$64</f>
        <v>34320150</v>
      </c>
      <c r="F35" s="36" t="n">
        <f aca="false">D35/E35</f>
        <v>0.0078874946642133</v>
      </c>
      <c r="G35" s="35"/>
      <c r="H35" s="34" t="s">
        <v>40</v>
      </c>
      <c r="I35" s="35" t="n">
        <f aca="false">'Calculated Percentages'!D35</f>
        <v>270700</v>
      </c>
      <c r="J35" s="37" t="n">
        <f aca="false">'Housing Costs'!N35</f>
        <v>0.875</v>
      </c>
      <c r="K35" s="37" t="n">
        <f aca="false">Poverty!N35</f>
        <v>0.5</v>
      </c>
      <c r="L35" s="37" t="n">
        <f aca="false">Urbanization!R35</f>
        <v>0.75</v>
      </c>
      <c r="M35" s="0" t="n">
        <f aca="false">J35*K35*L35</f>
        <v>0.328125</v>
      </c>
      <c r="N35" s="38" t="n">
        <f aca="false">I35*J35*K35*L35</f>
        <v>88823.4375</v>
      </c>
      <c r="O35" s="38" t="n">
        <f aca="false">'Calculated Percentages'!$N$64</f>
        <v>41435088.28125</v>
      </c>
      <c r="P35" s="23" t="n">
        <f aca="false">N35/O35</f>
        <v>0.00214367680109889</v>
      </c>
    </row>
    <row r="36" s="43" customFormat="true" ht="12.75" hidden="false" customHeight="false" outlineLevel="0" collapsed="false">
      <c r="A36" s="39" t="s">
        <v>77</v>
      </c>
      <c r="B36" s="40" t="n">
        <f aca="false">Population!B36</f>
        <v>20950</v>
      </c>
      <c r="C36" s="40" t="n">
        <f aca="false">Population!C36</f>
        <v>20950</v>
      </c>
      <c r="D36" s="40" t="n">
        <f aca="false">B36-C36</f>
        <v>0</v>
      </c>
      <c r="E36" s="40" t="n">
        <f aca="false">'Calculated Percentages'!$B$64</f>
        <v>34320150</v>
      </c>
      <c r="F36" s="41" t="n">
        <f aca="false">D36/E36</f>
        <v>0</v>
      </c>
      <c r="G36" s="40"/>
      <c r="H36" s="39" t="s">
        <v>77</v>
      </c>
      <c r="I36" s="40" t="n">
        <f aca="false">'Calculated Percentages'!D36</f>
        <v>0</v>
      </c>
      <c r="J36" s="42" t="n">
        <f aca="false">'Housing Costs'!N36</f>
        <v>1</v>
      </c>
      <c r="K36" s="42" t="n">
        <f aca="false">Poverty!N36</f>
        <v>1</v>
      </c>
      <c r="L36" s="42" t="n">
        <f aca="false">Urbanization!R36</f>
        <v>0.5</v>
      </c>
      <c r="M36" s="43" t="n">
        <f aca="false">J36*K36*L36</f>
        <v>0.5</v>
      </c>
      <c r="N36" s="44" t="n">
        <f aca="false">I36*J36*K36*L36</f>
        <v>0</v>
      </c>
      <c r="O36" s="44" t="n">
        <f aca="false">'Calculated Percentages'!$N$64</f>
        <v>41435088.28125</v>
      </c>
      <c r="P36" s="45" t="n">
        <f aca="false">N36/O36</f>
        <v>0</v>
      </c>
    </row>
    <row r="37" customFormat="false" ht="12.75" hidden="false" customHeight="false" outlineLevel="0" collapsed="false">
      <c r="A37" s="34" t="s">
        <v>31</v>
      </c>
      <c r="B37" s="35" t="n">
        <f aca="false">Population!B37</f>
        <v>1677100</v>
      </c>
      <c r="C37" s="35" t="n">
        <f aca="false">Population!C37</f>
        <v>0</v>
      </c>
      <c r="D37" s="35" t="n">
        <f aca="false">B37-C37</f>
        <v>1677100</v>
      </c>
      <c r="E37" s="35" t="n">
        <f aca="false">'Calculated Percentages'!$B$64</f>
        <v>34320150</v>
      </c>
      <c r="F37" s="36" t="n">
        <f aca="false">D37/E37</f>
        <v>0.0488663365399044</v>
      </c>
      <c r="G37" s="35"/>
      <c r="H37" s="34" t="s">
        <v>31</v>
      </c>
      <c r="I37" s="35" t="n">
        <f aca="false">'Calculated Percentages'!D37</f>
        <v>1677100</v>
      </c>
      <c r="J37" s="37" t="n">
        <f aca="false">'Housing Costs'!N37</f>
        <v>1</v>
      </c>
      <c r="K37" s="37" t="n">
        <f aca="false">Poverty!N37</f>
        <v>1</v>
      </c>
      <c r="L37" s="37" t="n">
        <f aca="false">Urbanization!R37</f>
        <v>0.875</v>
      </c>
      <c r="M37" s="0" t="n">
        <f aca="false">J37*K37*L37</f>
        <v>0.875</v>
      </c>
      <c r="N37" s="38" t="n">
        <f aca="false">I37*J37*K37*L37</f>
        <v>1467462.5</v>
      </c>
      <c r="O37" s="38" t="n">
        <f aca="false">'Calculated Percentages'!$N$64</f>
        <v>41435088.28125</v>
      </c>
      <c r="P37" s="23" t="n">
        <f aca="false">N37/O37</f>
        <v>0.0354159375754015</v>
      </c>
    </row>
    <row r="38" customFormat="false" ht="12.75" hidden="false" customHeight="false" outlineLevel="0" collapsed="false">
      <c r="A38" s="34" t="s">
        <v>41</v>
      </c>
      <c r="B38" s="35" t="n">
        <f aca="false">Population!B38</f>
        <v>1297600</v>
      </c>
      <c r="C38" s="35" t="n">
        <f aca="false">Population!C38</f>
        <v>0</v>
      </c>
      <c r="D38" s="35" t="n">
        <f aca="false">B38-C38</f>
        <v>1297600</v>
      </c>
      <c r="E38" s="35" t="n">
        <f aca="false">'Calculated Percentages'!$B$64</f>
        <v>34320150</v>
      </c>
      <c r="F38" s="36" t="n">
        <f aca="false">D38/E38</f>
        <v>0.0378086925610756</v>
      </c>
      <c r="G38" s="35"/>
      <c r="H38" s="34" t="s">
        <v>41</v>
      </c>
      <c r="I38" s="35" t="n">
        <f aca="false">'Calculated Percentages'!D38</f>
        <v>1297600</v>
      </c>
      <c r="J38" s="37" t="n">
        <f aca="false">'Housing Costs'!N38</f>
        <v>0.875</v>
      </c>
      <c r="K38" s="37" t="n">
        <f aca="false">Poverty!N38</f>
        <v>1</v>
      </c>
      <c r="L38" s="37" t="n">
        <f aca="false">Urbanization!R38</f>
        <v>1.25</v>
      </c>
      <c r="M38" s="0" t="n">
        <f aca="false">J38*K38*L38</f>
        <v>1.09375</v>
      </c>
      <c r="N38" s="38" t="n">
        <f aca="false">I38*J38*K38*L38</f>
        <v>1419250</v>
      </c>
      <c r="O38" s="38" t="n">
        <f aca="false">'Calculated Percentages'!$N$64</f>
        <v>41435088.28125</v>
      </c>
      <c r="P38" s="23" t="n">
        <f aca="false">N38/O38</f>
        <v>0.0342523706083723</v>
      </c>
    </row>
    <row r="39" s="43" customFormat="true" ht="12.75" hidden="false" customHeight="false" outlineLevel="0" collapsed="false">
      <c r="A39" s="39" t="s">
        <v>78</v>
      </c>
      <c r="B39" s="40" t="n">
        <f aca="false">Population!B39</f>
        <v>56000</v>
      </c>
      <c r="C39" s="40" t="n">
        <f aca="false">Population!C39</f>
        <v>56000</v>
      </c>
      <c r="D39" s="40" t="n">
        <f aca="false">B39-C39</f>
        <v>0</v>
      </c>
      <c r="E39" s="40" t="n">
        <f aca="false">'Calculated Percentages'!$B$64</f>
        <v>34320150</v>
      </c>
      <c r="F39" s="41" t="n">
        <f aca="false">D39/E39</f>
        <v>0</v>
      </c>
      <c r="G39" s="40"/>
      <c r="H39" s="39" t="s">
        <v>78</v>
      </c>
      <c r="I39" s="40" t="n">
        <f aca="false">'Calculated Percentages'!D39</f>
        <v>0</v>
      </c>
      <c r="J39" s="42" t="n">
        <f aca="false">'Housing Costs'!N39</f>
        <v>1</v>
      </c>
      <c r="K39" s="42" t="n">
        <f aca="false">Poverty!N39</f>
        <v>0.875</v>
      </c>
      <c r="L39" s="42" t="n">
        <f aca="false">Urbanization!R39</f>
        <v>0.75</v>
      </c>
      <c r="M39" s="43" t="n">
        <f aca="false">J39*K39*L39</f>
        <v>0.65625</v>
      </c>
      <c r="N39" s="44" t="n">
        <f aca="false">I39*J39*K39*L39</f>
        <v>0</v>
      </c>
      <c r="O39" s="44" t="n">
        <f aca="false">'Calculated Percentages'!$N$64</f>
        <v>41435088.28125</v>
      </c>
      <c r="P39" s="45" t="n">
        <f aca="false">N39/O39</f>
        <v>0</v>
      </c>
    </row>
    <row r="40" customFormat="false" ht="12.75" hidden="false" customHeight="false" outlineLevel="0" collapsed="false">
      <c r="A40" s="34" t="s">
        <v>32</v>
      </c>
      <c r="B40" s="35" t="n">
        <f aca="false">Population!B40</f>
        <v>1811700</v>
      </c>
      <c r="C40" s="35" t="n">
        <f aca="false">Population!C40</f>
        <v>0</v>
      </c>
      <c r="D40" s="35" t="n">
        <f aca="false">B40-C40</f>
        <v>1811700</v>
      </c>
      <c r="E40" s="35" t="n">
        <f aca="false">'Calculated Percentages'!$B$64</f>
        <v>34320150</v>
      </c>
      <c r="F40" s="36" t="n">
        <f aca="false">D40/E40</f>
        <v>0.0527882308206695</v>
      </c>
      <c r="G40" s="35"/>
      <c r="H40" s="34" t="s">
        <v>32</v>
      </c>
      <c r="I40" s="35" t="n">
        <f aca="false">'Calculated Percentages'!D40</f>
        <v>1811700</v>
      </c>
      <c r="J40" s="37" t="n">
        <f aca="false">'Housing Costs'!N40</f>
        <v>1</v>
      </c>
      <c r="K40" s="37" t="n">
        <f aca="false">Poverty!N40</f>
        <v>1.25</v>
      </c>
      <c r="L40" s="37" t="n">
        <f aca="false">Urbanization!R40</f>
        <v>0.875</v>
      </c>
      <c r="M40" s="0" t="n">
        <f aca="false">J40*K40*L40</f>
        <v>1.09375</v>
      </c>
      <c r="N40" s="38" t="n">
        <f aca="false">I40*J40*K40*L40</f>
        <v>1981546.875</v>
      </c>
      <c r="O40" s="38" t="n">
        <f aca="false">'Calculated Percentages'!$N$64</f>
        <v>41435088.28125</v>
      </c>
      <c r="P40" s="23" t="n">
        <f aca="false">N40/O40</f>
        <v>0.0478229191054163</v>
      </c>
    </row>
    <row r="41" customFormat="false" ht="12.75" hidden="false" customHeight="false" outlineLevel="0" collapsed="false">
      <c r="A41" s="34" t="s">
        <v>28</v>
      </c>
      <c r="B41" s="35" t="n">
        <f aca="false">Population!B41</f>
        <v>2935100</v>
      </c>
      <c r="C41" s="35" t="n">
        <f aca="false">Population!C41</f>
        <v>0</v>
      </c>
      <c r="D41" s="35" t="n">
        <f aca="false">B41-C41</f>
        <v>2935100</v>
      </c>
      <c r="E41" s="35" t="n">
        <f aca="false">'Calculated Percentages'!$B$64</f>
        <v>34320150</v>
      </c>
      <c r="F41" s="36" t="n">
        <f aca="false">D41/E41</f>
        <v>0.0855211879901457</v>
      </c>
      <c r="G41" s="35"/>
      <c r="H41" s="34" t="s">
        <v>28</v>
      </c>
      <c r="I41" s="35" t="n">
        <f aca="false">'Calculated Percentages'!D41</f>
        <v>2935100</v>
      </c>
      <c r="J41" s="37" t="n">
        <f aca="false">'Housing Costs'!N41</f>
        <v>1.25</v>
      </c>
      <c r="K41" s="37" t="n">
        <f aca="false">Poverty!N41</f>
        <v>0.875</v>
      </c>
      <c r="L41" s="37" t="n">
        <f aca="false">Urbanization!R41</f>
        <v>1.25</v>
      </c>
      <c r="M41" s="0" t="n">
        <f aca="false">J41*K41*L41</f>
        <v>1.3671875</v>
      </c>
      <c r="N41" s="38" t="n">
        <f aca="false">I41*J41*K41*L41</f>
        <v>4012832.03125</v>
      </c>
      <c r="O41" s="38" t="n">
        <f aca="false">'Calculated Percentages'!$N$64</f>
        <v>41435088.28125</v>
      </c>
      <c r="P41" s="23" t="n">
        <f aca="false">N41/O41</f>
        <v>0.0968462285880025</v>
      </c>
    </row>
    <row r="42" customFormat="false" ht="12.75" hidden="false" customHeight="false" outlineLevel="0" collapsed="false">
      <c r="A42" s="34" t="s">
        <v>52</v>
      </c>
      <c r="B42" s="35" t="n">
        <f aca="false">Population!B42</f>
        <v>789800</v>
      </c>
      <c r="C42" s="35" t="n">
        <f aca="false">Population!C42</f>
        <v>0</v>
      </c>
      <c r="D42" s="35" t="n">
        <f aca="false">B42-C42</f>
        <v>789800</v>
      </c>
      <c r="E42" s="35" t="n">
        <f aca="false">'Calculated Percentages'!$B$64</f>
        <v>34320150</v>
      </c>
      <c r="F42" s="36" t="n">
        <f aca="false">D42/E42</f>
        <v>0.0230127199327509</v>
      </c>
      <c r="G42" s="35"/>
      <c r="H42" s="34" t="s">
        <v>52</v>
      </c>
      <c r="I42" s="35" t="n">
        <f aca="false">'Calculated Percentages'!D42</f>
        <v>789800</v>
      </c>
      <c r="J42" s="37" t="n">
        <f aca="false">'Housing Costs'!N42</f>
        <v>2</v>
      </c>
      <c r="K42" s="37" t="n">
        <f aca="false">Poverty!N42</f>
        <v>0.875</v>
      </c>
      <c r="L42" s="37" t="n">
        <f aca="false">Urbanization!R42</f>
        <v>1.25</v>
      </c>
      <c r="M42" s="0" t="n">
        <f aca="false">J42*K42*L42</f>
        <v>2.1875</v>
      </c>
      <c r="N42" s="38" t="n">
        <f aca="false">I42*J42*K42*L42</f>
        <v>1727687.5</v>
      </c>
      <c r="O42" s="38" t="n">
        <f aca="false">'Calculated Percentages'!$N$64</f>
        <v>41435088.28125</v>
      </c>
      <c r="P42" s="23" t="n">
        <f aca="false">N42/O42</f>
        <v>0.0416962427658638</v>
      </c>
    </row>
    <row r="43" customFormat="false" ht="12.75" hidden="false" customHeight="false" outlineLevel="0" collapsed="false">
      <c r="A43" s="34" t="s">
        <v>18</v>
      </c>
      <c r="B43" s="35" t="n">
        <f aca="false">Population!B43</f>
        <v>605500</v>
      </c>
      <c r="C43" s="35" t="n">
        <f aca="false">Population!C43</f>
        <v>0</v>
      </c>
      <c r="D43" s="35" t="n">
        <f aca="false">B43-C43</f>
        <v>605500</v>
      </c>
      <c r="E43" s="35" t="n">
        <f aca="false">'Calculated Percentages'!$B$64</f>
        <v>34320150</v>
      </c>
      <c r="F43" s="36" t="n">
        <f aca="false">D43/E43</f>
        <v>0.0176426967830852</v>
      </c>
      <c r="G43" s="35"/>
      <c r="H43" s="34" t="s">
        <v>18</v>
      </c>
      <c r="I43" s="35" t="n">
        <f aca="false">'Calculated Percentages'!D43</f>
        <v>605500</v>
      </c>
      <c r="J43" s="37" t="n">
        <f aca="false">'Housing Costs'!N43</f>
        <v>1</v>
      </c>
      <c r="K43" s="37" t="n">
        <f aca="false">Poverty!N43</f>
        <v>1.25</v>
      </c>
      <c r="L43" s="37" t="n">
        <f aca="false">Urbanization!R43</f>
        <v>0.875</v>
      </c>
      <c r="M43" s="0" t="n">
        <f aca="false">J43*K43*L43</f>
        <v>1.09375</v>
      </c>
      <c r="N43" s="38" t="n">
        <f aca="false">I43*J43*K43*L43</f>
        <v>662265.625</v>
      </c>
      <c r="O43" s="38" t="n">
        <f aca="false">'Calculated Percentages'!$N$64</f>
        <v>41435088.28125</v>
      </c>
      <c r="P43" s="23" t="n">
        <f aca="false">N43/O43</f>
        <v>0.0159832077707841</v>
      </c>
    </row>
    <row r="44" customFormat="false" ht="12.75" hidden="false" customHeight="false" outlineLevel="0" collapsed="false">
      <c r="A44" s="34" t="s">
        <v>48</v>
      </c>
      <c r="B44" s="35" t="n">
        <f aca="false">Population!B44</f>
        <v>254500</v>
      </c>
      <c r="C44" s="35" t="n">
        <f aca="false">Population!C44</f>
        <v>0</v>
      </c>
      <c r="D44" s="35" t="n">
        <f aca="false">B44-C44</f>
        <v>254500</v>
      </c>
      <c r="E44" s="35" t="n">
        <f aca="false">'Calculated Percentages'!$B$64</f>
        <v>34320150</v>
      </c>
      <c r="F44" s="36" t="n">
        <f aca="false">D44/E44</f>
        <v>0.00741546875523563</v>
      </c>
      <c r="G44" s="35"/>
      <c r="H44" s="34" t="s">
        <v>48</v>
      </c>
      <c r="I44" s="35" t="n">
        <f aca="false">'Calculated Percentages'!D44</f>
        <v>254500</v>
      </c>
      <c r="J44" s="37" t="n">
        <f aca="false">'Housing Costs'!N44</f>
        <v>1.25</v>
      </c>
      <c r="K44" s="37" t="n">
        <f aca="false">Poverty!N44</f>
        <v>0.875</v>
      </c>
      <c r="L44" s="37" t="n">
        <f aca="false">Urbanization!R44</f>
        <v>0.875</v>
      </c>
      <c r="M44" s="0" t="n">
        <f aca="false">J44*K44*L44</f>
        <v>0.95703125</v>
      </c>
      <c r="N44" s="38" t="n">
        <f aca="false">I44*J44*K44*L44</f>
        <v>243564.453125</v>
      </c>
      <c r="O44" s="38" t="n">
        <f aca="false">'Calculated Percentages'!$N$64</f>
        <v>41435088.28125</v>
      </c>
      <c r="P44" s="23" t="n">
        <f aca="false">N44/O44</f>
        <v>0.0058782173087638</v>
      </c>
    </row>
    <row r="45" customFormat="false" ht="12.75" hidden="false" customHeight="false" outlineLevel="0" collapsed="false">
      <c r="A45" s="34" t="s">
        <v>35</v>
      </c>
      <c r="B45" s="35" t="n">
        <f aca="false">Population!B45</f>
        <v>713800</v>
      </c>
      <c r="C45" s="35" t="n">
        <f aca="false">Population!C45</f>
        <v>0</v>
      </c>
      <c r="D45" s="35" t="n">
        <f aca="false">B45-C45</f>
        <v>713800</v>
      </c>
      <c r="E45" s="35" t="n">
        <f aca="false">'Calculated Percentages'!$B$64</f>
        <v>34320150</v>
      </c>
      <c r="F45" s="36" t="n">
        <f aca="false">D45/E45</f>
        <v>0.0207982773968062</v>
      </c>
      <c r="G45" s="35"/>
      <c r="H45" s="34" t="s">
        <v>35</v>
      </c>
      <c r="I45" s="35" t="n">
        <f aca="false">'Calculated Percentages'!D45</f>
        <v>713800</v>
      </c>
      <c r="J45" s="37" t="n">
        <f aca="false">'Housing Costs'!N45</f>
        <v>1.5</v>
      </c>
      <c r="K45" s="37" t="n">
        <f aca="false">Poverty!N45</f>
        <v>0.5</v>
      </c>
      <c r="L45" s="37" t="n">
        <f aca="false">Urbanization!R45</f>
        <v>1.25</v>
      </c>
      <c r="M45" s="0" t="n">
        <f aca="false">J45*K45*L45</f>
        <v>0.9375</v>
      </c>
      <c r="N45" s="38" t="n">
        <f aca="false">I45*J45*K45*L45</f>
        <v>669187.5</v>
      </c>
      <c r="O45" s="38" t="n">
        <f aca="false">'Calculated Percentages'!$N$64</f>
        <v>41435088.28125</v>
      </c>
      <c r="P45" s="23" t="n">
        <f aca="false">N45/O45</f>
        <v>0.0161502612340956</v>
      </c>
    </row>
    <row r="46" customFormat="false" ht="12.75" hidden="false" customHeight="false" outlineLevel="0" collapsed="false">
      <c r="A46" s="34" t="s">
        <v>49</v>
      </c>
      <c r="B46" s="35" t="n">
        <f aca="false">Population!B46</f>
        <v>407800</v>
      </c>
      <c r="C46" s="35" t="n">
        <f aca="false">Population!C46</f>
        <v>0</v>
      </c>
      <c r="D46" s="35" t="n">
        <f aca="false">B46-C46</f>
        <v>407800</v>
      </c>
      <c r="E46" s="35" t="n">
        <f aca="false">'Calculated Percentages'!$B$64</f>
        <v>34320150</v>
      </c>
      <c r="F46" s="36" t="n">
        <f aca="false">D46/E46</f>
        <v>0.0118822324494503</v>
      </c>
      <c r="G46" s="35"/>
      <c r="H46" s="34" t="s">
        <v>49</v>
      </c>
      <c r="I46" s="35" t="n">
        <f aca="false">'Calculated Percentages'!D46</f>
        <v>407800</v>
      </c>
      <c r="J46" s="37" t="n">
        <f aca="false">'Housing Costs'!N46</f>
        <v>1</v>
      </c>
      <c r="K46" s="37" t="n">
        <f aca="false">Poverty!N46</f>
        <v>1</v>
      </c>
      <c r="L46" s="37" t="n">
        <f aca="false">Urbanization!R46</f>
        <v>1.25</v>
      </c>
      <c r="M46" s="0" t="n">
        <f aca="false">J46*K46*L46</f>
        <v>1.25</v>
      </c>
      <c r="N46" s="38" t="n">
        <f aca="false">I46*J46*K46*L46</f>
        <v>509750</v>
      </c>
      <c r="O46" s="38" t="n">
        <f aca="false">'Calculated Percentages'!$N$64</f>
        <v>41435088.28125</v>
      </c>
      <c r="P46" s="23" t="n">
        <f aca="false">N46/O46</f>
        <v>0.0123023751401217</v>
      </c>
    </row>
    <row r="47" customFormat="false" ht="12.75" hidden="false" customHeight="false" outlineLevel="0" collapsed="false">
      <c r="A47" s="34" t="s">
        <v>36</v>
      </c>
      <c r="B47" s="35" t="n">
        <f aca="false">Population!B47</f>
        <v>1718500</v>
      </c>
      <c r="C47" s="35" t="n">
        <f aca="false">Population!C47</f>
        <v>0</v>
      </c>
      <c r="D47" s="35" t="n">
        <f aca="false">B47-C47</f>
        <v>1718500</v>
      </c>
      <c r="E47" s="35" t="n">
        <f aca="false">'Calculated Percentages'!$B$64</f>
        <v>34320150</v>
      </c>
      <c r="F47" s="36" t="n">
        <f aca="false">D47/E47</f>
        <v>0.0500726249739584</v>
      </c>
      <c r="G47" s="35"/>
      <c r="H47" s="34" t="s">
        <v>36</v>
      </c>
      <c r="I47" s="35" t="n">
        <f aca="false">'Calculated Percentages'!D47</f>
        <v>1718500</v>
      </c>
      <c r="J47" s="37" t="n">
        <f aca="false">'Housing Costs'!N47</f>
        <v>1.5</v>
      </c>
      <c r="K47" s="37" t="n">
        <f aca="false">Poverty!N47</f>
        <v>0.5</v>
      </c>
      <c r="L47" s="37" t="n">
        <f aca="false">Urbanization!R47</f>
        <v>1.25</v>
      </c>
      <c r="M47" s="0" t="n">
        <f aca="false">J47*K47*L47</f>
        <v>0.9375</v>
      </c>
      <c r="N47" s="38" t="n">
        <f aca="false">I47*J47*K47*L47</f>
        <v>1611093.75</v>
      </c>
      <c r="O47" s="38" t="n">
        <f aca="false">'Calculated Percentages'!$N$64</f>
        <v>41435088.28125</v>
      </c>
      <c r="P47" s="23" t="n">
        <f aca="false">N47/O47</f>
        <v>0.0388823535034929</v>
      </c>
    </row>
    <row r="48" customFormat="false" ht="12.75" hidden="false" customHeight="false" outlineLevel="0" collapsed="false">
      <c r="A48" s="34" t="s">
        <v>50</v>
      </c>
      <c r="B48" s="35" t="n">
        <f aca="false">Population!B48</f>
        <v>259000</v>
      </c>
      <c r="C48" s="35" t="n">
        <f aca="false">Population!C48</f>
        <v>0</v>
      </c>
      <c r="D48" s="35" t="n">
        <f aca="false">B48-C48</f>
        <v>259000</v>
      </c>
      <c r="E48" s="35" t="n">
        <f aca="false">'Calculated Percentages'!$B$64</f>
        <v>34320150</v>
      </c>
      <c r="F48" s="36" t="n">
        <f aca="false">D48/E48</f>
        <v>0.00754658706328498</v>
      </c>
      <c r="G48" s="35"/>
      <c r="H48" s="34" t="s">
        <v>50</v>
      </c>
      <c r="I48" s="35" t="n">
        <f aca="false">'Calculated Percentages'!D48</f>
        <v>259000</v>
      </c>
      <c r="J48" s="37" t="n">
        <f aca="false">'Housing Costs'!N48</f>
        <v>1.5</v>
      </c>
      <c r="K48" s="37" t="n">
        <f aca="false">Poverty!N48</f>
        <v>0.875</v>
      </c>
      <c r="L48" s="37" t="n">
        <f aca="false">Urbanization!R48</f>
        <v>0.875</v>
      </c>
      <c r="M48" s="0" t="n">
        <f aca="false">J48*K48*L48</f>
        <v>1.1484375</v>
      </c>
      <c r="N48" s="38" t="n">
        <f aca="false">I48*J48*K48*L48</f>
        <v>297445.3125</v>
      </c>
      <c r="O48" s="38" t="n">
        <f aca="false">'Calculated Percentages'!$N$64</f>
        <v>41435088.28125</v>
      </c>
      <c r="P48" s="23" t="n">
        <f aca="false">N48/O48</f>
        <v>0.00717858522421922</v>
      </c>
    </row>
    <row r="49" customFormat="false" ht="12.75" hidden="false" customHeight="false" outlineLevel="0" collapsed="false">
      <c r="A49" s="34" t="s">
        <v>42</v>
      </c>
      <c r="B49" s="35" t="n">
        <f aca="false">Population!B49</f>
        <v>171100</v>
      </c>
      <c r="C49" s="35" t="n">
        <f aca="false">Population!C49</f>
        <v>0</v>
      </c>
      <c r="D49" s="35" t="n">
        <f aca="false">B49-C49</f>
        <v>171100</v>
      </c>
      <c r="E49" s="35" t="n">
        <f aca="false">'Calculated Percentages'!$B$64</f>
        <v>34320150</v>
      </c>
      <c r="F49" s="36" t="n">
        <f aca="false">D49/E49</f>
        <v>0.00498540944605429</v>
      </c>
      <c r="G49" s="35"/>
      <c r="H49" s="34" t="s">
        <v>42</v>
      </c>
      <c r="I49" s="35" t="n">
        <f aca="false">'Calculated Percentages'!D49</f>
        <v>171100</v>
      </c>
      <c r="J49" s="37" t="n">
        <f aca="false">'Housing Costs'!N49</f>
        <v>0.875</v>
      </c>
      <c r="K49" s="37" t="n">
        <f aca="false">Poverty!N49</f>
        <v>1.25</v>
      </c>
      <c r="L49" s="37" t="n">
        <f aca="false">Urbanization!R49</f>
        <v>0.75</v>
      </c>
      <c r="M49" s="0" t="n">
        <f aca="false">J49*K49*L49</f>
        <v>0.8203125</v>
      </c>
      <c r="N49" s="38" t="n">
        <f aca="false">I49*J49*K49*L49</f>
        <v>140355.46875</v>
      </c>
      <c r="O49" s="38" t="n">
        <f aca="false">'Calculated Percentages'!$N$64</f>
        <v>41435088.28125</v>
      </c>
      <c r="P49" s="23" t="n">
        <f aca="false">N49/O49</f>
        <v>0.00338735778230532</v>
      </c>
    </row>
    <row r="50" s="43" customFormat="true" ht="12.75" hidden="false" customHeight="false" outlineLevel="0" collapsed="false">
      <c r="A50" s="39" t="s">
        <v>79</v>
      </c>
      <c r="B50" s="40" t="n">
        <f aca="false">Population!B50</f>
        <v>3520</v>
      </c>
      <c r="C50" s="40" t="n">
        <f aca="false">Population!C50</f>
        <v>3520</v>
      </c>
      <c r="D50" s="40" t="n">
        <f aca="false">B50-C50</f>
        <v>0</v>
      </c>
      <c r="E50" s="40" t="n">
        <f aca="false">'Calculated Percentages'!$B$64</f>
        <v>34320150</v>
      </c>
      <c r="F50" s="41" t="n">
        <f aca="false">D50/E50</f>
        <v>0</v>
      </c>
      <c r="G50" s="40"/>
      <c r="H50" s="39" t="s">
        <v>79</v>
      </c>
      <c r="I50" s="40" t="n">
        <f aca="false">'Calculated Percentages'!D50</f>
        <v>0</v>
      </c>
      <c r="J50" s="42" t="n">
        <f aca="false">'Housing Costs'!N50</f>
        <v>1</v>
      </c>
      <c r="K50" s="42" t="n">
        <f aca="false">Poverty!N50</f>
        <v>1</v>
      </c>
      <c r="L50" s="42" t="n">
        <f aca="false">Urbanization!R50</f>
        <v>0.5</v>
      </c>
      <c r="M50" s="43" t="n">
        <f aca="false">J50*K50*L50</f>
        <v>0.5</v>
      </c>
      <c r="N50" s="44" t="n">
        <f aca="false">I50*J50*K50*L50</f>
        <v>0</v>
      </c>
      <c r="O50" s="44" t="n">
        <f aca="false">'Calculated Percentages'!$N$64</f>
        <v>41435088.28125</v>
      </c>
      <c r="P50" s="45" t="n">
        <f aca="false">N50/O50</f>
        <v>0</v>
      </c>
    </row>
    <row r="51" s="43" customFormat="true" ht="12.75" hidden="false" customHeight="false" outlineLevel="0" collapsed="false">
      <c r="A51" s="39" t="s">
        <v>80</v>
      </c>
      <c r="B51" s="40" t="n">
        <f aca="false">Population!B51</f>
        <v>44300</v>
      </c>
      <c r="C51" s="40" t="n">
        <f aca="false">Population!C51</f>
        <v>44300</v>
      </c>
      <c r="D51" s="40" t="n">
        <f aca="false">B51-C51</f>
        <v>0</v>
      </c>
      <c r="E51" s="40" t="n">
        <f aca="false">'Calculated Percentages'!$B$64</f>
        <v>34320150</v>
      </c>
      <c r="F51" s="41" t="n">
        <f aca="false">D51/E51</f>
        <v>0</v>
      </c>
      <c r="G51" s="40"/>
      <c r="H51" s="39" t="s">
        <v>80</v>
      </c>
      <c r="I51" s="40" t="n">
        <f aca="false">'Calculated Percentages'!D51</f>
        <v>0</v>
      </c>
      <c r="J51" s="42" t="n">
        <f aca="false">'Housing Costs'!N51</f>
        <v>1</v>
      </c>
      <c r="K51" s="42" t="n">
        <f aca="false">Poverty!N51</f>
        <v>1.5</v>
      </c>
      <c r="L51" s="42" t="n">
        <f aca="false">Urbanization!R51</f>
        <v>0.5</v>
      </c>
      <c r="M51" s="43" t="n">
        <f aca="false">J51*K51*L51</f>
        <v>0.75</v>
      </c>
      <c r="N51" s="44" t="n">
        <f aca="false">I51*J51*K51*L51</f>
        <v>0</v>
      </c>
      <c r="O51" s="44" t="n">
        <f aca="false">'Calculated Percentages'!$N$64</f>
        <v>41435088.28125</v>
      </c>
      <c r="P51" s="45" t="n">
        <f aca="false">N51/O51</f>
        <v>0</v>
      </c>
    </row>
    <row r="52" customFormat="false" ht="12.75" hidden="false" customHeight="false" outlineLevel="0" collapsed="false">
      <c r="A52" s="34" t="s">
        <v>26</v>
      </c>
      <c r="B52" s="35" t="n">
        <f aca="false">Population!B52</f>
        <v>408700</v>
      </c>
      <c r="C52" s="35" t="n">
        <f aca="false">Population!C52</f>
        <v>0</v>
      </c>
      <c r="D52" s="35" t="n">
        <f aca="false">B52-C52</f>
        <v>408700</v>
      </c>
      <c r="E52" s="35" t="n">
        <f aca="false">'Calculated Percentages'!$B$64</f>
        <v>34320150</v>
      </c>
      <c r="F52" s="36" t="n">
        <f aca="false">D52/E52</f>
        <v>0.0119084561110601</v>
      </c>
      <c r="G52" s="35"/>
      <c r="H52" s="34" t="s">
        <v>26</v>
      </c>
      <c r="I52" s="35" t="n">
        <f aca="false">'Calculated Percentages'!D52</f>
        <v>408700</v>
      </c>
      <c r="J52" s="37" t="n">
        <f aca="false">'Housing Costs'!N52</f>
        <v>1.25</v>
      </c>
      <c r="K52" s="37" t="n">
        <f aca="false">Poverty!N52</f>
        <v>0.75</v>
      </c>
      <c r="L52" s="37" t="n">
        <f aca="false">Urbanization!R52</f>
        <v>1.25</v>
      </c>
      <c r="M52" s="0" t="n">
        <f aca="false">J52*K52*L52</f>
        <v>1.171875</v>
      </c>
      <c r="N52" s="38" t="n">
        <f aca="false">I52*J52*K52*L52</f>
        <v>478945.3125</v>
      </c>
      <c r="O52" s="38" t="n">
        <f aca="false">'Calculated Percentages'!$N$64</f>
        <v>41435088.28125</v>
      </c>
      <c r="P52" s="23" t="n">
        <f aca="false">N52/O52</f>
        <v>0.0115589306640075</v>
      </c>
    </row>
    <row r="53" customFormat="false" ht="12.75" hidden="false" customHeight="false" outlineLevel="0" collapsed="false">
      <c r="A53" s="34" t="s">
        <v>27</v>
      </c>
      <c r="B53" s="35" t="n">
        <f aca="false">Population!B53</f>
        <v>470200</v>
      </c>
      <c r="C53" s="35" t="n">
        <f aca="false">Population!C53</f>
        <v>0</v>
      </c>
      <c r="D53" s="35" t="n">
        <f aca="false">B53-C53</f>
        <v>470200</v>
      </c>
      <c r="E53" s="35" t="n">
        <f aca="false">'Calculated Percentages'!$B$64</f>
        <v>34320150</v>
      </c>
      <c r="F53" s="36" t="n">
        <f aca="false">D53/E53</f>
        <v>0.0137004063210679</v>
      </c>
      <c r="G53" s="35"/>
      <c r="H53" s="34" t="s">
        <v>27</v>
      </c>
      <c r="I53" s="35" t="n">
        <f aca="false">'Calculated Percentages'!D53</f>
        <v>470200</v>
      </c>
      <c r="J53" s="37" t="n">
        <f aca="false">'Housing Costs'!N53</f>
        <v>1.25</v>
      </c>
      <c r="K53" s="37" t="n">
        <f aca="false">Poverty!N53</f>
        <v>0.75</v>
      </c>
      <c r="L53" s="37" t="n">
        <f aca="false">Urbanization!R53</f>
        <v>0.875</v>
      </c>
      <c r="M53" s="0" t="n">
        <f aca="false">J53*K53*L53</f>
        <v>0.8203125</v>
      </c>
      <c r="N53" s="38" t="n">
        <f aca="false">I53*J53*K53*L53</f>
        <v>385710.9375</v>
      </c>
      <c r="O53" s="38" t="n">
        <f aca="false">'Calculated Percentages'!$N$64</f>
        <v>41435088.28125</v>
      </c>
      <c r="P53" s="23" t="n">
        <f aca="false">N53/O53</f>
        <v>0.00930879970333115</v>
      </c>
    </row>
    <row r="54" customFormat="false" ht="12.75" hidden="false" customHeight="false" outlineLevel="0" collapsed="false">
      <c r="A54" s="34" t="s">
        <v>19</v>
      </c>
      <c r="B54" s="35" t="n">
        <f aca="false">Population!B54</f>
        <v>477100</v>
      </c>
      <c r="C54" s="35" t="n">
        <f aca="false">Population!C54</f>
        <v>0</v>
      </c>
      <c r="D54" s="35" t="n">
        <f aca="false">B54-C54</f>
        <v>477100</v>
      </c>
      <c r="E54" s="35" t="n">
        <f aca="false">'Calculated Percentages'!$B$64</f>
        <v>34320150</v>
      </c>
      <c r="F54" s="36" t="n">
        <f aca="false">D54/E54</f>
        <v>0.0139014543934103</v>
      </c>
      <c r="G54" s="35"/>
      <c r="H54" s="34" t="s">
        <v>19</v>
      </c>
      <c r="I54" s="35" t="n">
        <f aca="false">'Calculated Percentages'!D54</f>
        <v>477100</v>
      </c>
      <c r="J54" s="37" t="n">
        <f aca="false">'Housing Costs'!N54</f>
        <v>0.75</v>
      </c>
      <c r="K54" s="37" t="n">
        <f aca="false">Poverty!N54</f>
        <v>1.25</v>
      </c>
      <c r="L54" s="37" t="n">
        <f aca="false">Urbanization!R54</f>
        <v>0.875</v>
      </c>
      <c r="M54" s="0" t="n">
        <f aca="false">J54*K54*L54</f>
        <v>0.8203125</v>
      </c>
      <c r="N54" s="38" t="n">
        <f aca="false">I54*J54*K54*L54</f>
        <v>391371.09375</v>
      </c>
      <c r="O54" s="38" t="n">
        <f aca="false">'Calculated Percentages'!$N$64</f>
        <v>41435088.28125</v>
      </c>
      <c r="P54" s="23" t="n">
        <f aca="false">N54/O54</f>
        <v>0.00944540267643405</v>
      </c>
    </row>
    <row r="55" customFormat="false" ht="12.75" hidden="false" customHeight="false" outlineLevel="0" collapsed="false">
      <c r="A55" s="34" t="s">
        <v>43</v>
      </c>
      <c r="B55" s="35" t="n">
        <f aca="false">Population!B55</f>
        <v>82500</v>
      </c>
      <c r="C55" s="35" t="n">
        <f aca="false">Population!C55</f>
        <v>0</v>
      </c>
      <c r="D55" s="35" t="n">
        <f aca="false">B55-C55</f>
        <v>82500</v>
      </c>
      <c r="E55" s="35" t="n">
        <f aca="false">'Calculated Percentages'!$B$64</f>
        <v>34320150</v>
      </c>
      <c r="F55" s="36" t="n">
        <f aca="false">D55/E55</f>
        <v>0.00240383564757147</v>
      </c>
      <c r="G55" s="35"/>
      <c r="H55" s="34" t="s">
        <v>43</v>
      </c>
      <c r="I55" s="35" t="n">
        <f aca="false">'Calculated Percentages'!D55</f>
        <v>82500</v>
      </c>
      <c r="J55" s="37" t="n">
        <f aca="false">'Housing Costs'!N55</f>
        <v>0.875</v>
      </c>
      <c r="K55" s="37" t="n">
        <f aca="false">Poverty!N55</f>
        <v>1.25</v>
      </c>
      <c r="L55" s="37" t="n">
        <f aca="false">Urbanization!R55</f>
        <v>0.875</v>
      </c>
      <c r="M55" s="0" t="n">
        <f aca="false">J55*K55*L55</f>
        <v>0.95703125</v>
      </c>
      <c r="N55" s="38" t="n">
        <f aca="false">I55*J55*K55*L55</f>
        <v>78955.078125</v>
      </c>
      <c r="O55" s="38" t="n">
        <f aca="false">'Calculated Percentages'!$N$64</f>
        <v>41435088.28125</v>
      </c>
      <c r="P55" s="23" t="n">
        <f aca="false">N55/O55</f>
        <v>0.00190551248712383</v>
      </c>
    </row>
    <row r="56" s="43" customFormat="true" ht="12.75" hidden="false" customHeight="false" outlineLevel="0" collapsed="false">
      <c r="A56" s="39" t="s">
        <v>81</v>
      </c>
      <c r="B56" s="40" t="n">
        <f aca="false">Population!B56</f>
        <v>57300</v>
      </c>
      <c r="C56" s="40" t="n">
        <f aca="false">Population!C56</f>
        <v>57300</v>
      </c>
      <c r="D56" s="40" t="n">
        <f aca="false">B56-C56</f>
        <v>0</v>
      </c>
      <c r="E56" s="40" t="n">
        <f aca="false">'Calculated Percentages'!$B$64</f>
        <v>34320150</v>
      </c>
      <c r="F56" s="41" t="n">
        <f aca="false">D56/E56</f>
        <v>0</v>
      </c>
      <c r="G56" s="40"/>
      <c r="H56" s="39" t="s">
        <v>81</v>
      </c>
      <c r="I56" s="40" t="n">
        <f aca="false">'Calculated Percentages'!D56</f>
        <v>0</v>
      </c>
      <c r="J56" s="42" t="n">
        <f aca="false">'Housing Costs'!N56</f>
        <v>0.875</v>
      </c>
      <c r="K56" s="42" t="n">
        <f aca="false">Poverty!N56</f>
        <v>1.5</v>
      </c>
      <c r="L56" s="42" t="n">
        <f aca="false">Urbanization!R56</f>
        <v>0.5</v>
      </c>
      <c r="M56" s="43" t="n">
        <f aca="false">J56*K56*L56</f>
        <v>0.65625</v>
      </c>
      <c r="N56" s="44" t="n">
        <f aca="false">I56*J56*K56*L56</f>
        <v>0</v>
      </c>
      <c r="O56" s="44" t="n">
        <f aca="false">'Calculated Percentages'!$N$64</f>
        <v>41435088.28125</v>
      </c>
      <c r="P56" s="45" t="n">
        <f aca="false">N56/O56</f>
        <v>0</v>
      </c>
    </row>
    <row r="57" s="43" customFormat="true" ht="12.75" hidden="false" customHeight="false" outlineLevel="0" collapsed="false">
      <c r="A57" s="39" t="s">
        <v>82</v>
      </c>
      <c r="B57" s="40" t="n">
        <f aca="false">Population!B57</f>
        <v>13100</v>
      </c>
      <c r="C57" s="40" t="n">
        <f aca="false">Population!C57</f>
        <v>13100</v>
      </c>
      <c r="D57" s="40" t="n">
        <f aca="false">B57-C57</f>
        <v>0</v>
      </c>
      <c r="E57" s="40" t="n">
        <f aca="false">'Calculated Percentages'!$B$64</f>
        <v>34320150</v>
      </c>
      <c r="F57" s="41" t="n">
        <f aca="false">D57/E57</f>
        <v>0</v>
      </c>
      <c r="G57" s="40"/>
      <c r="H57" s="39" t="s">
        <v>82</v>
      </c>
      <c r="I57" s="40" t="n">
        <f aca="false">'Calculated Percentages'!D57</f>
        <v>0</v>
      </c>
      <c r="J57" s="42" t="n">
        <f aca="false">'Housing Costs'!N57</f>
        <v>1</v>
      </c>
      <c r="K57" s="42" t="n">
        <f aca="false">Poverty!N57</f>
        <v>1.5</v>
      </c>
      <c r="L57" s="42" t="n">
        <f aca="false">Urbanization!R57</f>
        <v>0.5</v>
      </c>
      <c r="M57" s="43" t="n">
        <f aca="false">J57*K57*L57</f>
        <v>0.75</v>
      </c>
      <c r="N57" s="44" t="n">
        <f aca="false">I57*J57*K57*L57</f>
        <v>0</v>
      </c>
      <c r="O57" s="44" t="n">
        <f aca="false">'Calculated Percentages'!$N$64</f>
        <v>41435088.28125</v>
      </c>
      <c r="P57" s="45" t="n">
        <f aca="false">N57/O57</f>
        <v>0</v>
      </c>
    </row>
    <row r="58" customFormat="false" ht="12.75" hidden="false" customHeight="false" outlineLevel="0" collapsed="false">
      <c r="A58" s="34" t="s">
        <v>20</v>
      </c>
      <c r="B58" s="35" t="n">
        <f aca="false">Population!B58</f>
        <v>382000</v>
      </c>
      <c r="C58" s="35" t="n">
        <f aca="false">Population!C58</f>
        <v>0</v>
      </c>
      <c r="D58" s="35" t="n">
        <f aca="false">B58-C58</f>
        <v>382000</v>
      </c>
      <c r="E58" s="35" t="n">
        <f aca="false">'Calculated Percentages'!$B$64</f>
        <v>34320150</v>
      </c>
      <c r="F58" s="36" t="n">
        <f aca="false">D58/E58</f>
        <v>0.0111304874833006</v>
      </c>
      <c r="G58" s="35"/>
      <c r="H58" s="34" t="s">
        <v>20</v>
      </c>
      <c r="I58" s="35" t="n">
        <f aca="false">'Calculated Percentages'!D58</f>
        <v>382000</v>
      </c>
      <c r="J58" s="37" t="n">
        <f aca="false">'Housing Costs'!N58</f>
        <v>0.875</v>
      </c>
      <c r="K58" s="37" t="n">
        <f aca="false">Poverty!N58</f>
        <v>2</v>
      </c>
      <c r="L58" s="37" t="n">
        <f aca="false">Urbanization!R58</f>
        <v>0.875</v>
      </c>
      <c r="M58" s="0" t="n">
        <f aca="false">J58*K58*L58</f>
        <v>1.53125</v>
      </c>
      <c r="N58" s="38" t="n">
        <f aca="false">I58*J58*K58*L58</f>
        <v>584937.5</v>
      </c>
      <c r="O58" s="38" t="n">
        <f aca="false">'Calculated Percentages'!$N$64</f>
        <v>41435088.28125</v>
      </c>
      <c r="P58" s="23" t="n">
        <f aca="false">N58/O58</f>
        <v>0.0141169603894555</v>
      </c>
    </row>
    <row r="59" s="43" customFormat="true" ht="12.75" hidden="false" customHeight="false" outlineLevel="0" collapsed="false">
      <c r="A59" s="39" t="s">
        <v>83</v>
      </c>
      <c r="B59" s="40" t="n">
        <f aca="false">Population!B59</f>
        <v>56200</v>
      </c>
      <c r="C59" s="40" t="n">
        <f aca="false">Population!C59</f>
        <v>56200</v>
      </c>
      <c r="D59" s="40" t="n">
        <f aca="false">B59-C59</f>
        <v>0</v>
      </c>
      <c r="E59" s="40" t="n">
        <f aca="false">'Calculated Percentages'!$B$64</f>
        <v>34320150</v>
      </c>
      <c r="F59" s="41" t="n">
        <f aca="false">D59/E59</f>
        <v>0</v>
      </c>
      <c r="G59" s="40"/>
      <c r="H59" s="39" t="s">
        <v>83</v>
      </c>
      <c r="I59" s="40" t="n">
        <f aca="false">'Calculated Percentages'!D59</f>
        <v>0</v>
      </c>
      <c r="J59" s="42" t="n">
        <f aca="false">'Housing Costs'!N59</f>
        <v>1</v>
      </c>
      <c r="K59" s="42" t="n">
        <f aca="false">Poverty!N59</f>
        <v>0.875</v>
      </c>
      <c r="L59" s="42" t="n">
        <f aca="false">Urbanization!R59</f>
        <v>0.5</v>
      </c>
      <c r="M59" s="43" t="n">
        <f aca="false">J59*K59*L59</f>
        <v>0.4375</v>
      </c>
      <c r="N59" s="44" t="n">
        <f aca="false">I59*J59*K59*L59</f>
        <v>0</v>
      </c>
      <c r="O59" s="44" t="n">
        <f aca="false">'Calculated Percentages'!$N$64</f>
        <v>41435088.28125</v>
      </c>
      <c r="P59" s="45" t="n">
        <f aca="false">N59/O59</f>
        <v>0</v>
      </c>
    </row>
    <row r="60" customFormat="false" ht="12.75" hidden="false" customHeight="false" outlineLevel="0" collapsed="false">
      <c r="A60" s="34" t="s">
        <v>51</v>
      </c>
      <c r="B60" s="35" t="n">
        <f aca="false">Population!B60</f>
        <v>785700</v>
      </c>
      <c r="C60" s="35" t="n">
        <f aca="false">Population!C60</f>
        <v>0</v>
      </c>
      <c r="D60" s="35" t="n">
        <f aca="false">B60-C60</f>
        <v>785700</v>
      </c>
      <c r="E60" s="35" t="n">
        <f aca="false">'Calculated Percentages'!$B$64</f>
        <v>34320150</v>
      </c>
      <c r="F60" s="36" t="n">
        <f aca="false">D60/E60</f>
        <v>0.022893256585417</v>
      </c>
      <c r="G60" s="35"/>
      <c r="H60" s="34" t="s">
        <v>51</v>
      </c>
      <c r="I60" s="35" t="n">
        <f aca="false">'Calculated Percentages'!D60</f>
        <v>785700</v>
      </c>
      <c r="J60" s="37" t="n">
        <f aca="false">'Housing Costs'!N60</f>
        <v>1</v>
      </c>
      <c r="K60" s="37" t="n">
        <f aca="false">Poverty!N60</f>
        <v>0.75</v>
      </c>
      <c r="L60" s="37" t="n">
        <f aca="false">Urbanization!R60</f>
        <v>1.25</v>
      </c>
      <c r="M60" s="0" t="n">
        <f aca="false">J60*K60*L60</f>
        <v>0.9375</v>
      </c>
      <c r="N60" s="38" t="n">
        <f aca="false">I60*J60*K60*L60</f>
        <v>736593.75</v>
      </c>
      <c r="O60" s="38" t="n">
        <f aca="false">'Calculated Percentages'!$N$64</f>
        <v>41435088.28125</v>
      </c>
      <c r="P60" s="23" t="n">
        <f aca="false">N60/O60</f>
        <v>0.0177770527481492</v>
      </c>
    </row>
    <row r="61" customFormat="false" ht="12.75" hidden="false" customHeight="false" outlineLevel="0" collapsed="false">
      <c r="A61" s="34" t="s">
        <v>44</v>
      </c>
      <c r="B61" s="35" t="n">
        <f aca="false">Population!B61</f>
        <v>179000</v>
      </c>
      <c r="C61" s="35" t="n">
        <f aca="false">Population!C61</f>
        <v>0</v>
      </c>
      <c r="D61" s="35" t="n">
        <f aca="false">B61-C61</f>
        <v>179000</v>
      </c>
      <c r="E61" s="35" t="n">
        <f aca="false">'Calculated Percentages'!$B$64</f>
        <v>34320150</v>
      </c>
      <c r="F61" s="36" t="n">
        <f aca="false">D61/E61</f>
        <v>0.00521559492018537</v>
      </c>
      <c r="G61" s="35"/>
      <c r="H61" s="34" t="s">
        <v>44</v>
      </c>
      <c r="I61" s="35" t="n">
        <f aca="false">'Calculated Percentages'!D61</f>
        <v>179000</v>
      </c>
      <c r="J61" s="37" t="n">
        <f aca="false">'Housing Costs'!N61</f>
        <v>0.875</v>
      </c>
      <c r="K61" s="37" t="n">
        <f aca="false">Poverty!N61</f>
        <v>1.25</v>
      </c>
      <c r="L61" s="37" t="n">
        <f aca="false">Urbanization!R61</f>
        <v>0.875</v>
      </c>
      <c r="M61" s="0" t="n">
        <f aca="false">J61*K61*L61</f>
        <v>0.95703125</v>
      </c>
      <c r="N61" s="38" t="n">
        <f aca="false">I61*J61*K61*L61</f>
        <v>171308.59375</v>
      </c>
      <c r="O61" s="38" t="n">
        <f aca="false">'Calculated Percentages'!$N$64</f>
        <v>41435088.28125</v>
      </c>
      <c r="P61" s="23" t="n">
        <f aca="false">N61/O61</f>
        <v>0.0041343846690323</v>
      </c>
    </row>
    <row r="62" customFormat="false" ht="12.75" hidden="false" customHeight="false" outlineLevel="0" collapsed="false">
      <c r="A62" s="34" t="s">
        <v>45</v>
      </c>
      <c r="B62" s="35" t="n">
        <f aca="false">Population!B62</f>
        <v>62400</v>
      </c>
      <c r="C62" s="35" t="n">
        <f aca="false">Population!C62</f>
        <v>0</v>
      </c>
      <c r="D62" s="35" t="n">
        <f aca="false">B62-C62</f>
        <v>62400</v>
      </c>
      <c r="E62" s="35" t="n">
        <f aca="false">'Calculated Percentages'!$B$64</f>
        <v>34320150</v>
      </c>
      <c r="F62" s="36" t="n">
        <f aca="false">D62/E62</f>
        <v>0.00181817387161769</v>
      </c>
      <c r="G62" s="35"/>
      <c r="H62" s="34" t="s">
        <v>45</v>
      </c>
      <c r="I62" s="35" t="n">
        <f aca="false">'Calculated Percentages'!D62</f>
        <v>62400</v>
      </c>
      <c r="J62" s="37" t="n">
        <f aca="false">'Housing Costs'!N62</f>
        <v>0.875</v>
      </c>
      <c r="K62" s="37" t="n">
        <f aca="false">Poverty!N62</f>
        <v>2</v>
      </c>
      <c r="L62" s="37" t="n">
        <f aca="false">Urbanization!R62</f>
        <v>0.75</v>
      </c>
      <c r="M62" s="0" t="n">
        <f aca="false">J62*K62*L62</f>
        <v>1.3125</v>
      </c>
      <c r="N62" s="38" t="n">
        <f aca="false">I62*J62*K62*L62</f>
        <v>81900</v>
      </c>
      <c r="O62" s="38" t="n">
        <f aca="false">'Calculated Percentages'!$N$64</f>
        <v>41435088.28125</v>
      </c>
      <c r="P62" s="23" t="n">
        <f aca="false">N62/O62</f>
        <v>0.001976585628202</v>
      </c>
    </row>
    <row r="63" customFormat="false" ht="12.75" hidden="false" customHeight="false" outlineLevel="0" collapsed="false">
      <c r="A63" s="34"/>
      <c r="B63" s="38"/>
      <c r="C63" s="38"/>
      <c r="D63" s="38"/>
      <c r="E63" s="38"/>
      <c r="F63" s="38"/>
      <c r="G63" s="38"/>
      <c r="H63" s="38"/>
      <c r="I63" s="38"/>
      <c r="J63" s="51"/>
      <c r="K63" s="51"/>
      <c r="L63" s="51"/>
      <c r="N63" s="38"/>
      <c r="O63" s="38"/>
      <c r="P63" s="23"/>
    </row>
    <row r="64" customFormat="false" ht="12.75" hidden="false" customHeight="false" outlineLevel="0" collapsed="false">
      <c r="B64" s="38" t="n">
        <f aca="false">Population!$B$64</f>
        <v>34320150</v>
      </c>
      <c r="C64" s="38" t="n">
        <f aca="false">Population!$C$64</f>
        <v>981550</v>
      </c>
      <c r="D64" s="38"/>
      <c r="E64" s="38"/>
      <c r="F64" s="23" t="n">
        <f aca="false">SUM(F5:F63)</f>
        <v>1</v>
      </c>
      <c r="G64" s="38"/>
      <c r="H64" s="38"/>
      <c r="I64" s="38" t="n">
        <f aca="false">Population!$B$64</f>
        <v>34320150</v>
      </c>
      <c r="N64" s="38" t="n">
        <f aca="false">SUM(N5:N62)</f>
        <v>41435088.28125</v>
      </c>
      <c r="P64" s="23" t="n">
        <f aca="false">SUM(P5:P62)</f>
        <v>1</v>
      </c>
    </row>
    <row r="66" customFormat="false" ht="12.75" hidden="false" customHeight="false" outlineLevel="0" collapsed="false">
      <c r="A66" s="1" t="s">
        <v>84</v>
      </c>
    </row>
    <row r="67" customFormat="false" ht="12.75" hidden="false" customHeight="false" outlineLevel="0" collapsed="false">
      <c r="A67" s="1" t="s">
        <v>85</v>
      </c>
    </row>
  </sheetData>
  <printOptions headings="false" gridLines="false" gridLinesSet="true" horizontalCentered="true" verticalCentered="true"/>
  <pageMargins left="0.25" right="0.2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>&amp;C&amp;F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52" width="11.42"/>
    <col collapsed="false" customWidth="true" hidden="false" outlineLevel="0" max="3" min="3" style="1" width="17.56"/>
    <col collapsed="false" customWidth="true" hidden="false" outlineLevel="0" max="4" min="4" style="53" width="12.99"/>
    <col collapsed="false" customWidth="false" hidden="false" outlineLevel="0" max="257" min="5" style="52" width="9.14"/>
  </cols>
  <sheetData>
    <row r="2" customFormat="false" ht="12.75" hidden="false" customHeight="false" outlineLevel="0" collapsed="false">
      <c r="B2" s="54" t="s">
        <v>86</v>
      </c>
      <c r="C2" s="1" t="s">
        <v>87</v>
      </c>
    </row>
    <row r="3" s="55" customFormat="true" ht="12.75" hidden="false" customHeight="false" outlineLevel="0" collapsed="false">
      <c r="A3" s="55" t="s">
        <v>53</v>
      </c>
      <c r="B3" s="55" t="s">
        <v>8</v>
      </c>
      <c r="D3" s="56"/>
    </row>
    <row r="4" s="58" customFormat="true" ht="12.75" hidden="false" customHeight="false" outlineLevel="0" collapsed="false">
      <c r="A4" s="32"/>
      <c r="B4" s="32"/>
      <c r="C4" s="32"/>
      <c r="D4" s="57"/>
    </row>
    <row r="5" customFormat="false" ht="12.75" hidden="false" customHeight="false" outlineLevel="0" collapsed="false">
      <c r="A5" s="34" t="s">
        <v>22</v>
      </c>
      <c r="B5" s="59" t="n">
        <v>1490000</v>
      </c>
      <c r="C5" s="60"/>
      <c r="D5" s="36"/>
    </row>
    <row r="6" s="63" customFormat="true" ht="12.75" hidden="false" customHeight="false" outlineLevel="0" collapsed="false">
      <c r="A6" s="39" t="s">
        <v>61</v>
      </c>
      <c r="B6" s="61" t="n">
        <v>1230</v>
      </c>
      <c r="C6" s="62" t="n">
        <f aca="false">B6</f>
        <v>1230</v>
      </c>
      <c r="D6" s="41"/>
    </row>
    <row r="7" s="63" customFormat="true" ht="12.75" hidden="false" customHeight="false" outlineLevel="0" collapsed="false">
      <c r="A7" s="39" t="s">
        <v>62</v>
      </c>
      <c r="B7" s="61" t="n">
        <v>36350</v>
      </c>
      <c r="C7" s="62" t="n">
        <f aca="false">B7</f>
        <v>36350</v>
      </c>
      <c r="D7" s="41"/>
    </row>
    <row r="8" customFormat="false" ht="12.75" hidden="false" customHeight="false" outlineLevel="0" collapsed="false">
      <c r="A8" s="34" t="s">
        <v>38</v>
      </c>
      <c r="B8" s="59" t="n">
        <v>208800</v>
      </c>
      <c r="C8" s="60"/>
      <c r="D8" s="36"/>
    </row>
    <row r="9" s="63" customFormat="true" ht="12.75" hidden="false" customHeight="false" outlineLevel="0" collapsed="false">
      <c r="A9" s="39" t="s">
        <v>63</v>
      </c>
      <c r="B9" s="61" t="n">
        <v>42250</v>
      </c>
      <c r="C9" s="62" t="n">
        <f aca="false">B9</f>
        <v>42250</v>
      </c>
      <c r="D9" s="41"/>
    </row>
    <row r="10" s="63" customFormat="true" ht="12.75" hidden="false" customHeight="false" outlineLevel="0" collapsed="false">
      <c r="A10" s="39" t="s">
        <v>64</v>
      </c>
      <c r="B10" s="61" t="n">
        <v>19550</v>
      </c>
      <c r="C10" s="62" t="n">
        <f aca="false">B10</f>
        <v>19550</v>
      </c>
      <c r="D10" s="41"/>
    </row>
    <row r="11" customFormat="false" ht="12.75" hidden="false" customHeight="false" outlineLevel="0" collapsed="false">
      <c r="A11" s="34" t="s">
        <v>23</v>
      </c>
      <c r="B11" s="59" t="n">
        <v>987000</v>
      </c>
      <c r="C11" s="60"/>
      <c r="D11" s="36"/>
    </row>
    <row r="12" s="63" customFormat="true" ht="12.75" hidden="false" customHeight="false" outlineLevel="0" collapsed="false">
      <c r="A12" s="39" t="s">
        <v>65</v>
      </c>
      <c r="B12" s="61" t="n">
        <v>27850</v>
      </c>
      <c r="C12" s="62" t="n">
        <f aca="false">B12</f>
        <v>27850</v>
      </c>
      <c r="D12" s="41"/>
    </row>
    <row r="13" s="65" customFormat="true" ht="12.75" hidden="false" customHeight="false" outlineLevel="0" collapsed="false">
      <c r="A13" s="46" t="s">
        <v>39</v>
      </c>
      <c r="B13" s="59" t="n">
        <v>165200</v>
      </c>
      <c r="C13" s="60"/>
      <c r="D13" s="64"/>
    </row>
    <row r="14" customFormat="false" ht="12.75" hidden="false" customHeight="false" outlineLevel="0" collapsed="false">
      <c r="A14" s="34" t="s">
        <v>13</v>
      </c>
      <c r="B14" s="59" t="n">
        <v>835400</v>
      </c>
      <c r="C14" s="60"/>
      <c r="D14" s="36"/>
    </row>
    <row r="15" s="63" customFormat="true" ht="12.75" hidden="false" customHeight="false" outlineLevel="0" collapsed="false">
      <c r="A15" s="39" t="s">
        <v>66</v>
      </c>
      <c r="B15" s="61" t="n">
        <v>26850</v>
      </c>
      <c r="C15" s="62" t="n">
        <f aca="false">B15</f>
        <v>26850</v>
      </c>
      <c r="D15" s="41"/>
    </row>
    <row r="16" s="63" customFormat="true" ht="12.75" hidden="false" customHeight="false" outlineLevel="0" collapsed="false">
      <c r="A16" s="39" t="s">
        <v>67</v>
      </c>
      <c r="B16" s="61" t="n">
        <v>127500</v>
      </c>
      <c r="C16" s="62" t="n">
        <f aca="false">B16</f>
        <v>127500</v>
      </c>
      <c r="D16" s="41"/>
    </row>
    <row r="17" s="63" customFormat="true" ht="12.75" hidden="false" customHeight="false" outlineLevel="0" collapsed="false">
      <c r="A17" s="39" t="s">
        <v>68</v>
      </c>
      <c r="B17" s="61" t="n">
        <v>151900</v>
      </c>
      <c r="C17" s="62" t="n">
        <f aca="false">150792-39342</f>
        <v>111450</v>
      </c>
      <c r="D17" s="41"/>
    </row>
    <row r="18" s="63" customFormat="true" ht="12.75" hidden="false" customHeight="false" outlineLevel="0" collapsed="false">
      <c r="A18" s="39" t="s">
        <v>69</v>
      </c>
      <c r="B18" s="61" t="n">
        <v>18250</v>
      </c>
      <c r="C18" s="62" t="n">
        <f aca="false">B18</f>
        <v>18250</v>
      </c>
      <c r="D18" s="41"/>
    </row>
    <row r="19" customFormat="false" ht="12.75" hidden="false" customHeight="false" outlineLevel="0" collapsed="false">
      <c r="A19" s="34" t="s">
        <v>14</v>
      </c>
      <c r="B19" s="59" t="n">
        <v>697100</v>
      </c>
      <c r="C19" s="60"/>
      <c r="D19" s="36"/>
    </row>
    <row r="20" customFormat="false" ht="12.75" hidden="false" customHeight="false" outlineLevel="0" collapsed="false">
      <c r="A20" s="34" t="s">
        <v>15</v>
      </c>
      <c r="B20" s="59" t="n">
        <v>134700</v>
      </c>
      <c r="C20" s="60"/>
      <c r="D20" s="36"/>
    </row>
    <row r="21" s="63" customFormat="true" ht="12.75" hidden="false" customHeight="false" outlineLevel="0" collapsed="false">
      <c r="A21" s="39" t="s">
        <v>70</v>
      </c>
      <c r="B21" s="61" t="n">
        <v>61100</v>
      </c>
      <c r="C21" s="62" t="n">
        <f aca="false">B21</f>
        <v>61100</v>
      </c>
      <c r="D21" s="41"/>
    </row>
    <row r="22" s="63" customFormat="true" ht="12.75" hidden="false" customHeight="false" outlineLevel="0" collapsed="false">
      <c r="A22" s="39" t="s">
        <v>71</v>
      </c>
      <c r="B22" s="61" t="n">
        <v>34150</v>
      </c>
      <c r="C22" s="62" t="n">
        <f aca="false">B22</f>
        <v>34150</v>
      </c>
      <c r="D22" s="41"/>
    </row>
    <row r="23" customFormat="false" ht="12.75" hidden="false" customHeight="false" outlineLevel="0" collapsed="false">
      <c r="A23" s="34" t="s">
        <v>11</v>
      </c>
      <c r="B23" s="59" t="n">
        <v>9902700</v>
      </c>
      <c r="C23" s="60"/>
      <c r="D23" s="36"/>
    </row>
    <row r="24" customFormat="false" ht="12.75" hidden="false" customHeight="false" outlineLevel="0" collapsed="false">
      <c r="A24" s="34" t="s">
        <v>16</v>
      </c>
      <c r="B24" s="59" t="n">
        <v>131800</v>
      </c>
      <c r="C24" s="60"/>
      <c r="D24" s="36"/>
    </row>
    <row r="25" customFormat="false" ht="12.75" hidden="false" customHeight="false" outlineLevel="0" collapsed="false">
      <c r="A25" s="34" t="s">
        <v>24</v>
      </c>
      <c r="B25" s="59" t="n">
        <v>249100</v>
      </c>
      <c r="C25" s="60"/>
      <c r="D25" s="36"/>
    </row>
    <row r="26" s="63" customFormat="true" ht="12.75" hidden="false" customHeight="false" outlineLevel="0" collapsed="false">
      <c r="A26" s="39" t="s">
        <v>72</v>
      </c>
      <c r="B26" s="61" t="n">
        <v>17400</v>
      </c>
      <c r="C26" s="62" t="n">
        <f aca="false">B26</f>
        <v>17400</v>
      </c>
      <c r="D26" s="41"/>
    </row>
    <row r="27" s="63" customFormat="true" ht="12.75" hidden="false" customHeight="false" outlineLevel="0" collapsed="false">
      <c r="A27" s="39" t="s">
        <v>73</v>
      </c>
      <c r="B27" s="61" t="n">
        <v>87900</v>
      </c>
      <c r="C27" s="62" t="n">
        <f aca="false">B27</f>
        <v>87900</v>
      </c>
      <c r="D27" s="41"/>
    </row>
    <row r="28" customFormat="false" ht="12.75" hidden="false" customHeight="false" outlineLevel="0" collapsed="false">
      <c r="A28" s="34" t="s">
        <v>17</v>
      </c>
      <c r="B28" s="59" t="n">
        <v>222700</v>
      </c>
      <c r="C28" s="60"/>
      <c r="D28" s="36"/>
    </row>
    <row r="29" s="63" customFormat="true" ht="12.75" hidden="false" customHeight="false" outlineLevel="0" collapsed="false">
      <c r="A29" s="39" t="s">
        <v>74</v>
      </c>
      <c r="B29" s="61" t="n">
        <v>9300</v>
      </c>
      <c r="C29" s="62" t="n">
        <f aca="false">B29</f>
        <v>9300</v>
      </c>
      <c r="D29" s="41"/>
    </row>
    <row r="30" s="63" customFormat="true" ht="12.75" hidden="false" customHeight="false" outlineLevel="0" collapsed="false">
      <c r="A30" s="39" t="s">
        <v>75</v>
      </c>
      <c r="B30" s="61" t="n">
        <v>13350</v>
      </c>
      <c r="C30" s="62" t="n">
        <f aca="false">B30</f>
        <v>13350</v>
      </c>
      <c r="D30" s="41"/>
    </row>
    <row r="31" customFormat="false" ht="12.75" hidden="false" customHeight="false" outlineLevel="0" collapsed="false">
      <c r="A31" s="34" t="s">
        <v>47</v>
      </c>
      <c r="B31" s="59" t="n">
        <v>412000</v>
      </c>
      <c r="C31" s="60"/>
      <c r="D31" s="36"/>
    </row>
    <row r="32" customFormat="false" ht="12.75" hidden="false" customHeight="false" outlineLevel="0" collapsed="false">
      <c r="A32" s="34" t="s">
        <v>25</v>
      </c>
      <c r="B32" s="59" t="n">
        <v>128900</v>
      </c>
      <c r="C32" s="60"/>
      <c r="D32" s="36"/>
    </row>
    <row r="33" s="63" customFormat="true" ht="12.75" hidden="false" customHeight="false" outlineLevel="0" collapsed="false">
      <c r="A33" s="39" t="s">
        <v>76</v>
      </c>
      <c r="B33" s="61" t="n">
        <v>95700</v>
      </c>
      <c r="C33" s="62" t="n">
        <f aca="false">B33</f>
        <v>95700</v>
      </c>
      <c r="D33" s="41"/>
    </row>
    <row r="34" customFormat="false" ht="12.75" hidden="false" customHeight="false" outlineLevel="0" collapsed="false">
      <c r="A34" s="34" t="s">
        <v>33</v>
      </c>
      <c r="B34" s="59" t="n">
        <v>2954500</v>
      </c>
      <c r="C34" s="60"/>
      <c r="D34" s="36"/>
    </row>
    <row r="35" customFormat="false" ht="12.75" hidden="false" customHeight="false" outlineLevel="0" collapsed="false">
      <c r="A35" s="34" t="s">
        <v>40</v>
      </c>
      <c r="B35" s="59" t="n">
        <v>270700</v>
      </c>
      <c r="C35" s="60"/>
      <c r="D35" s="36"/>
    </row>
    <row r="36" s="63" customFormat="true" ht="12.75" hidden="false" customHeight="false" outlineLevel="0" collapsed="false">
      <c r="A36" s="39" t="s">
        <v>77</v>
      </c>
      <c r="B36" s="61" t="n">
        <v>20950</v>
      </c>
      <c r="C36" s="62" t="n">
        <f aca="false">B36</f>
        <v>20950</v>
      </c>
      <c r="D36" s="41"/>
    </row>
    <row r="37" customFormat="false" ht="12.75" hidden="false" customHeight="false" outlineLevel="0" collapsed="false">
      <c r="A37" s="34" t="s">
        <v>31</v>
      </c>
      <c r="B37" s="59" t="n">
        <v>1677100</v>
      </c>
      <c r="C37" s="60"/>
      <c r="D37" s="36"/>
    </row>
    <row r="38" customFormat="false" ht="12.75" hidden="false" customHeight="false" outlineLevel="0" collapsed="false">
      <c r="A38" s="34" t="s">
        <v>41</v>
      </c>
      <c r="B38" s="59" t="n">
        <v>1297600</v>
      </c>
      <c r="C38" s="60"/>
      <c r="D38" s="36"/>
    </row>
    <row r="39" s="63" customFormat="true" ht="12.75" hidden="false" customHeight="false" outlineLevel="0" collapsed="false">
      <c r="A39" s="39" t="s">
        <v>78</v>
      </c>
      <c r="B39" s="61" t="n">
        <v>56000</v>
      </c>
      <c r="C39" s="62" t="n">
        <f aca="false">B39</f>
        <v>56000</v>
      </c>
      <c r="D39" s="41"/>
    </row>
    <row r="40" customFormat="false" ht="12.75" hidden="false" customHeight="false" outlineLevel="0" collapsed="false">
      <c r="A40" s="34" t="s">
        <v>32</v>
      </c>
      <c r="B40" s="59" t="n">
        <v>1811700</v>
      </c>
      <c r="C40" s="60"/>
      <c r="D40" s="36"/>
    </row>
    <row r="41" customFormat="false" ht="12.75" hidden="false" customHeight="false" outlineLevel="0" collapsed="false">
      <c r="A41" s="34" t="s">
        <v>28</v>
      </c>
      <c r="B41" s="59" t="n">
        <v>2935100</v>
      </c>
      <c r="C41" s="60"/>
      <c r="D41" s="36"/>
    </row>
    <row r="42" customFormat="false" ht="12.75" hidden="false" customHeight="false" outlineLevel="0" collapsed="false">
      <c r="A42" s="34" t="s">
        <v>52</v>
      </c>
      <c r="B42" s="59" t="n">
        <v>789800</v>
      </c>
      <c r="C42" s="60"/>
      <c r="D42" s="36"/>
    </row>
    <row r="43" customFormat="false" ht="12.75" hidden="false" customHeight="false" outlineLevel="0" collapsed="false">
      <c r="A43" s="34" t="s">
        <v>18</v>
      </c>
      <c r="B43" s="59" t="n">
        <v>605500</v>
      </c>
      <c r="C43" s="60"/>
      <c r="D43" s="36"/>
    </row>
    <row r="44" customFormat="false" ht="12.75" hidden="false" customHeight="false" outlineLevel="0" collapsed="false">
      <c r="A44" s="34" t="s">
        <v>48</v>
      </c>
      <c r="B44" s="59" t="n">
        <v>254500</v>
      </c>
      <c r="C44" s="60"/>
      <c r="D44" s="36"/>
    </row>
    <row r="45" customFormat="false" ht="12.75" hidden="false" customHeight="false" outlineLevel="0" collapsed="false">
      <c r="A45" s="34" t="s">
        <v>35</v>
      </c>
      <c r="B45" s="59" t="n">
        <v>713800</v>
      </c>
      <c r="C45" s="60"/>
      <c r="D45" s="36"/>
    </row>
    <row r="46" customFormat="false" ht="12.75" hidden="false" customHeight="false" outlineLevel="0" collapsed="false">
      <c r="A46" s="34" t="s">
        <v>49</v>
      </c>
      <c r="B46" s="59" t="n">
        <v>407800</v>
      </c>
      <c r="C46" s="60"/>
      <c r="D46" s="36"/>
    </row>
    <row r="47" customFormat="false" ht="12.75" hidden="false" customHeight="false" outlineLevel="0" collapsed="false">
      <c r="A47" s="34" t="s">
        <v>36</v>
      </c>
      <c r="B47" s="59" t="n">
        <v>1718500</v>
      </c>
      <c r="C47" s="60"/>
      <c r="D47" s="36"/>
    </row>
    <row r="48" customFormat="false" ht="12.75" hidden="false" customHeight="false" outlineLevel="0" collapsed="false">
      <c r="A48" s="34" t="s">
        <v>50</v>
      </c>
      <c r="B48" s="59" t="n">
        <v>259000</v>
      </c>
      <c r="C48" s="60"/>
      <c r="D48" s="36"/>
    </row>
    <row r="49" customFormat="false" ht="12.75" hidden="false" customHeight="false" outlineLevel="0" collapsed="false">
      <c r="A49" s="34" t="s">
        <v>42</v>
      </c>
      <c r="B49" s="59" t="n">
        <v>171100</v>
      </c>
      <c r="C49" s="60"/>
      <c r="D49" s="36"/>
    </row>
    <row r="50" s="63" customFormat="true" ht="12.75" hidden="false" customHeight="false" outlineLevel="0" collapsed="false">
      <c r="A50" s="39" t="s">
        <v>79</v>
      </c>
      <c r="B50" s="61" t="n">
        <v>3520</v>
      </c>
      <c r="C50" s="62" t="n">
        <f aca="false">B50</f>
        <v>3520</v>
      </c>
      <c r="D50" s="41"/>
    </row>
    <row r="51" s="63" customFormat="true" ht="12.75" hidden="false" customHeight="false" outlineLevel="0" collapsed="false">
      <c r="A51" s="39" t="s">
        <v>80</v>
      </c>
      <c r="B51" s="61" t="n">
        <v>44300</v>
      </c>
      <c r="C51" s="62" t="n">
        <f aca="false">B51</f>
        <v>44300</v>
      </c>
      <c r="D51" s="41"/>
    </row>
    <row r="52" customFormat="false" ht="12.75" hidden="false" customHeight="false" outlineLevel="0" collapsed="false">
      <c r="A52" s="34" t="s">
        <v>26</v>
      </c>
      <c r="B52" s="59" t="n">
        <v>408700</v>
      </c>
      <c r="C52" s="60"/>
      <c r="D52" s="36"/>
    </row>
    <row r="53" customFormat="false" ht="12.75" hidden="false" customHeight="false" outlineLevel="0" collapsed="false">
      <c r="A53" s="34" t="s">
        <v>27</v>
      </c>
      <c r="B53" s="59" t="n">
        <v>470200</v>
      </c>
      <c r="C53" s="60"/>
      <c r="D53" s="36"/>
    </row>
    <row r="54" customFormat="false" ht="12.75" hidden="false" customHeight="false" outlineLevel="0" collapsed="false">
      <c r="A54" s="34" t="s">
        <v>19</v>
      </c>
      <c r="B54" s="59" t="n">
        <v>477100</v>
      </c>
      <c r="C54" s="60"/>
      <c r="D54" s="36"/>
    </row>
    <row r="55" customFormat="false" ht="12.75" hidden="false" customHeight="false" outlineLevel="0" collapsed="false">
      <c r="A55" s="34" t="s">
        <v>43</v>
      </c>
      <c r="B55" s="59" t="n">
        <v>82500</v>
      </c>
      <c r="C55" s="60"/>
      <c r="D55" s="36"/>
    </row>
    <row r="56" s="63" customFormat="true" ht="12.75" hidden="false" customHeight="false" outlineLevel="0" collapsed="false">
      <c r="A56" s="39" t="s">
        <v>81</v>
      </c>
      <c r="B56" s="61" t="n">
        <v>57300</v>
      </c>
      <c r="C56" s="62" t="n">
        <f aca="false">B56</f>
        <v>57300</v>
      </c>
      <c r="D56" s="41"/>
    </row>
    <row r="57" s="63" customFormat="true" ht="12.75" hidden="false" customHeight="false" outlineLevel="0" collapsed="false">
      <c r="A57" s="39" t="s">
        <v>82</v>
      </c>
      <c r="B57" s="61" t="n">
        <v>13100</v>
      </c>
      <c r="C57" s="62" t="n">
        <f aca="false">B57</f>
        <v>13100</v>
      </c>
      <c r="D57" s="41"/>
    </row>
    <row r="58" customFormat="false" ht="12.75" hidden="false" customHeight="false" outlineLevel="0" collapsed="false">
      <c r="A58" s="34" t="s">
        <v>20</v>
      </c>
      <c r="B58" s="59" t="n">
        <v>382000</v>
      </c>
      <c r="C58" s="60"/>
      <c r="D58" s="36"/>
    </row>
    <row r="59" s="63" customFormat="true" ht="12.75" hidden="false" customHeight="false" outlineLevel="0" collapsed="false">
      <c r="A59" s="39" t="s">
        <v>83</v>
      </c>
      <c r="B59" s="61" t="n">
        <v>56200</v>
      </c>
      <c r="C59" s="62" t="n">
        <f aca="false">B59</f>
        <v>56200</v>
      </c>
      <c r="D59" s="41"/>
    </row>
    <row r="60" customFormat="false" ht="12.75" hidden="false" customHeight="false" outlineLevel="0" collapsed="false">
      <c r="A60" s="34" t="s">
        <v>51</v>
      </c>
      <c r="B60" s="59" t="n">
        <v>785700</v>
      </c>
      <c r="C60" s="60"/>
      <c r="D60" s="36"/>
    </row>
    <row r="61" customFormat="false" ht="12.75" hidden="false" customHeight="false" outlineLevel="0" collapsed="false">
      <c r="A61" s="34" t="s">
        <v>44</v>
      </c>
      <c r="B61" s="66" t="n">
        <v>179000</v>
      </c>
      <c r="C61" s="67"/>
      <c r="D61" s="36"/>
    </row>
    <row r="62" s="70" customFormat="true" ht="12.75" hidden="false" customHeight="false" outlineLevel="0" collapsed="false">
      <c r="A62" s="68" t="s">
        <v>45</v>
      </c>
      <c r="B62" s="66" t="n">
        <v>62400</v>
      </c>
      <c r="C62" s="66"/>
      <c r="D62" s="69"/>
    </row>
    <row r="63" s="75" customFormat="true" ht="12.75" hidden="false" customHeight="false" outlineLevel="0" collapsed="false">
      <c r="A63" s="71"/>
      <c r="B63" s="72"/>
      <c r="C63" s="73"/>
      <c r="D63" s="74"/>
    </row>
    <row r="64" s="32" customFormat="true" ht="12.75" hidden="false" customHeight="false" outlineLevel="0" collapsed="false">
      <c r="A64" s="32" t="s">
        <v>88</v>
      </c>
      <c r="B64" s="76" t="n">
        <f aca="false">SUM(B5:B62)-C64</f>
        <v>34320150</v>
      </c>
      <c r="C64" s="76" t="n">
        <f aca="false">SUM(C5:C62)</f>
        <v>981550</v>
      </c>
      <c r="D64" s="77"/>
    </row>
  </sheetData>
  <printOptions headings="false" gridLines="false" gridLinesSet="true" horizontalCentered="true" verticalCentered="true"/>
  <pageMargins left="0.25" right="0.25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0" width="8.56"/>
    <col collapsed="false" customWidth="true" hidden="false" outlineLevel="0" max="3" min="3" style="10" width="7.56"/>
    <col collapsed="false" customWidth="true" hidden="false" outlineLevel="0" max="4" min="4" style="10" width="9.14"/>
    <col collapsed="false" customWidth="true" hidden="false" outlineLevel="0" max="5" min="5" style="10" width="8.41"/>
    <col collapsed="false" customWidth="true" hidden="false" outlineLevel="0" max="6" min="6" style="10" width="9.41"/>
    <col collapsed="false" customWidth="true" hidden="false" outlineLevel="0" max="13" min="7" style="10" width="8.28"/>
    <col collapsed="false" customWidth="true" hidden="false" outlineLevel="0" max="14" min="14" style="10" width="10.41"/>
    <col collapsed="false" customWidth="true" hidden="false" outlineLevel="0" max="16" min="15" style="78" width="9.14"/>
    <col collapsed="false" customWidth="true" hidden="false" outlineLevel="0" max="47" min="17" style="10" width="9.14"/>
  </cols>
  <sheetData>
    <row r="3" s="31" customFormat="true" ht="38.25" hidden="false" customHeight="false" outlineLevel="0" collapsed="false">
      <c r="A3" s="31" t="s">
        <v>53</v>
      </c>
      <c r="B3" s="79" t="s">
        <v>89</v>
      </c>
      <c r="C3" s="80" t="s">
        <v>90</v>
      </c>
      <c r="D3" s="80" t="s">
        <v>91</v>
      </c>
      <c r="E3" s="80" t="s">
        <v>92</v>
      </c>
      <c r="F3" s="80" t="s">
        <v>93</v>
      </c>
      <c r="G3" s="81" t="s">
        <v>94</v>
      </c>
      <c r="H3" s="81" t="s">
        <v>95</v>
      </c>
      <c r="I3" s="81" t="s">
        <v>96</v>
      </c>
      <c r="J3" s="81" t="s">
        <v>97</v>
      </c>
      <c r="K3" s="81" t="s">
        <v>98</v>
      </c>
      <c r="L3" s="81" t="s">
        <v>99</v>
      </c>
      <c r="M3" s="81" t="s">
        <v>100</v>
      </c>
      <c r="N3" s="81" t="s">
        <v>101</v>
      </c>
      <c r="O3" s="82" t="s">
        <v>102</v>
      </c>
      <c r="P3" s="83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</row>
    <row r="4" s="33" customFormat="true" ht="12.75" hidden="false" customHeight="false" outlineLevel="0" collapsed="false">
      <c r="A4" s="32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/>
      <c r="P4" s="85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</row>
    <row r="5" customFormat="false" ht="12.75" hidden="false" customHeight="false" outlineLevel="0" collapsed="false">
      <c r="A5" s="34" t="s">
        <v>22</v>
      </c>
      <c r="B5" s="86" t="n">
        <v>179.148614490562</v>
      </c>
      <c r="C5" s="87" t="n">
        <f aca="false">'Housing Costs'!$B$64</f>
        <v>144.03</v>
      </c>
      <c r="D5" s="87" t="n">
        <f aca="false">IF(B5&gt;1,B5-C5,0)</f>
        <v>35.1186144905625</v>
      </c>
      <c r="E5" s="87" t="n">
        <f aca="false">'Housing Costs'!$B$65</f>
        <v>56.0341888609456</v>
      </c>
      <c r="F5" s="88" t="n">
        <f aca="false">D5/E5</f>
        <v>0.626735484254315</v>
      </c>
      <c r="G5" s="89" t="n">
        <f aca="false">IF(F5&gt;=1.25,2,0)</f>
        <v>0</v>
      </c>
      <c r="H5" s="89" t="n">
        <f aca="false">IF(AND(F5&gt;=0.75,F5&lt;1.25),1.5,0)</f>
        <v>0</v>
      </c>
      <c r="I5" s="90" t="n">
        <f aca="false">IF(AND(F5&gt;=0.25,F5&lt;0.75),1.25,0)</f>
        <v>1.25</v>
      </c>
      <c r="J5" s="89" t="n">
        <f aca="false">IF(AND(F5&lt;0.25,F5&gt;-0.25),1,0)</f>
        <v>0</v>
      </c>
      <c r="K5" s="89" t="n">
        <f aca="false">IF(AND(F5&lt;=-0.25,F5&gt;-0.75),0.875,0)</f>
        <v>0</v>
      </c>
      <c r="L5" s="89" t="n">
        <f aca="false">IF(AND(F5&lt;=-0.75,F5&gt;-1.25),0.75,0)</f>
        <v>0</v>
      </c>
      <c r="M5" s="89" t="n">
        <f aca="false">IF(F5&lt;=-1.25,0.5,0)</f>
        <v>0</v>
      </c>
      <c r="N5" s="89" t="n">
        <f aca="false">SUM(G5:M5)</f>
        <v>1.25</v>
      </c>
      <c r="O5" s="48" t="n">
        <f aca="false">B5/C5</f>
        <v>1.24382846969772</v>
      </c>
    </row>
    <row r="6" s="43" customFormat="true" ht="12.75" hidden="false" customHeight="false" outlineLevel="0" collapsed="false">
      <c r="A6" s="39" t="s">
        <v>61</v>
      </c>
      <c r="B6" s="91"/>
      <c r="C6" s="92" t="n">
        <f aca="false">'Housing Costs'!$B$64</f>
        <v>144.03</v>
      </c>
      <c r="D6" s="92" t="n">
        <f aca="false">IF(B6&gt;1,B6-C6,0)</f>
        <v>0</v>
      </c>
      <c r="E6" s="92" t="n">
        <f aca="false">'Housing Costs'!$B$65</f>
        <v>56.0341888609456</v>
      </c>
      <c r="F6" s="93" t="n">
        <f aca="false">D6/E6</f>
        <v>0</v>
      </c>
      <c r="G6" s="94" t="n">
        <f aca="false">IF(F6&gt;=1.25,2,0)</f>
        <v>0</v>
      </c>
      <c r="H6" s="94" t="n">
        <f aca="false">IF(AND(F6&gt;=0.75,F6&lt;1.25),1.5,0)</f>
        <v>0</v>
      </c>
      <c r="I6" s="95" t="n">
        <f aca="false">IF(AND(F6&gt;=0.25,F6&lt;0.75),1.25,0)</f>
        <v>0</v>
      </c>
      <c r="J6" s="94" t="n">
        <f aca="false">IF(AND(F6&lt;0.25,F6&gt;-0.25),1,0)</f>
        <v>1</v>
      </c>
      <c r="K6" s="94" t="n">
        <f aca="false">IF(AND(F6&lt;=-0.25,F6&gt;-0.75),0.875,0)</f>
        <v>0</v>
      </c>
      <c r="L6" s="94" t="n">
        <f aca="false">IF(AND(F6&lt;=-0.75,F6&gt;-1.25),0.75,0)</f>
        <v>0</v>
      </c>
      <c r="M6" s="94" t="n">
        <f aca="false">IF(F6&lt;=-1.25,0.5,0)</f>
        <v>0</v>
      </c>
      <c r="N6" s="94" t="n">
        <f aca="false">SUM(G6:M6)</f>
        <v>1</v>
      </c>
      <c r="O6" s="42" t="n">
        <f aca="false">B6/C6</f>
        <v>0</v>
      </c>
      <c r="P6" s="96"/>
    </row>
    <row r="7" s="43" customFormat="true" ht="12.75" hidden="false" customHeight="false" outlineLevel="0" collapsed="false">
      <c r="A7" s="39" t="s">
        <v>62</v>
      </c>
      <c r="B7" s="91"/>
      <c r="C7" s="92" t="n">
        <f aca="false">'Housing Costs'!$B$64</f>
        <v>144.03</v>
      </c>
      <c r="D7" s="92" t="n">
        <f aca="false">IF(B7&gt;1,B7-C7,0)</f>
        <v>0</v>
      </c>
      <c r="E7" s="92" t="n">
        <f aca="false">'Housing Costs'!$B$65</f>
        <v>56.0341888609456</v>
      </c>
      <c r="F7" s="93" t="n">
        <f aca="false">D7/E7</f>
        <v>0</v>
      </c>
      <c r="G7" s="94" t="n">
        <f aca="false">IF(F7&gt;=1.25,2,0)</f>
        <v>0</v>
      </c>
      <c r="H7" s="94" t="n">
        <f aca="false">IF(AND(F7&gt;=0.75,F7&lt;1.25),1.5,0)</f>
        <v>0</v>
      </c>
      <c r="I7" s="95" t="n">
        <f aca="false">IF(AND(F7&gt;=0.25,F7&lt;0.75),1.25,0)</f>
        <v>0</v>
      </c>
      <c r="J7" s="94" t="n">
        <f aca="false">IF(AND(F7&lt;0.25,F7&gt;-0.25),1,0)</f>
        <v>1</v>
      </c>
      <c r="K7" s="94" t="n">
        <f aca="false">IF(AND(F7&lt;=-0.25,F7&gt;-0.75),0.875,0)</f>
        <v>0</v>
      </c>
      <c r="L7" s="94" t="n">
        <f aca="false">IF(AND(F7&lt;=-0.75,F7&gt;-1.25),0.75,0)</f>
        <v>0</v>
      </c>
      <c r="M7" s="94" t="n">
        <f aca="false">IF(F7&lt;=-1.25,0.5,0)</f>
        <v>0</v>
      </c>
      <c r="N7" s="94" t="n">
        <f aca="false">SUM(G7:M7)</f>
        <v>1</v>
      </c>
      <c r="O7" s="42" t="n">
        <f aca="false">B7/C7</f>
        <v>0</v>
      </c>
      <c r="P7" s="96"/>
    </row>
    <row r="8" customFormat="false" ht="12.75" hidden="false" customHeight="false" outlineLevel="0" collapsed="false">
      <c r="A8" s="34" t="s">
        <v>38</v>
      </c>
      <c r="B8" s="86" t="n">
        <v>115.984823672411</v>
      </c>
      <c r="C8" s="87" t="n">
        <f aca="false">'Housing Costs'!$B$64</f>
        <v>144.03</v>
      </c>
      <c r="D8" s="87" t="n">
        <f aca="false">IF(B8&gt;1,B8-C8,0)</f>
        <v>-28.0451763275891</v>
      </c>
      <c r="E8" s="87" t="n">
        <f aca="false">'Housing Costs'!$B$65</f>
        <v>56.0341888609456</v>
      </c>
      <c r="F8" s="88" t="n">
        <f aca="false">D8/E8</f>
        <v>-0.500501156484768</v>
      </c>
      <c r="G8" s="89" t="n">
        <f aca="false">IF(F8&gt;=1.25,2,0)</f>
        <v>0</v>
      </c>
      <c r="H8" s="89" t="n">
        <f aca="false">IF(AND(F8&gt;=0.75,F8&lt;1.25),1.5,0)</f>
        <v>0</v>
      </c>
      <c r="I8" s="90" t="n">
        <f aca="false">IF(AND(F8&gt;=0.25,F8&lt;0.75),1.25,0)</f>
        <v>0</v>
      </c>
      <c r="J8" s="89" t="n">
        <f aca="false">IF(AND(F8&lt;0.25,F8&gt;-0.25),1,0)</f>
        <v>0</v>
      </c>
      <c r="K8" s="89" t="n">
        <f aca="false">IF(AND(F8&lt;=-0.25,F8&gt;-0.75),0.875,0)</f>
        <v>0.875</v>
      </c>
      <c r="L8" s="89" t="n">
        <f aca="false">IF(AND(F8&lt;=-0.75,F8&gt;-1.25),0.75,0)</f>
        <v>0</v>
      </c>
      <c r="M8" s="89" t="n">
        <f aca="false">IF(F8&lt;=-1.25,0.5,0)</f>
        <v>0</v>
      </c>
      <c r="N8" s="89" t="n">
        <f aca="false">SUM(G8:M8)</f>
        <v>0.875</v>
      </c>
      <c r="O8" s="48" t="n">
        <f aca="false">B8/C8</f>
        <v>0.805282397225653</v>
      </c>
    </row>
    <row r="9" s="43" customFormat="true" ht="12.75" hidden="false" customHeight="false" outlineLevel="0" collapsed="false">
      <c r="A9" s="39" t="s">
        <v>63</v>
      </c>
      <c r="B9" s="91"/>
      <c r="C9" s="92" t="n">
        <f aca="false">'Housing Costs'!$B$64</f>
        <v>144.03</v>
      </c>
      <c r="D9" s="92" t="n">
        <f aca="false">IF(B9&gt;1,B9-C9,0)</f>
        <v>0</v>
      </c>
      <c r="E9" s="92" t="n">
        <f aca="false">'Housing Costs'!$B$65</f>
        <v>56.0341888609456</v>
      </c>
      <c r="F9" s="93" t="n">
        <f aca="false">D9/E9</f>
        <v>0</v>
      </c>
      <c r="G9" s="94" t="n">
        <f aca="false">IF(F9&gt;=1.25,2,0)</f>
        <v>0</v>
      </c>
      <c r="H9" s="94" t="n">
        <f aca="false">IF(AND(F9&gt;=0.75,F9&lt;1.25),1.5,0)</f>
        <v>0</v>
      </c>
      <c r="I9" s="95" t="n">
        <f aca="false">IF(AND(F9&gt;=0.25,F9&lt;0.75),1.25,0)</f>
        <v>0</v>
      </c>
      <c r="J9" s="94" t="n">
        <f aca="false">IF(AND(F9&lt;0.25,F9&gt;-0.25),1,0)</f>
        <v>1</v>
      </c>
      <c r="K9" s="94" t="n">
        <f aca="false">IF(AND(F9&lt;=-0.25,F9&gt;-0.75),0.875,0)</f>
        <v>0</v>
      </c>
      <c r="L9" s="94" t="n">
        <f aca="false">IF(AND(F9&lt;=-0.75,F9&gt;-1.25),0.75,0)</f>
        <v>0</v>
      </c>
      <c r="M9" s="94" t="n">
        <f aca="false">IF(F9&lt;=-1.25,0.5,0)</f>
        <v>0</v>
      </c>
      <c r="N9" s="94" t="n">
        <f aca="false">SUM(G9:M9)</f>
        <v>1</v>
      </c>
      <c r="O9" s="42" t="n">
        <f aca="false">B9/C9</f>
        <v>0</v>
      </c>
      <c r="P9" s="96"/>
    </row>
    <row r="10" s="43" customFormat="true" ht="12.75" hidden="false" customHeight="false" outlineLevel="0" collapsed="false">
      <c r="A10" s="39" t="s">
        <v>64</v>
      </c>
      <c r="B10" s="91" t="n">
        <v>147.942370756173</v>
      </c>
      <c r="C10" s="92" t="n">
        <f aca="false">'Housing Costs'!$B$64</f>
        <v>144.03</v>
      </c>
      <c r="D10" s="92" t="n">
        <f aca="false">IF(B10&gt;1,B10-C10,0)</f>
        <v>3.91237075617283</v>
      </c>
      <c r="E10" s="92" t="n">
        <f aca="false">'Housing Costs'!$B$65</f>
        <v>56.0341888609456</v>
      </c>
      <c r="F10" s="93" t="n">
        <f aca="false">D10/E10</f>
        <v>0.0698211366257442</v>
      </c>
      <c r="G10" s="94" t="n">
        <f aca="false">IF(F10&gt;=1.25,2,0)</f>
        <v>0</v>
      </c>
      <c r="H10" s="94" t="n">
        <f aca="false">IF(AND(F10&gt;=0.75,F10&lt;1.25),1.5,0)</f>
        <v>0</v>
      </c>
      <c r="I10" s="95" t="n">
        <f aca="false">IF(AND(F10&gt;=0.25,F10&lt;0.75),1.25,0)</f>
        <v>0</v>
      </c>
      <c r="J10" s="94" t="n">
        <f aca="false">IF(AND(F10&lt;0.25,F10&gt;-0.25),1,0)</f>
        <v>1</v>
      </c>
      <c r="K10" s="94" t="n">
        <f aca="false">IF(AND(F10&lt;=-0.25,F10&gt;-0.75),0.875,0)</f>
        <v>0</v>
      </c>
      <c r="L10" s="94" t="n">
        <f aca="false">IF(AND(F10&lt;=-0.75,F10&gt;-1.25),0.75,0)</f>
        <v>0</v>
      </c>
      <c r="M10" s="94" t="n">
        <f aca="false">IF(F10&lt;=-1.25,0.5,0)</f>
        <v>0</v>
      </c>
      <c r="N10" s="94" t="n">
        <f aca="false">SUM(G10:M10)</f>
        <v>1</v>
      </c>
      <c r="O10" s="42" t="n">
        <f aca="false">B10/C10</f>
        <v>1.02716358228267</v>
      </c>
      <c r="P10" s="96"/>
    </row>
    <row r="11" customFormat="false" ht="12.75" hidden="false" customHeight="false" outlineLevel="0" collapsed="false">
      <c r="A11" s="34" t="s">
        <v>23</v>
      </c>
      <c r="B11" s="86" t="n">
        <v>187.451961040921</v>
      </c>
      <c r="C11" s="87" t="n">
        <f aca="false">'Housing Costs'!$B$64</f>
        <v>144.03</v>
      </c>
      <c r="D11" s="87" t="n">
        <f aca="false">IF(B11&gt;1,B11-C11,0)</f>
        <v>43.4219610409214</v>
      </c>
      <c r="E11" s="87" t="n">
        <f aca="false">'Housing Costs'!$B$65</f>
        <v>56.0341888609456</v>
      </c>
      <c r="F11" s="88" t="n">
        <f aca="false">D11/E11</f>
        <v>0.774919061444386</v>
      </c>
      <c r="G11" s="89" t="n">
        <f aca="false">IF(F11&gt;=1.25,2,0)</f>
        <v>0</v>
      </c>
      <c r="H11" s="89" t="n">
        <f aca="false">IF(AND(F11&gt;=0.75,F11&lt;1.25),1.5,0)</f>
        <v>1.5</v>
      </c>
      <c r="I11" s="90" t="n">
        <f aca="false">IF(AND(F11&gt;=0.25,F11&lt;0.75),1.25,0)</f>
        <v>0</v>
      </c>
      <c r="J11" s="89" t="n">
        <f aca="false">IF(AND(F11&lt;0.25,F11&gt;-0.25),1,0)</f>
        <v>0</v>
      </c>
      <c r="K11" s="89" t="n">
        <f aca="false">IF(AND(F11&lt;=-0.25,F11&gt;-0.75),0.875,0)</f>
        <v>0</v>
      </c>
      <c r="L11" s="89" t="n">
        <f aca="false">IF(AND(F11&lt;=-0.75,F11&gt;-1.25),0.75,0)</f>
        <v>0</v>
      </c>
      <c r="M11" s="89" t="n">
        <f aca="false">IF(F11&lt;=-1.25,0.5,0)</f>
        <v>0</v>
      </c>
      <c r="N11" s="89" t="n">
        <f aca="false">SUM(G11:M11)</f>
        <v>1.5</v>
      </c>
      <c r="O11" s="48" t="n">
        <f aca="false">B11/C11</f>
        <v>1.30147858807833</v>
      </c>
    </row>
    <row r="12" s="43" customFormat="true" ht="12.75" hidden="false" customHeight="false" outlineLevel="0" collapsed="false">
      <c r="A12" s="39" t="s">
        <v>65</v>
      </c>
      <c r="B12" s="91"/>
      <c r="C12" s="92" t="n">
        <f aca="false">'Housing Costs'!$B$64</f>
        <v>144.03</v>
      </c>
      <c r="D12" s="92" t="n">
        <f aca="false">IF(B12&gt;1,B12-C12,0)</f>
        <v>0</v>
      </c>
      <c r="E12" s="92" t="n">
        <f aca="false">'Housing Costs'!$B$65</f>
        <v>56.0341888609456</v>
      </c>
      <c r="F12" s="93" t="n">
        <f aca="false">D12/E12</f>
        <v>0</v>
      </c>
      <c r="G12" s="94" t="n">
        <f aca="false">IF(F12&gt;=1.25,2,0)</f>
        <v>0</v>
      </c>
      <c r="H12" s="94" t="n">
        <f aca="false">IF(AND(F12&gt;=0.75,F12&lt;1.25),1.5,0)</f>
        <v>0</v>
      </c>
      <c r="I12" s="95" t="n">
        <f aca="false">IF(AND(F12&gt;=0.25,F12&lt;0.75),1.25,0)</f>
        <v>0</v>
      </c>
      <c r="J12" s="94" t="n">
        <f aca="false">IF(AND(F12&lt;0.25,F12&gt;-0.25),1,0)</f>
        <v>1</v>
      </c>
      <c r="K12" s="94" t="n">
        <f aca="false">IF(AND(F12&lt;=-0.25,F12&gt;-0.75),0.875,0)</f>
        <v>0</v>
      </c>
      <c r="L12" s="94" t="n">
        <f aca="false">IF(AND(F12&lt;=-0.75,F12&gt;-1.25),0.75,0)</f>
        <v>0</v>
      </c>
      <c r="M12" s="94" t="n">
        <f aca="false">IF(F12&lt;=-1.25,0.5,0)</f>
        <v>0</v>
      </c>
      <c r="N12" s="94" t="n">
        <f aca="false">SUM(G12:M12)</f>
        <v>1</v>
      </c>
      <c r="O12" s="42" t="n">
        <f aca="false">B12/C12</f>
        <v>0</v>
      </c>
      <c r="P12" s="96"/>
    </row>
    <row r="13" s="10" customFormat="true" ht="12.75" hidden="false" customHeight="false" outlineLevel="0" collapsed="false">
      <c r="A13" s="46" t="s">
        <v>39</v>
      </c>
      <c r="B13" s="86" t="n">
        <v>117.104718952325</v>
      </c>
      <c r="C13" s="87" t="n">
        <f aca="false">'Housing Costs'!$B$64</f>
        <v>144.03</v>
      </c>
      <c r="D13" s="87" t="n">
        <f aca="false">IF(B13&gt;1,B13-C13,0)</f>
        <v>-26.9252810476751</v>
      </c>
      <c r="E13" s="87" t="n">
        <f aca="false">'Housing Costs'!$B$65</f>
        <v>56.0341888609456</v>
      </c>
      <c r="F13" s="88" t="n">
        <f aca="false">D13/E13</f>
        <v>-0.480515228202783</v>
      </c>
      <c r="G13" s="89" t="n">
        <f aca="false">IF(F13&gt;=1.25,2,0)</f>
        <v>0</v>
      </c>
      <c r="H13" s="89" t="n">
        <f aca="false">IF(AND(F13&gt;=0.75,F13&lt;1.25),1.5,0)</f>
        <v>0</v>
      </c>
      <c r="I13" s="90" t="n">
        <f aca="false">IF(AND(F13&gt;=0.25,F13&lt;0.75),1.25,0)</f>
        <v>0</v>
      </c>
      <c r="J13" s="89" t="n">
        <f aca="false">IF(AND(F13&lt;0.25,F13&gt;-0.25),1,0)</f>
        <v>0</v>
      </c>
      <c r="K13" s="89" t="n">
        <f aca="false">IF(AND(F13&lt;=-0.25,F13&gt;-0.75),0.875,0)</f>
        <v>0.875</v>
      </c>
      <c r="L13" s="89" t="n">
        <f aca="false">IF(AND(F13&lt;=-0.75,F13&gt;-1.25),0.75,0)</f>
        <v>0</v>
      </c>
      <c r="M13" s="89" t="n">
        <f aca="false">IF(F13&lt;=-1.25,0.5,0)</f>
        <v>0</v>
      </c>
      <c r="N13" s="89" t="n">
        <f aca="false">SUM(G13:M13)</f>
        <v>0.875</v>
      </c>
      <c r="O13" s="48" t="n">
        <f aca="false">B13/C13</f>
        <v>0.813057827899222</v>
      </c>
      <c r="P13" s="78"/>
    </row>
    <row r="14" customFormat="false" ht="12.75" hidden="false" customHeight="false" outlineLevel="0" collapsed="false">
      <c r="A14" s="34" t="s">
        <v>13</v>
      </c>
      <c r="B14" s="86" t="n">
        <v>115.604223109601</v>
      </c>
      <c r="C14" s="87" t="n">
        <f aca="false">'Housing Costs'!$B$64</f>
        <v>144.03</v>
      </c>
      <c r="D14" s="87" t="n">
        <f aca="false">IF(B14&gt;1,B14-C14,0)</f>
        <v>-28.4257768903989</v>
      </c>
      <c r="E14" s="87" t="n">
        <f aca="false">'Housing Costs'!$B$65</f>
        <v>56.0341888609456</v>
      </c>
      <c r="F14" s="88" t="n">
        <f aca="false">D14/E14</f>
        <v>-0.507293448307788</v>
      </c>
      <c r="G14" s="89" t="n">
        <f aca="false">IF(F14&gt;=1.25,2,0)</f>
        <v>0</v>
      </c>
      <c r="H14" s="89" t="n">
        <f aca="false">IF(AND(F14&gt;=0.75,F14&lt;1.25),1.5,0)</f>
        <v>0</v>
      </c>
      <c r="I14" s="90" t="n">
        <f aca="false">IF(AND(F14&gt;=0.25,F14&lt;0.75),1.25,0)</f>
        <v>0</v>
      </c>
      <c r="J14" s="89" t="n">
        <f aca="false">IF(AND(F14&lt;0.25,F14&gt;-0.25),1,0)</f>
        <v>0</v>
      </c>
      <c r="K14" s="89" t="n">
        <f aca="false">IF(AND(F14&lt;=-0.25,F14&gt;-0.75),0.875,0)</f>
        <v>0.875</v>
      </c>
      <c r="L14" s="89" t="n">
        <f aca="false">IF(AND(F14&lt;=-0.75,F14&gt;-1.25),0.75,0)</f>
        <v>0</v>
      </c>
      <c r="M14" s="89" t="n">
        <f aca="false">IF(F14&lt;=-1.25,0.5,0)</f>
        <v>0</v>
      </c>
      <c r="N14" s="89" t="n">
        <f aca="false">SUM(G14:M14)</f>
        <v>0.875</v>
      </c>
      <c r="O14" s="48" t="n">
        <f aca="false">B14/C14</f>
        <v>0.802639888284393</v>
      </c>
    </row>
    <row r="15" s="43" customFormat="true" ht="12.75" hidden="false" customHeight="false" outlineLevel="0" collapsed="false">
      <c r="A15" s="39" t="s">
        <v>66</v>
      </c>
      <c r="B15" s="91" t="n">
        <v>144.94359688196</v>
      </c>
      <c r="C15" s="92" t="n">
        <f aca="false">'Housing Costs'!$B$64</f>
        <v>144.03</v>
      </c>
      <c r="D15" s="92" t="n">
        <f aca="false">IF(B15&gt;1,B15-C15,0)</f>
        <v>0.913596881959904</v>
      </c>
      <c r="E15" s="92" t="n">
        <f aca="false">'Housing Costs'!$B$65</f>
        <v>56.0341888609456</v>
      </c>
      <c r="F15" s="93" t="n">
        <f aca="false">D15/E15</f>
        <v>0.0163042760238233</v>
      </c>
      <c r="G15" s="94" t="n">
        <f aca="false">IF(F15&gt;=1.25,2,0)</f>
        <v>0</v>
      </c>
      <c r="H15" s="94" t="n">
        <f aca="false">IF(AND(F15&gt;=0.75,F15&lt;1.25),1.5,0)</f>
        <v>0</v>
      </c>
      <c r="I15" s="95" t="n">
        <f aca="false">IF(AND(F15&gt;=0.25,F15&lt;0.75),1.25,0)</f>
        <v>0</v>
      </c>
      <c r="J15" s="94" t="n">
        <f aca="false">IF(AND(F15&lt;0.25,F15&gt;-0.25),1,0)</f>
        <v>1</v>
      </c>
      <c r="K15" s="94" t="n">
        <f aca="false">IF(AND(F15&lt;=-0.25,F15&gt;-0.75),0.875,0)</f>
        <v>0</v>
      </c>
      <c r="L15" s="94" t="n">
        <f aca="false">IF(AND(F15&lt;=-0.75,F15&gt;-1.25),0.75,0)</f>
        <v>0</v>
      </c>
      <c r="M15" s="94" t="n">
        <f aca="false">IF(F15&lt;=-1.25,0.5,0)</f>
        <v>0</v>
      </c>
      <c r="N15" s="94" t="n">
        <f aca="false">SUM(G15:M15)</f>
        <v>1</v>
      </c>
      <c r="O15" s="42" t="n">
        <f aca="false">B15/C15</f>
        <v>1.00634310131195</v>
      </c>
      <c r="P15" s="96"/>
    </row>
    <row r="16" s="43" customFormat="true" ht="12.75" hidden="false" customHeight="false" outlineLevel="0" collapsed="false">
      <c r="A16" s="39" t="s">
        <v>67</v>
      </c>
      <c r="B16" s="91" t="n">
        <v>127.10231629393</v>
      </c>
      <c r="C16" s="92" t="n">
        <f aca="false">'Housing Costs'!$B$64</f>
        <v>144.03</v>
      </c>
      <c r="D16" s="92" t="n">
        <f aca="false">IF(B16&gt;1,B16-C16,0)</f>
        <v>-16.9276837060703</v>
      </c>
      <c r="E16" s="92" t="n">
        <f aca="false">'Housing Costs'!$B$65</f>
        <v>56.0341888609456</v>
      </c>
      <c r="F16" s="93" t="n">
        <f aca="false">D16/E16</f>
        <v>-0.302095632151971</v>
      </c>
      <c r="G16" s="94" t="n">
        <f aca="false">IF(F16&gt;=1.25,2,0)</f>
        <v>0</v>
      </c>
      <c r="H16" s="94" t="n">
        <f aca="false">IF(AND(F16&gt;=0.75,F16&lt;1.25),1.5,0)</f>
        <v>0</v>
      </c>
      <c r="I16" s="95" t="n">
        <f aca="false">IF(AND(F16&gt;=0.25,F16&lt;0.75),1.25,0)</f>
        <v>0</v>
      </c>
      <c r="J16" s="94" t="n">
        <f aca="false">IF(AND(F16&lt;0.25,F16&gt;-0.25),1,0)</f>
        <v>0</v>
      </c>
      <c r="K16" s="94" t="n">
        <f aca="false">IF(AND(F16&lt;=-0.25,F16&gt;-0.75),0.875,0)</f>
        <v>0.875</v>
      </c>
      <c r="L16" s="94" t="n">
        <f aca="false">IF(AND(F16&lt;=-0.75,F16&gt;-1.25),0.75,0)</f>
        <v>0</v>
      </c>
      <c r="M16" s="94" t="n">
        <f aca="false">IF(F16&lt;=-1.25,0.5,0)</f>
        <v>0</v>
      </c>
      <c r="N16" s="94" t="n">
        <f aca="false">SUM(G16:M16)</f>
        <v>0.875</v>
      </c>
      <c r="O16" s="42" t="n">
        <f aca="false">B16/C16</f>
        <v>0.882471126112127</v>
      </c>
      <c r="P16" s="96"/>
    </row>
    <row r="17" s="43" customFormat="true" ht="12.75" hidden="false" customHeight="false" outlineLevel="0" collapsed="false">
      <c r="A17" s="39" t="s">
        <v>68</v>
      </c>
      <c r="B17" s="91" t="n">
        <v>137.262260975423</v>
      </c>
      <c r="C17" s="92" t="n">
        <f aca="false">'Housing Costs'!$B$64</f>
        <v>144.03</v>
      </c>
      <c r="D17" s="92" t="n">
        <f aca="false">IF(B17&gt;1,B17-C17,0)</f>
        <v>-6.76773902457683</v>
      </c>
      <c r="E17" s="92" t="n">
        <f aca="false">'Housing Costs'!$B$65</f>
        <v>56.0341888609456</v>
      </c>
      <c r="F17" s="93" t="n">
        <f aca="false">D17/E17</f>
        <v>-0.120778745300867</v>
      </c>
      <c r="G17" s="94" t="n">
        <f aca="false">IF(F17&gt;=1.25,2,0)</f>
        <v>0</v>
      </c>
      <c r="H17" s="94" t="n">
        <f aca="false">IF(AND(F17&gt;=0.75,F17&lt;1.25),1.5,0)</f>
        <v>0</v>
      </c>
      <c r="I17" s="95" t="n">
        <f aca="false">IF(AND(F17&gt;=0.25,F17&lt;0.75),1.25,0)</f>
        <v>0</v>
      </c>
      <c r="J17" s="94" t="n">
        <f aca="false">IF(AND(F17&lt;0.25,F17&gt;-0.25),1,0)</f>
        <v>1</v>
      </c>
      <c r="K17" s="94" t="n">
        <f aca="false">IF(AND(F17&lt;=-0.25,F17&gt;-0.75),0.875,0)</f>
        <v>0</v>
      </c>
      <c r="L17" s="94" t="n">
        <f aca="false">IF(AND(F17&lt;=-0.75,F17&gt;-1.25),0.75,0)</f>
        <v>0</v>
      </c>
      <c r="M17" s="94" t="n">
        <f aca="false">IF(F17&lt;=-1.25,0.5,0)</f>
        <v>0</v>
      </c>
      <c r="N17" s="94" t="n">
        <f aca="false">SUM(G17:M17)</f>
        <v>1</v>
      </c>
      <c r="O17" s="42" t="n">
        <f aca="false">B17/C17</f>
        <v>0.953011601578999</v>
      </c>
      <c r="P17" s="96"/>
    </row>
    <row r="18" s="43" customFormat="true" ht="12.75" hidden="false" customHeight="false" outlineLevel="0" collapsed="false">
      <c r="A18" s="39" t="s">
        <v>69</v>
      </c>
      <c r="B18" s="91"/>
      <c r="C18" s="92" t="n">
        <f aca="false">'Housing Costs'!$B$64</f>
        <v>144.03</v>
      </c>
      <c r="D18" s="92" t="n">
        <f aca="false">IF(B18&gt;1,B18-C18,0)</f>
        <v>0</v>
      </c>
      <c r="E18" s="92" t="n">
        <f aca="false">'Housing Costs'!$B$65</f>
        <v>56.0341888609456</v>
      </c>
      <c r="F18" s="93" t="n">
        <f aca="false">D18/E18</f>
        <v>0</v>
      </c>
      <c r="G18" s="94" t="n">
        <f aca="false">IF(F18&gt;=1.25,2,0)</f>
        <v>0</v>
      </c>
      <c r="H18" s="94" t="n">
        <f aca="false">IF(AND(F18&gt;=0.75,F18&lt;1.25),1.5,0)</f>
        <v>0</v>
      </c>
      <c r="I18" s="95" t="n">
        <f aca="false">IF(AND(F18&gt;=0.25,F18&lt;0.75),1.25,0)</f>
        <v>0</v>
      </c>
      <c r="J18" s="94" t="n">
        <f aca="false">IF(AND(F18&lt;0.25,F18&gt;-0.25),1,0)</f>
        <v>1</v>
      </c>
      <c r="K18" s="94" t="n">
        <f aca="false">IF(AND(F18&lt;=-0.25,F18&gt;-0.75),0.875,0)</f>
        <v>0</v>
      </c>
      <c r="L18" s="94" t="n">
        <f aca="false">IF(AND(F18&lt;=-0.75,F18&gt;-1.25),0.75,0)</f>
        <v>0</v>
      </c>
      <c r="M18" s="94" t="n">
        <f aca="false">IF(F18&lt;=-1.25,0.5,0)</f>
        <v>0</v>
      </c>
      <c r="N18" s="94" t="n">
        <f aca="false">SUM(G18:M18)</f>
        <v>1</v>
      </c>
      <c r="O18" s="42" t="n">
        <f aca="false">B18/C18</f>
        <v>0</v>
      </c>
      <c r="P18" s="96"/>
    </row>
    <row r="19" customFormat="false" ht="12.75" hidden="false" customHeight="false" outlineLevel="0" collapsed="false">
      <c r="A19" s="34" t="s">
        <v>14</v>
      </c>
      <c r="B19" s="86" t="n">
        <v>121.896074830233</v>
      </c>
      <c r="C19" s="87" t="n">
        <f aca="false">'Housing Costs'!$B$64</f>
        <v>144.03</v>
      </c>
      <c r="D19" s="87" t="n">
        <f aca="false">IF(B19&gt;1,B19-C19,0)</f>
        <v>-22.1339251697673</v>
      </c>
      <c r="E19" s="87" t="n">
        <f aca="false">'Housing Costs'!$B$65</f>
        <v>56.0341888609456</v>
      </c>
      <c r="F19" s="88" t="n">
        <f aca="false">D19/E19</f>
        <v>-0.395007505590824</v>
      </c>
      <c r="G19" s="89" t="n">
        <f aca="false">IF(F19&gt;=1.25,2,0)</f>
        <v>0</v>
      </c>
      <c r="H19" s="89" t="n">
        <f aca="false">IF(AND(F19&gt;=0.75,F19&lt;1.25),1.5,0)</f>
        <v>0</v>
      </c>
      <c r="I19" s="90" t="n">
        <f aca="false">IF(AND(F19&gt;=0.25,F19&lt;0.75),1.25,0)</f>
        <v>0</v>
      </c>
      <c r="J19" s="89" t="n">
        <f aca="false">IF(AND(F19&lt;0.25,F19&gt;-0.25),1,0)</f>
        <v>0</v>
      </c>
      <c r="K19" s="89" t="n">
        <f aca="false">IF(AND(F19&lt;=-0.25,F19&gt;-0.75),0.875,0)</f>
        <v>0.875</v>
      </c>
      <c r="L19" s="89" t="n">
        <f aca="false">IF(AND(F19&lt;=-0.75,F19&gt;-1.25),0.75,0)</f>
        <v>0</v>
      </c>
      <c r="M19" s="89" t="n">
        <f aca="false">IF(F19&lt;=-1.25,0.5,0)</f>
        <v>0</v>
      </c>
      <c r="N19" s="89" t="n">
        <f aca="false">SUM(G19:M19)</f>
        <v>0.875</v>
      </c>
      <c r="O19" s="48" t="n">
        <f aca="false">B19/C19</f>
        <v>0.846324202112287</v>
      </c>
    </row>
    <row r="20" customFormat="false" ht="12.75" hidden="false" customHeight="false" outlineLevel="0" collapsed="false">
      <c r="A20" s="34" t="s">
        <v>15</v>
      </c>
      <c r="B20" s="86" t="n">
        <v>103.236889391721</v>
      </c>
      <c r="C20" s="87" t="n">
        <f aca="false">'Housing Costs'!$B$64</f>
        <v>144.03</v>
      </c>
      <c r="D20" s="87" t="n">
        <f aca="false">IF(B20&gt;1,B20-C20,0)</f>
        <v>-40.793110608279</v>
      </c>
      <c r="E20" s="87" t="n">
        <f aca="false">'Housing Costs'!$B$65</f>
        <v>56.0341888609456</v>
      </c>
      <c r="F20" s="88" t="n">
        <f aca="false">D20/E20</f>
        <v>-0.728003946117809</v>
      </c>
      <c r="G20" s="89" t="n">
        <f aca="false">IF(F20&gt;=1.25,2,0)</f>
        <v>0</v>
      </c>
      <c r="H20" s="89" t="n">
        <f aca="false">IF(AND(F20&gt;=0.75,F20&lt;1.25),1.5,0)</f>
        <v>0</v>
      </c>
      <c r="I20" s="90" t="n">
        <f aca="false">IF(AND(F20&gt;=0.25,F20&lt;0.75),1.25,0)</f>
        <v>0</v>
      </c>
      <c r="J20" s="89" t="n">
        <f aca="false">IF(AND(F20&lt;0.25,F20&gt;-0.25),1,0)</f>
        <v>0</v>
      </c>
      <c r="K20" s="89" t="n">
        <f aca="false">IF(AND(F20&lt;=-0.25,F20&gt;-0.75),0.875,0)</f>
        <v>0.875</v>
      </c>
      <c r="L20" s="89" t="n">
        <f aca="false">IF(AND(F20&lt;=-0.75,F20&gt;-1.25),0.75,0)</f>
        <v>0</v>
      </c>
      <c r="M20" s="89" t="n">
        <f aca="false">IF(F20&lt;=-1.25,0.5,0)</f>
        <v>0</v>
      </c>
      <c r="N20" s="89" t="n">
        <f aca="false">SUM(G20:M20)</f>
        <v>0.875</v>
      </c>
      <c r="O20" s="48" t="n">
        <f aca="false">B20/C20</f>
        <v>0.7167735151824</v>
      </c>
    </row>
    <row r="21" s="43" customFormat="true" ht="12.75" hidden="false" customHeight="false" outlineLevel="0" collapsed="false">
      <c r="A21" s="39" t="s">
        <v>70</v>
      </c>
      <c r="B21" s="91" t="n">
        <v>123.545653978037</v>
      </c>
      <c r="C21" s="92" t="n">
        <f aca="false">'Housing Costs'!$B$64</f>
        <v>144.03</v>
      </c>
      <c r="D21" s="92" t="n">
        <f aca="false">IF(B21&gt;1,B21-C21,0)</f>
        <v>-20.4843460219633</v>
      </c>
      <c r="E21" s="92" t="n">
        <f aca="false">'Housing Costs'!$B$65</f>
        <v>56.0341888609456</v>
      </c>
      <c r="F21" s="93" t="n">
        <f aca="false">D21/E21</f>
        <v>-0.365568707932888</v>
      </c>
      <c r="G21" s="94" t="n">
        <f aca="false">IF(F21&gt;=1.25,2,0)</f>
        <v>0</v>
      </c>
      <c r="H21" s="94" t="n">
        <f aca="false">IF(AND(F21&gt;=0.75,F21&lt;1.25),1.5,0)</f>
        <v>0</v>
      </c>
      <c r="I21" s="95" t="n">
        <f aca="false">IF(AND(F21&gt;=0.25,F21&lt;0.75),1.25,0)</f>
        <v>0</v>
      </c>
      <c r="J21" s="94" t="n">
        <f aca="false">IF(AND(F21&lt;0.25,F21&gt;-0.25),1,0)</f>
        <v>0</v>
      </c>
      <c r="K21" s="94" t="n">
        <f aca="false">IF(AND(F21&lt;=-0.25,F21&gt;-0.75),0.875,0)</f>
        <v>0.875</v>
      </c>
      <c r="L21" s="94" t="n">
        <f aca="false">IF(AND(F21&lt;=-0.75,F21&gt;-1.25),0.75,0)</f>
        <v>0</v>
      </c>
      <c r="M21" s="94" t="n">
        <f aca="false">IF(F21&lt;=-1.25,0.5,0)</f>
        <v>0</v>
      </c>
      <c r="N21" s="94" t="n">
        <f aca="false">SUM(G21:M21)</f>
        <v>0.875</v>
      </c>
      <c r="O21" s="42" t="n">
        <f aca="false">B21/C21</f>
        <v>0.857777226814113</v>
      </c>
      <c r="P21" s="96"/>
    </row>
    <row r="22" s="43" customFormat="true" ht="12.75" hidden="false" customHeight="false" outlineLevel="0" collapsed="false">
      <c r="A22" s="39" t="s">
        <v>71</v>
      </c>
      <c r="B22" s="91"/>
      <c r="C22" s="92" t="n">
        <f aca="false">'Housing Costs'!$B$64</f>
        <v>144.03</v>
      </c>
      <c r="D22" s="92" t="n">
        <f aca="false">IF(B22&gt;1,B22-C22,0)</f>
        <v>0</v>
      </c>
      <c r="E22" s="92" t="n">
        <f aca="false">'Housing Costs'!$B$65</f>
        <v>56.0341888609456</v>
      </c>
      <c r="F22" s="93" t="n">
        <f aca="false">D22/E22</f>
        <v>0</v>
      </c>
      <c r="G22" s="94" t="n">
        <f aca="false">IF(F22&gt;=1.25,2,0)</f>
        <v>0</v>
      </c>
      <c r="H22" s="94" t="n">
        <f aca="false">IF(AND(F22&gt;=0.75,F22&lt;1.25),1.5,0)</f>
        <v>0</v>
      </c>
      <c r="I22" s="95" t="n">
        <f aca="false">IF(AND(F22&gt;=0.25,F22&lt;0.75),1.25,0)</f>
        <v>0</v>
      </c>
      <c r="J22" s="94" t="n">
        <f aca="false">IF(AND(F22&lt;0.25,F22&gt;-0.25),1,0)</f>
        <v>1</v>
      </c>
      <c r="K22" s="94" t="n">
        <f aca="false">IF(AND(F22&lt;=-0.25,F22&gt;-0.75),0.875,0)</f>
        <v>0</v>
      </c>
      <c r="L22" s="94" t="n">
        <f aca="false">IF(AND(F22&lt;=-0.75,F22&gt;-1.25),0.75,0)</f>
        <v>0</v>
      </c>
      <c r="M22" s="94" t="n">
        <f aca="false">IF(F22&lt;=-1.25,0.5,0)</f>
        <v>0</v>
      </c>
      <c r="N22" s="94" t="n">
        <f aca="false">SUM(G22:M22)</f>
        <v>1</v>
      </c>
      <c r="O22" s="42" t="n">
        <f aca="false">B22/C22</f>
        <v>0</v>
      </c>
      <c r="P22" s="96"/>
    </row>
    <row r="23" customFormat="false" ht="12.75" hidden="false" customHeight="false" outlineLevel="0" collapsed="false">
      <c r="A23" s="34" t="s">
        <v>11</v>
      </c>
      <c r="B23" s="86" t="n">
        <v>125.993483943524</v>
      </c>
      <c r="C23" s="87" t="n">
        <f aca="false">'Housing Costs'!$B$64</f>
        <v>144.03</v>
      </c>
      <c r="D23" s="87" t="n">
        <f aca="false">IF(B23&gt;1,B23-C23,0)</f>
        <v>-18.0365160564764</v>
      </c>
      <c r="E23" s="87" t="n">
        <f aca="false">'Housing Costs'!$B$65</f>
        <v>56.0341888609456</v>
      </c>
      <c r="F23" s="88" t="n">
        <f aca="false">D23/E23</f>
        <v>-0.321884128656449</v>
      </c>
      <c r="G23" s="89" t="n">
        <f aca="false">IF(F23&gt;=1.25,2,0)</f>
        <v>0</v>
      </c>
      <c r="H23" s="89" t="n">
        <f aca="false">IF(AND(F23&gt;=0.75,F23&lt;1.25),1.5,0)</f>
        <v>0</v>
      </c>
      <c r="I23" s="90" t="n">
        <f aca="false">IF(AND(F23&gt;=0.25,F23&lt;0.75),1.25,0)</f>
        <v>0</v>
      </c>
      <c r="J23" s="89" t="n">
        <f aca="false">IF(AND(F23&lt;0.25,F23&gt;-0.25),1,0)</f>
        <v>0</v>
      </c>
      <c r="K23" s="89" t="n">
        <f aca="false">IF(AND(F23&lt;=-0.25,F23&gt;-0.75),0.875,0)</f>
        <v>0.875</v>
      </c>
      <c r="L23" s="89" t="n">
        <f aca="false">IF(AND(F23&lt;=-0.75,F23&gt;-1.25),0.75,0)</f>
        <v>0</v>
      </c>
      <c r="M23" s="89" t="n">
        <f aca="false">IF(F23&lt;=-1.25,0.5,0)</f>
        <v>0</v>
      </c>
      <c r="N23" s="89" t="n">
        <f aca="false">SUM(G23:M23)</f>
        <v>0.875</v>
      </c>
      <c r="O23" s="48" t="n">
        <f aca="false">B23/C23</f>
        <v>0.874772505335858</v>
      </c>
    </row>
    <row r="24" customFormat="false" ht="12.75" hidden="false" customHeight="false" outlineLevel="0" collapsed="false">
      <c r="A24" s="34" t="s">
        <v>16</v>
      </c>
      <c r="B24" s="86" t="n">
        <v>103.444928840485</v>
      </c>
      <c r="C24" s="87" t="n">
        <f aca="false">'Housing Costs'!$B$64</f>
        <v>144.03</v>
      </c>
      <c r="D24" s="87" t="n">
        <f aca="false">IF(B24&gt;1,B24-C24,0)</f>
        <v>-40.5850711595148</v>
      </c>
      <c r="E24" s="87" t="n">
        <f aca="false">'Housing Costs'!$B$65</f>
        <v>56.0341888609456</v>
      </c>
      <c r="F24" s="88" t="n">
        <f aca="false">D24/E24</f>
        <v>-0.724291222636071</v>
      </c>
      <c r="G24" s="89" t="n">
        <f aca="false">IF(F24&gt;=1.25,2,0)</f>
        <v>0</v>
      </c>
      <c r="H24" s="89" t="n">
        <f aca="false">IF(AND(F24&gt;=0.75,F24&lt;1.25),1.5,0)</f>
        <v>0</v>
      </c>
      <c r="I24" s="90" t="n">
        <f aca="false">IF(AND(F24&gt;=0.25,F24&lt;0.75),1.25,0)</f>
        <v>0</v>
      </c>
      <c r="J24" s="89" t="n">
        <f aca="false">IF(AND(F24&lt;0.25,F24&gt;-0.25),1,0)</f>
        <v>0</v>
      </c>
      <c r="K24" s="89" t="n">
        <f aca="false">IF(AND(F24&lt;=-0.25,F24&gt;-0.75),0.875,0)</f>
        <v>0.875</v>
      </c>
      <c r="L24" s="89" t="n">
        <f aca="false">IF(AND(F24&lt;=-0.75,F24&gt;-1.25),0.75,0)</f>
        <v>0</v>
      </c>
      <c r="M24" s="89" t="n">
        <f aca="false">IF(F24&lt;=-1.25,0.5,0)</f>
        <v>0</v>
      </c>
      <c r="N24" s="89" t="n">
        <f aca="false">SUM(G24:M24)</f>
        <v>0.875</v>
      </c>
      <c r="O24" s="48" t="n">
        <f aca="false">B24/C24</f>
        <v>0.718217932656288</v>
      </c>
    </row>
    <row r="25" customFormat="false" ht="12.75" hidden="false" customHeight="false" outlineLevel="0" collapsed="false">
      <c r="A25" s="34" t="s">
        <v>24</v>
      </c>
      <c r="B25" s="86" t="n">
        <v>182.868836683773</v>
      </c>
      <c r="C25" s="87" t="n">
        <f aca="false">'Housing Costs'!$B$64</f>
        <v>144.03</v>
      </c>
      <c r="D25" s="87" t="n">
        <f aca="false">IF(B25&gt;1,B25-C25,0)</f>
        <v>38.838836683773</v>
      </c>
      <c r="E25" s="87" t="n">
        <f aca="false">'Housing Costs'!$B$65</f>
        <v>56.0341888609456</v>
      </c>
      <c r="F25" s="88" t="n">
        <f aca="false">D25/E25</f>
        <v>0.69312749007852</v>
      </c>
      <c r="G25" s="89" t="n">
        <f aca="false">IF(F25&gt;=1.25,2,0)</f>
        <v>0</v>
      </c>
      <c r="H25" s="89" t="n">
        <f aca="false">IF(AND(F25&gt;=0.75,F25&lt;1.25),1.5,0)</f>
        <v>0</v>
      </c>
      <c r="I25" s="90" t="n">
        <f aca="false">IF(AND(F25&gt;=0.25,F25&lt;0.75),1.25,0)</f>
        <v>1.25</v>
      </c>
      <c r="J25" s="89" t="n">
        <f aca="false">IF(AND(F25&lt;0.25,F25&gt;-0.25),1,0)</f>
        <v>0</v>
      </c>
      <c r="K25" s="89" t="n">
        <f aca="false">IF(AND(F25&lt;=-0.25,F25&gt;-0.75),0.875,0)</f>
        <v>0</v>
      </c>
      <c r="L25" s="89" t="n">
        <f aca="false">IF(AND(F25&lt;=-0.75,F25&gt;-1.25),0.75,0)</f>
        <v>0</v>
      </c>
      <c r="M25" s="89" t="n">
        <f aca="false">IF(F25&lt;=-1.25,0.5,0)</f>
        <v>0</v>
      </c>
      <c r="N25" s="89" t="n">
        <f aca="false">SUM(G25:M25)</f>
        <v>1.25</v>
      </c>
      <c r="O25" s="48" t="n">
        <f aca="false">B25/C25</f>
        <v>1.26965796489463</v>
      </c>
    </row>
    <row r="26" s="43" customFormat="true" ht="12.75" hidden="false" customHeight="false" outlineLevel="0" collapsed="false">
      <c r="A26" s="39" t="s">
        <v>72</v>
      </c>
      <c r="B26" s="91"/>
      <c r="C26" s="92" t="n">
        <f aca="false">'Housing Costs'!$B$64</f>
        <v>144.03</v>
      </c>
      <c r="D26" s="92" t="n">
        <f aca="false">IF(B26&gt;1,B26-C26,0)</f>
        <v>0</v>
      </c>
      <c r="E26" s="92" t="n">
        <f aca="false">'Housing Costs'!$B$65</f>
        <v>56.0341888609456</v>
      </c>
      <c r="F26" s="93" t="n">
        <f aca="false">D26/E26</f>
        <v>0</v>
      </c>
      <c r="G26" s="94" t="n">
        <f aca="false">IF(F26&gt;=1.25,2,0)</f>
        <v>0</v>
      </c>
      <c r="H26" s="94" t="n">
        <f aca="false">IF(AND(F26&gt;=0.75,F26&lt;1.25),1.5,0)</f>
        <v>0</v>
      </c>
      <c r="I26" s="95" t="n">
        <f aca="false">IF(AND(F26&gt;=0.25,F26&lt;0.75),1.25,0)</f>
        <v>0</v>
      </c>
      <c r="J26" s="94" t="n">
        <f aca="false">IF(AND(F26&lt;0.25,F26&gt;-0.25),1,0)</f>
        <v>1</v>
      </c>
      <c r="K26" s="94" t="n">
        <f aca="false">IF(AND(F26&lt;=-0.25,F26&gt;-0.75),0.875,0)</f>
        <v>0</v>
      </c>
      <c r="L26" s="94" t="n">
        <f aca="false">IF(AND(F26&lt;=-0.75,F26&gt;-1.25),0.75,0)</f>
        <v>0</v>
      </c>
      <c r="M26" s="94" t="n">
        <f aca="false">IF(F26&lt;=-1.25,0.5,0)</f>
        <v>0</v>
      </c>
      <c r="N26" s="94" t="n">
        <f aca="false">SUM(G26:M26)</f>
        <v>1</v>
      </c>
      <c r="O26" s="42" t="n">
        <f aca="false">B26/C26</f>
        <v>0</v>
      </c>
      <c r="P26" s="96"/>
    </row>
    <row r="27" s="43" customFormat="true" ht="12.75" hidden="false" customHeight="false" outlineLevel="0" collapsed="false">
      <c r="A27" s="39" t="s">
        <v>73</v>
      </c>
      <c r="B27" s="91" t="n">
        <v>129.47588638963</v>
      </c>
      <c r="C27" s="92" t="n">
        <f aca="false">'Housing Costs'!$B$64</f>
        <v>144.03</v>
      </c>
      <c r="D27" s="92" t="n">
        <f aca="false">IF(B27&gt;1,B27-C27,0)</f>
        <v>-14.5541136103698</v>
      </c>
      <c r="E27" s="92" t="n">
        <f aca="false">'Housing Costs'!$B$65</f>
        <v>56.0341888609456</v>
      </c>
      <c r="F27" s="93" t="n">
        <f aca="false">D27/E27</f>
        <v>-0.25973631288725</v>
      </c>
      <c r="G27" s="94" t="n">
        <f aca="false">IF(F27&gt;=1.25,2,0)</f>
        <v>0</v>
      </c>
      <c r="H27" s="94" t="n">
        <f aca="false">IF(AND(F27&gt;=0.75,F27&lt;1.25),1.5,0)</f>
        <v>0</v>
      </c>
      <c r="I27" s="95" t="n">
        <f aca="false">IF(AND(F27&gt;=0.25,F27&lt;0.75),1.25,0)</f>
        <v>0</v>
      </c>
      <c r="J27" s="94" t="n">
        <f aca="false">IF(AND(F27&lt;0.25,F27&gt;-0.25),1,0)</f>
        <v>0</v>
      </c>
      <c r="K27" s="94" t="n">
        <f aca="false">IF(AND(F27&lt;=-0.25,F27&gt;-0.75),0.875,0)</f>
        <v>0.875</v>
      </c>
      <c r="L27" s="94" t="n">
        <f aca="false">IF(AND(F27&lt;=-0.75,F27&gt;-1.25),0.75,0)</f>
        <v>0</v>
      </c>
      <c r="M27" s="94" t="n">
        <f aca="false">IF(F27&lt;=-1.25,0.5,0)</f>
        <v>0</v>
      </c>
      <c r="N27" s="94" t="n">
        <f aca="false">SUM(G27:M27)</f>
        <v>0.875</v>
      </c>
      <c r="O27" s="42" t="n">
        <f aca="false">B27/C27</f>
        <v>0.898950818507465</v>
      </c>
      <c r="P27" s="96"/>
    </row>
    <row r="28" customFormat="false" ht="12.75" hidden="false" customHeight="false" outlineLevel="0" collapsed="false">
      <c r="A28" s="34" t="s">
        <v>17</v>
      </c>
      <c r="B28" s="86" t="n">
        <v>109.15304889395</v>
      </c>
      <c r="C28" s="87" t="n">
        <f aca="false">'Housing Costs'!$B$64</f>
        <v>144.03</v>
      </c>
      <c r="D28" s="87" t="n">
        <f aca="false">IF(B28&gt;1,B28-C28,0)</f>
        <v>-34.8769511060501</v>
      </c>
      <c r="E28" s="87" t="n">
        <f aca="false">'Housing Costs'!$B$65</f>
        <v>56.0341888609456</v>
      </c>
      <c r="F28" s="88" t="n">
        <f aca="false">D28/E28</f>
        <v>-0.622422699695015</v>
      </c>
      <c r="G28" s="89" t="n">
        <f aca="false">IF(F28&gt;=1.25,2,0)</f>
        <v>0</v>
      </c>
      <c r="H28" s="89" t="n">
        <f aca="false">IF(AND(F28&gt;=0.75,F28&lt;1.25),1.5,0)</f>
        <v>0</v>
      </c>
      <c r="I28" s="90" t="n">
        <f aca="false">IF(AND(F28&gt;=0.25,F28&lt;0.75),1.25,0)</f>
        <v>0</v>
      </c>
      <c r="J28" s="89" t="n">
        <f aca="false">IF(AND(F28&lt;0.25,F28&gt;-0.25),1,0)</f>
        <v>0</v>
      </c>
      <c r="K28" s="89" t="n">
        <f aca="false">IF(AND(F28&lt;=-0.25,F28&gt;-0.75),0.875,0)</f>
        <v>0.875</v>
      </c>
      <c r="L28" s="89" t="n">
        <f aca="false">IF(AND(F28&lt;=-0.75,F28&gt;-1.25),0.75,0)</f>
        <v>0</v>
      </c>
      <c r="M28" s="89" t="n">
        <f aca="false">IF(F28&lt;=-1.25,0.5,0)</f>
        <v>0</v>
      </c>
      <c r="N28" s="89" t="n">
        <f aca="false">SUM(G28:M28)</f>
        <v>0.875</v>
      </c>
      <c r="O28" s="48" t="n">
        <f aca="false">B28/C28</f>
        <v>0.757849398694369</v>
      </c>
    </row>
    <row r="29" s="43" customFormat="true" ht="12.75" hidden="false" customHeight="false" outlineLevel="0" collapsed="false">
      <c r="A29" s="39" t="s">
        <v>74</v>
      </c>
      <c r="B29" s="91"/>
      <c r="C29" s="92" t="n">
        <f aca="false">'Housing Costs'!$B$64</f>
        <v>144.03</v>
      </c>
      <c r="D29" s="92" t="n">
        <f aca="false">IF(B29&gt;1,B29-C29,0)</f>
        <v>0</v>
      </c>
      <c r="E29" s="92" t="n">
        <f aca="false">'Housing Costs'!$B$65</f>
        <v>56.0341888609456</v>
      </c>
      <c r="F29" s="93" t="n">
        <f aca="false">D29/E29</f>
        <v>0</v>
      </c>
      <c r="G29" s="94" t="n">
        <f aca="false">IF(F29&gt;=1.25,2,0)</f>
        <v>0</v>
      </c>
      <c r="H29" s="94" t="n">
        <f aca="false">IF(AND(F29&gt;=0.75,F29&lt;1.25),1.5,0)</f>
        <v>0</v>
      </c>
      <c r="I29" s="95" t="n">
        <f aca="false">IF(AND(F29&gt;=0.25,F29&lt;0.75),1.25,0)</f>
        <v>0</v>
      </c>
      <c r="J29" s="94" t="n">
        <f aca="false">IF(AND(F29&lt;0.25,F29&gt;-0.25),1,0)</f>
        <v>1</v>
      </c>
      <c r="K29" s="94" t="n">
        <f aca="false">IF(AND(F29&lt;=-0.25,F29&gt;-0.75),0.875,0)</f>
        <v>0</v>
      </c>
      <c r="L29" s="94" t="n">
        <f aca="false">IF(AND(F29&lt;=-0.75,F29&gt;-1.25),0.75,0)</f>
        <v>0</v>
      </c>
      <c r="M29" s="94" t="n">
        <f aca="false">IF(F29&lt;=-1.25,0.5,0)</f>
        <v>0</v>
      </c>
      <c r="N29" s="94" t="n">
        <f aca="false">SUM(G29:M29)</f>
        <v>1</v>
      </c>
      <c r="O29" s="42" t="n">
        <f aca="false">B29/C29</f>
        <v>0</v>
      </c>
      <c r="P29" s="96"/>
    </row>
    <row r="30" s="43" customFormat="true" ht="12.75" hidden="false" customHeight="false" outlineLevel="0" collapsed="false">
      <c r="A30" s="39" t="s">
        <v>75</v>
      </c>
      <c r="B30" s="91"/>
      <c r="C30" s="92" t="n">
        <f aca="false">'Housing Costs'!$B$64</f>
        <v>144.03</v>
      </c>
      <c r="D30" s="92" t="n">
        <f aca="false">IF(B30&gt;1,B30-C30,0)</f>
        <v>0</v>
      </c>
      <c r="E30" s="92" t="n">
        <f aca="false">'Housing Costs'!$B$65</f>
        <v>56.0341888609456</v>
      </c>
      <c r="F30" s="93" t="n">
        <f aca="false">D30/E30</f>
        <v>0</v>
      </c>
      <c r="G30" s="94" t="n">
        <f aca="false">IF(F30&gt;=1.25,2,0)</f>
        <v>0</v>
      </c>
      <c r="H30" s="94" t="n">
        <f aca="false">IF(AND(F30&gt;=0.75,F30&lt;1.25),1.5,0)</f>
        <v>0</v>
      </c>
      <c r="I30" s="95" t="n">
        <f aca="false">IF(AND(F30&gt;=0.25,F30&lt;0.75),1.25,0)</f>
        <v>0</v>
      </c>
      <c r="J30" s="94" t="n">
        <f aca="false">IF(AND(F30&lt;0.25,F30&gt;-0.25),1,0)</f>
        <v>1</v>
      </c>
      <c r="K30" s="94" t="n">
        <f aca="false">IF(AND(F30&lt;=-0.25,F30&gt;-0.75),0.875,0)</f>
        <v>0</v>
      </c>
      <c r="L30" s="94" t="n">
        <f aca="false">IF(AND(F30&lt;=-0.75,F30&gt;-1.25),0.75,0)</f>
        <v>0</v>
      </c>
      <c r="M30" s="94" t="n">
        <f aca="false">IF(F30&lt;=-1.25,0.5,0)</f>
        <v>0</v>
      </c>
      <c r="N30" s="94" t="n">
        <f aca="false">SUM(G30:M30)</f>
        <v>1</v>
      </c>
      <c r="O30" s="42" t="n">
        <f aca="false">B30/C30</f>
        <v>0</v>
      </c>
      <c r="P30" s="96"/>
    </row>
    <row r="31" customFormat="false" ht="12.75" hidden="false" customHeight="false" outlineLevel="0" collapsed="false">
      <c r="A31" s="34" t="s">
        <v>47</v>
      </c>
      <c r="B31" s="86" t="n">
        <v>146.659662765918</v>
      </c>
      <c r="C31" s="87" t="n">
        <f aca="false">'Housing Costs'!$B$64</f>
        <v>144.03</v>
      </c>
      <c r="D31" s="87" t="n">
        <f aca="false">IF(B31&gt;1,B31-C31,0)</f>
        <v>2.62966276591766</v>
      </c>
      <c r="E31" s="87" t="n">
        <f aca="false">'Housing Costs'!$B$65</f>
        <v>56.0341888609456</v>
      </c>
      <c r="F31" s="88" t="n">
        <f aca="false">D31/E31</f>
        <v>0.046929612427217</v>
      </c>
      <c r="G31" s="89" t="n">
        <f aca="false">IF(F31&gt;=1.25,2,0)</f>
        <v>0</v>
      </c>
      <c r="H31" s="89" t="n">
        <f aca="false">IF(AND(F31&gt;=0.75,F31&lt;1.25),1.5,0)</f>
        <v>0</v>
      </c>
      <c r="I31" s="90" t="n">
        <f aca="false">IF(AND(F31&gt;=0.25,F31&lt;0.75),1.25,0)</f>
        <v>0</v>
      </c>
      <c r="J31" s="89" t="n">
        <f aca="false">IF(AND(F31&lt;0.25,F31&gt;-0.25),1,0)</f>
        <v>1</v>
      </c>
      <c r="K31" s="89" t="n">
        <f aca="false">IF(AND(F31&lt;=-0.25,F31&gt;-0.75),0.875,0)</f>
        <v>0</v>
      </c>
      <c r="L31" s="89" t="n">
        <f aca="false">IF(AND(F31&lt;=-0.75,F31&gt;-1.25),0.75,0)</f>
        <v>0</v>
      </c>
      <c r="M31" s="89" t="n">
        <f aca="false">IF(F31&lt;=-1.25,0.5,0)</f>
        <v>0</v>
      </c>
      <c r="N31" s="89" t="n">
        <f aca="false">SUM(G31:M31)</f>
        <v>1</v>
      </c>
      <c r="O31" s="48" t="n">
        <f aca="false">B31/C31</f>
        <v>1.01825774328902</v>
      </c>
    </row>
    <row r="32" customFormat="false" ht="12.75" hidden="false" customHeight="false" outlineLevel="0" collapsed="false">
      <c r="A32" s="34" t="s">
        <v>25</v>
      </c>
      <c r="B32" s="86" t="n">
        <v>178.059844849319</v>
      </c>
      <c r="C32" s="87" t="n">
        <f aca="false">'Housing Costs'!$B$64</f>
        <v>144.03</v>
      </c>
      <c r="D32" s="87" t="n">
        <f aca="false">IF(B32&gt;1,B32-C32,0)</f>
        <v>34.0298448493185</v>
      </c>
      <c r="E32" s="87" t="n">
        <f aca="false">'Housing Costs'!$B$65</f>
        <v>56.0341888609456</v>
      </c>
      <c r="F32" s="88" t="n">
        <f aca="false">D32/E32</f>
        <v>0.607305031822036</v>
      </c>
      <c r="G32" s="89" t="n">
        <f aca="false">IF(F32&gt;=1.25,2,0)</f>
        <v>0</v>
      </c>
      <c r="H32" s="89" t="n">
        <f aca="false">IF(AND(F32&gt;=0.75,F32&lt;1.25),1.5,0)</f>
        <v>0</v>
      </c>
      <c r="I32" s="90" t="n">
        <f aca="false">IF(AND(F32&gt;=0.25,F32&lt;0.75),1.25,0)</f>
        <v>1.25</v>
      </c>
      <c r="J32" s="89" t="n">
        <f aca="false">IF(AND(F32&lt;0.25,F32&gt;-0.25),1,0)</f>
        <v>0</v>
      </c>
      <c r="K32" s="89" t="n">
        <f aca="false">IF(AND(F32&lt;=-0.25,F32&gt;-0.75),0.875,0)</f>
        <v>0</v>
      </c>
      <c r="L32" s="89" t="n">
        <f aca="false">IF(AND(F32&lt;=-0.75,F32&gt;-1.25),0.75,0)</f>
        <v>0</v>
      </c>
      <c r="M32" s="89" t="n">
        <f aca="false">IF(F32&lt;=-1.25,0.5,0)</f>
        <v>0</v>
      </c>
      <c r="N32" s="89" t="n">
        <f aca="false">SUM(G32:M32)</f>
        <v>1.25</v>
      </c>
      <c r="O32" s="48" t="n">
        <f aca="false">B32/C32</f>
        <v>1.23626914427077</v>
      </c>
    </row>
    <row r="33" s="43" customFormat="true" ht="12.75" hidden="false" customHeight="false" outlineLevel="0" collapsed="false">
      <c r="A33" s="39" t="s">
        <v>76</v>
      </c>
      <c r="B33" s="91" t="n">
        <v>159.572281656702</v>
      </c>
      <c r="C33" s="92" t="n">
        <f aca="false">'Housing Costs'!$B$64</f>
        <v>144.03</v>
      </c>
      <c r="D33" s="92" t="n">
        <f aca="false">IF(B33&gt;1,B33-C33,0)</f>
        <v>15.5422816567019</v>
      </c>
      <c r="E33" s="92" t="n">
        <f aca="false">'Housing Costs'!$B$65</f>
        <v>56.0341888609456</v>
      </c>
      <c r="F33" s="93" t="n">
        <f aca="false">D33/E33</f>
        <v>0.277371404362998</v>
      </c>
      <c r="G33" s="94" t="n">
        <f aca="false">IF(F33&gt;=1.25,2,0)</f>
        <v>0</v>
      </c>
      <c r="H33" s="94" t="n">
        <f aca="false">IF(AND(F33&gt;=0.75,F33&lt;1.25),1.5,0)</f>
        <v>0</v>
      </c>
      <c r="I33" s="95" t="n">
        <f aca="false">IF(AND(F33&gt;=0.25,F33&lt;0.75),1.25,0)</f>
        <v>1.25</v>
      </c>
      <c r="J33" s="94" t="n">
        <f aca="false">IF(AND(F33&lt;0.25,F33&gt;-0.25),1,0)</f>
        <v>0</v>
      </c>
      <c r="K33" s="94" t="n">
        <f aca="false">IF(AND(F33&lt;=-0.25,F33&gt;-0.75),0.875,0)</f>
        <v>0</v>
      </c>
      <c r="L33" s="94" t="n">
        <f aca="false">IF(AND(F33&lt;=-0.75,F33&gt;-1.25),0.75,0)</f>
        <v>0</v>
      </c>
      <c r="M33" s="94" t="n">
        <f aca="false">IF(F33&lt;=-1.25,0.5,0)</f>
        <v>0</v>
      </c>
      <c r="N33" s="94" t="n">
        <f aca="false">SUM(G33:M33)</f>
        <v>1.25</v>
      </c>
      <c r="O33" s="42" t="n">
        <f aca="false">B33/C33</f>
        <v>1.10791003024857</v>
      </c>
      <c r="P33" s="96"/>
    </row>
    <row r="34" customFormat="false" ht="12.75" hidden="false" customHeight="false" outlineLevel="0" collapsed="false">
      <c r="A34" s="34" t="s">
        <v>33</v>
      </c>
      <c r="B34" s="86" t="n">
        <v>157.147369927362</v>
      </c>
      <c r="C34" s="87" t="n">
        <f aca="false">'Housing Costs'!$B$64</f>
        <v>144.03</v>
      </c>
      <c r="D34" s="87" t="n">
        <f aca="false">IF(B34&gt;1,B34-C34,0)</f>
        <v>13.1173699273623</v>
      </c>
      <c r="E34" s="87" t="n">
        <f aca="false">'Housing Costs'!$B$65</f>
        <v>56.0341888609456</v>
      </c>
      <c r="F34" s="88" t="n">
        <f aca="false">D34/E34</f>
        <v>0.234095829599931</v>
      </c>
      <c r="G34" s="89" t="n">
        <f aca="false">IF(F34&gt;=1.25,2,0)</f>
        <v>0</v>
      </c>
      <c r="H34" s="89" t="n">
        <f aca="false">IF(AND(F34&gt;=0.75,F34&lt;1.25),1.5,0)</f>
        <v>0</v>
      </c>
      <c r="I34" s="90" t="n">
        <f aca="false">IF(AND(F34&gt;=0.25,F34&lt;0.75),1.25,0)</f>
        <v>0</v>
      </c>
      <c r="J34" s="89" t="n">
        <f aca="false">IF(AND(F34&lt;0.25,F34&gt;-0.25),1,0)</f>
        <v>1</v>
      </c>
      <c r="K34" s="89" t="n">
        <f aca="false">IF(AND(F34&lt;=-0.25,F34&gt;-0.75),0.875,0)</f>
        <v>0</v>
      </c>
      <c r="L34" s="89" t="n">
        <f aca="false">IF(AND(F34&lt;=-0.75,F34&gt;-1.25),0.75,0)</f>
        <v>0</v>
      </c>
      <c r="M34" s="89" t="n">
        <f aca="false">IF(F34&lt;=-1.25,0.5,0)</f>
        <v>0</v>
      </c>
      <c r="N34" s="89" t="n">
        <f aca="false">SUM(G34:M34)</f>
        <v>1</v>
      </c>
      <c r="O34" s="48" t="n">
        <f aca="false">B34/C34</f>
        <v>1.09107387299425</v>
      </c>
    </row>
    <row r="35" customFormat="false" ht="12.75" hidden="false" customHeight="false" outlineLevel="0" collapsed="false">
      <c r="A35" s="34" t="s">
        <v>40</v>
      </c>
      <c r="B35" s="86" t="n">
        <v>117.104718952325</v>
      </c>
      <c r="C35" s="87" t="n">
        <f aca="false">'Housing Costs'!$B$64</f>
        <v>144.03</v>
      </c>
      <c r="D35" s="87" t="n">
        <f aca="false">IF(B35&gt;1,B35-C35,0)</f>
        <v>-26.9252810476751</v>
      </c>
      <c r="E35" s="87" t="n">
        <f aca="false">'Housing Costs'!$B$65</f>
        <v>56.0341888609456</v>
      </c>
      <c r="F35" s="88" t="n">
        <f aca="false">D35/E35</f>
        <v>-0.480515228202783</v>
      </c>
      <c r="G35" s="89" t="n">
        <f aca="false">IF(F35&gt;=1.25,2,0)</f>
        <v>0</v>
      </c>
      <c r="H35" s="89" t="n">
        <f aca="false">IF(AND(F35&gt;=0.75,F35&lt;1.25),1.5,0)</f>
        <v>0</v>
      </c>
      <c r="I35" s="90" t="n">
        <f aca="false">IF(AND(F35&gt;=0.25,F35&lt;0.75),1.25,0)</f>
        <v>0</v>
      </c>
      <c r="J35" s="89" t="n">
        <f aca="false">IF(AND(F35&lt;0.25,F35&gt;-0.25),1,0)</f>
        <v>0</v>
      </c>
      <c r="K35" s="89" t="n">
        <f aca="false">IF(AND(F35&lt;=-0.25,F35&gt;-0.75),0.875,0)</f>
        <v>0.875</v>
      </c>
      <c r="L35" s="89" t="n">
        <f aca="false">IF(AND(F35&lt;=-0.75,F35&gt;-1.25),0.75,0)</f>
        <v>0</v>
      </c>
      <c r="M35" s="89" t="n">
        <f aca="false">IF(F35&lt;=-1.25,0.5,0)</f>
        <v>0</v>
      </c>
      <c r="N35" s="89" t="n">
        <f aca="false">SUM(G35:M35)</f>
        <v>0.875</v>
      </c>
      <c r="O35" s="48" t="n">
        <f aca="false">B35/C35</f>
        <v>0.813057827899222</v>
      </c>
    </row>
    <row r="36" s="43" customFormat="true" ht="12.75" hidden="false" customHeight="false" outlineLevel="0" collapsed="false">
      <c r="A36" s="39" t="s">
        <v>77</v>
      </c>
      <c r="B36" s="91"/>
      <c r="C36" s="92" t="n">
        <f aca="false">'Housing Costs'!$B$64</f>
        <v>144.03</v>
      </c>
      <c r="D36" s="92" t="n">
        <f aca="false">IF(B36&gt;1,B36-C36,0)</f>
        <v>0</v>
      </c>
      <c r="E36" s="92" t="n">
        <f aca="false">'Housing Costs'!$B$65</f>
        <v>56.0341888609456</v>
      </c>
      <c r="F36" s="93" t="n">
        <f aca="false">D36/E36</f>
        <v>0</v>
      </c>
      <c r="G36" s="94" t="n">
        <f aca="false">IF(F36&gt;=1.25,2,0)</f>
        <v>0</v>
      </c>
      <c r="H36" s="94" t="n">
        <f aca="false">IF(AND(F36&gt;=0.75,F36&lt;1.25),1.5,0)</f>
        <v>0</v>
      </c>
      <c r="I36" s="95" t="n">
        <f aca="false">IF(AND(F36&gt;=0.25,F36&lt;0.75),1.25,0)</f>
        <v>0</v>
      </c>
      <c r="J36" s="94" t="n">
        <f aca="false">IF(AND(F36&lt;0.25,F36&gt;-0.25),1,0)</f>
        <v>1</v>
      </c>
      <c r="K36" s="94" t="n">
        <f aca="false">IF(AND(F36&lt;=-0.25,F36&gt;-0.75),0.875,0)</f>
        <v>0</v>
      </c>
      <c r="L36" s="94" t="n">
        <f aca="false">IF(AND(F36&lt;=-0.75,F36&gt;-1.25),0.75,0)</f>
        <v>0</v>
      </c>
      <c r="M36" s="94" t="n">
        <f aca="false">IF(F36&lt;=-1.25,0.5,0)</f>
        <v>0</v>
      </c>
      <c r="N36" s="94" t="n">
        <f aca="false">SUM(G36:M36)</f>
        <v>1</v>
      </c>
      <c r="O36" s="42" t="n">
        <f aca="false">B36/C36</f>
        <v>0</v>
      </c>
      <c r="P36" s="96"/>
    </row>
    <row r="37" customFormat="false" ht="12.75" hidden="false" customHeight="false" outlineLevel="0" collapsed="false">
      <c r="A37" s="34" t="s">
        <v>31</v>
      </c>
      <c r="B37" s="86" t="n">
        <v>135.173219873504</v>
      </c>
      <c r="C37" s="87" t="n">
        <f aca="false">'Housing Costs'!$B$64</f>
        <v>144.03</v>
      </c>
      <c r="D37" s="87" t="n">
        <f aca="false">IF(B37&gt;1,B37-C37,0)</f>
        <v>-8.85678012649578</v>
      </c>
      <c r="E37" s="87" t="n">
        <f aca="false">'Housing Costs'!$B$65</f>
        <v>56.0341888609456</v>
      </c>
      <c r="F37" s="88" t="n">
        <f aca="false">D37/E37</f>
        <v>-0.158060289736232</v>
      </c>
      <c r="G37" s="89" t="n">
        <f aca="false">IF(F37&gt;=1.25,2,0)</f>
        <v>0</v>
      </c>
      <c r="H37" s="89" t="n">
        <f aca="false">IF(AND(F37&gt;=0.75,F37&lt;1.25),1.5,0)</f>
        <v>0</v>
      </c>
      <c r="I37" s="90" t="n">
        <f aca="false">IF(AND(F37&gt;=0.25,F37&lt;0.75),1.25,0)</f>
        <v>0</v>
      </c>
      <c r="J37" s="89" t="n">
        <f aca="false">IF(AND(F37&lt;0.25,F37&gt;-0.25),1,0)</f>
        <v>1</v>
      </c>
      <c r="K37" s="89" t="n">
        <f aca="false">IF(AND(F37&lt;=-0.25,F37&gt;-0.75),0.875,0)</f>
        <v>0</v>
      </c>
      <c r="L37" s="89" t="n">
        <f aca="false">IF(AND(F37&lt;=-0.75,F37&gt;-1.25),0.75,0)</f>
        <v>0</v>
      </c>
      <c r="M37" s="89" t="n">
        <f aca="false">IF(F37&lt;=-1.25,0.5,0)</f>
        <v>0</v>
      </c>
      <c r="N37" s="89" t="n">
        <f aca="false">SUM(G37:M37)</f>
        <v>1</v>
      </c>
      <c r="O37" s="48" t="n">
        <f aca="false">B37/C37</f>
        <v>0.938507393414596</v>
      </c>
    </row>
    <row r="38" customFormat="false" ht="12.75" hidden="false" customHeight="false" outlineLevel="0" collapsed="false">
      <c r="A38" s="34" t="s">
        <v>41</v>
      </c>
      <c r="B38" s="86" t="n">
        <v>119.607174444321</v>
      </c>
      <c r="C38" s="87" t="n">
        <f aca="false">'Housing Costs'!$B$64</f>
        <v>144.03</v>
      </c>
      <c r="D38" s="87" t="n">
        <f aca="false">IF(B38&gt;1,B38-C38,0)</f>
        <v>-24.4228255556788</v>
      </c>
      <c r="E38" s="87" t="n">
        <f aca="false">'Housing Costs'!$B$65</f>
        <v>56.0341888609456</v>
      </c>
      <c r="F38" s="88" t="n">
        <f aca="false">D38/E38</f>
        <v>-0.435855788263242</v>
      </c>
      <c r="G38" s="89" t="n">
        <f aca="false">IF(F38&gt;=1.25,2,0)</f>
        <v>0</v>
      </c>
      <c r="H38" s="89" t="n">
        <f aca="false">IF(AND(F38&gt;=0.75,F38&lt;1.25),1.5,0)</f>
        <v>0</v>
      </c>
      <c r="I38" s="90" t="n">
        <f aca="false">IF(AND(F38&gt;=0.25,F38&lt;0.75),1.25,0)</f>
        <v>0</v>
      </c>
      <c r="J38" s="89" t="n">
        <f aca="false">IF(AND(F38&lt;0.25,F38&gt;-0.25),1,0)</f>
        <v>0</v>
      </c>
      <c r="K38" s="89" t="n">
        <f aca="false">IF(AND(F38&lt;=-0.25,F38&gt;-0.75),0.875,0)</f>
        <v>0.875</v>
      </c>
      <c r="L38" s="89" t="n">
        <f aca="false">IF(AND(F38&lt;=-0.75,F38&gt;-1.25),0.75,0)</f>
        <v>0</v>
      </c>
      <c r="M38" s="89" t="n">
        <f aca="false">IF(F38&lt;=-1.25,0.5,0)</f>
        <v>0</v>
      </c>
      <c r="N38" s="89" t="n">
        <f aca="false">SUM(G38:M38)</f>
        <v>0.875</v>
      </c>
      <c r="O38" s="48" t="n">
        <f aca="false">B38/C38</f>
        <v>0.830432371341534</v>
      </c>
    </row>
    <row r="39" s="43" customFormat="true" ht="12.75" hidden="false" customHeight="false" outlineLevel="0" collapsed="false">
      <c r="A39" s="39" t="s">
        <v>78</v>
      </c>
      <c r="B39" s="91"/>
      <c r="C39" s="92" t="n">
        <f aca="false">'Housing Costs'!$B$64</f>
        <v>144.03</v>
      </c>
      <c r="D39" s="92" t="n">
        <f aca="false">IF(B39&gt;1,B39-C39,0)</f>
        <v>0</v>
      </c>
      <c r="E39" s="92" t="n">
        <f aca="false">'Housing Costs'!$B$65</f>
        <v>56.0341888609456</v>
      </c>
      <c r="F39" s="93" t="n">
        <f aca="false">D39/E39</f>
        <v>0</v>
      </c>
      <c r="G39" s="94" t="n">
        <f aca="false">IF(F39&gt;=1.25,2,0)</f>
        <v>0</v>
      </c>
      <c r="H39" s="94" t="n">
        <f aca="false">IF(AND(F39&gt;=0.75,F39&lt;1.25),1.5,0)</f>
        <v>0</v>
      </c>
      <c r="I39" s="95" t="n">
        <f aca="false">IF(AND(F39&gt;=0.25,F39&lt;0.75),1.25,0)</f>
        <v>0</v>
      </c>
      <c r="J39" s="94" t="n">
        <f aca="false">IF(AND(F39&lt;0.25,F39&gt;-0.25),1,0)</f>
        <v>1</v>
      </c>
      <c r="K39" s="94" t="n">
        <f aca="false">IF(AND(F39&lt;=-0.25,F39&gt;-0.75),0.875,0)</f>
        <v>0</v>
      </c>
      <c r="L39" s="94" t="n">
        <f aca="false">IF(AND(F39&lt;=-0.75,F39&gt;-1.25),0.75,0)</f>
        <v>0</v>
      </c>
      <c r="M39" s="94" t="n">
        <f aca="false">IF(F39&lt;=-1.25,0.5,0)</f>
        <v>0</v>
      </c>
      <c r="N39" s="94" t="n">
        <f aca="false">SUM(G39:M39)</f>
        <v>1</v>
      </c>
      <c r="O39" s="42" t="n">
        <f aca="false">B39/C39</f>
        <v>0</v>
      </c>
      <c r="P39" s="96"/>
    </row>
    <row r="40" customFormat="false" ht="12.75" hidden="false" customHeight="false" outlineLevel="0" collapsed="false">
      <c r="A40" s="34" t="s">
        <v>32</v>
      </c>
      <c r="B40" s="86" t="n">
        <v>138.738037578119</v>
      </c>
      <c r="C40" s="87" t="n">
        <f aca="false">'Housing Costs'!$B$64</f>
        <v>144.03</v>
      </c>
      <c r="D40" s="87" t="n">
        <f aca="false">IF(B40&gt;1,B40-C40,0)</f>
        <v>-5.29196242188084</v>
      </c>
      <c r="E40" s="87" t="n">
        <f aca="false">'Housing Costs'!$B$65</f>
        <v>56.0341888609456</v>
      </c>
      <c r="F40" s="88" t="n">
        <f aca="false">D40/E40</f>
        <v>-0.0944416708701427</v>
      </c>
      <c r="G40" s="89" t="n">
        <f aca="false">IF(F40&gt;=1.25,2,0)</f>
        <v>0</v>
      </c>
      <c r="H40" s="89" t="n">
        <f aca="false">IF(AND(F40&gt;=0.75,F40&lt;1.25),1.5,0)</f>
        <v>0</v>
      </c>
      <c r="I40" s="90" t="n">
        <f aca="false">IF(AND(F40&gt;=0.25,F40&lt;0.75),1.25,0)</f>
        <v>0</v>
      </c>
      <c r="J40" s="89" t="n">
        <f aca="false">IF(AND(F40&lt;0.25,F40&gt;-0.25),1,0)</f>
        <v>1</v>
      </c>
      <c r="K40" s="89" t="n">
        <f aca="false">IF(AND(F40&lt;=-0.25,F40&gt;-0.75),0.875,0)</f>
        <v>0</v>
      </c>
      <c r="L40" s="89" t="n">
        <f aca="false">IF(AND(F40&lt;=-0.75,F40&gt;-1.25),0.75,0)</f>
        <v>0</v>
      </c>
      <c r="M40" s="89" t="n">
        <f aca="false">IF(F40&lt;=-1.25,0.5,0)</f>
        <v>0</v>
      </c>
      <c r="N40" s="89" t="n">
        <f aca="false">SUM(G40:M40)</f>
        <v>1</v>
      </c>
      <c r="O40" s="48" t="n">
        <f aca="false">B40/C40</f>
        <v>0.963257915560086</v>
      </c>
    </row>
    <row r="41" customFormat="false" ht="12.75" hidden="false" customHeight="false" outlineLevel="0" collapsed="false">
      <c r="A41" s="34" t="s">
        <v>28</v>
      </c>
      <c r="B41" s="86" t="n">
        <v>158.119061551561</v>
      </c>
      <c r="C41" s="87" t="n">
        <f aca="false">'Housing Costs'!$B$64</f>
        <v>144.03</v>
      </c>
      <c r="D41" s="87" t="n">
        <f aca="false">IF(B41&gt;1,B41-C41,0)</f>
        <v>14.0890615515608</v>
      </c>
      <c r="E41" s="87" t="n">
        <f aca="false">'Housing Costs'!$B$65</f>
        <v>56.0341888609456</v>
      </c>
      <c r="F41" s="88" t="n">
        <f aca="false">D41/E41</f>
        <v>0.251436878769214</v>
      </c>
      <c r="G41" s="89" t="n">
        <f aca="false">IF(F41&gt;=1.25,2,0)</f>
        <v>0</v>
      </c>
      <c r="H41" s="89" t="n">
        <f aca="false">IF(AND(F41&gt;=0.75,F41&lt;1.25),1.5,0)</f>
        <v>0</v>
      </c>
      <c r="I41" s="90" t="n">
        <f aca="false">IF(AND(F41&gt;=0.25,F41&lt;0.75),1.25,0)</f>
        <v>1.25</v>
      </c>
      <c r="J41" s="89" t="n">
        <f aca="false">IF(AND(F41&lt;0.25,F41&gt;-0.25),1,0)</f>
        <v>0</v>
      </c>
      <c r="K41" s="89" t="n">
        <f aca="false">IF(AND(F41&lt;=-0.25,F41&gt;-0.75),0.875,0)</f>
        <v>0</v>
      </c>
      <c r="L41" s="89" t="n">
        <f aca="false">IF(AND(F41&lt;=-0.75,F41&gt;-1.25),0.75,0)</f>
        <v>0</v>
      </c>
      <c r="M41" s="89" t="n">
        <f aca="false">IF(F41&lt;=-1.25,0.5,0)</f>
        <v>0</v>
      </c>
      <c r="N41" s="89" t="n">
        <f aca="false">SUM(G41:M41)</f>
        <v>1.25</v>
      </c>
      <c r="O41" s="48" t="n">
        <f aca="false">B41/C41</f>
        <v>1.09782032598459</v>
      </c>
    </row>
    <row r="42" customFormat="false" ht="12.75" hidden="false" customHeight="false" outlineLevel="0" collapsed="false">
      <c r="A42" s="34" t="s">
        <v>52</v>
      </c>
      <c r="B42" s="86" t="n">
        <v>214.135664063406</v>
      </c>
      <c r="C42" s="87" t="n">
        <f aca="false">'Housing Costs'!$B$64</f>
        <v>144.03</v>
      </c>
      <c r="D42" s="87" t="n">
        <f aca="false">IF(B42&gt;1,B42-C42,0)</f>
        <v>70.1056640634062</v>
      </c>
      <c r="E42" s="87" t="n">
        <f aca="false">'Housing Costs'!$B$65</f>
        <v>56.0341888609456</v>
      </c>
      <c r="F42" s="88" t="n">
        <f aca="false">D42/E42</f>
        <v>1.25112302843145</v>
      </c>
      <c r="G42" s="89" t="n">
        <f aca="false">IF(F42&gt;=1.25,2,0)</f>
        <v>2</v>
      </c>
      <c r="H42" s="89" t="n">
        <f aca="false">IF(AND(F42&gt;=0.75,F42&lt;1.25),1.5,0)</f>
        <v>0</v>
      </c>
      <c r="I42" s="90" t="n">
        <f aca="false">IF(AND(F42&gt;=0.25,F42&lt;0.75),1.25,0)</f>
        <v>0</v>
      </c>
      <c r="J42" s="89" t="n">
        <f aca="false">IF(AND(F42&lt;0.25,F42&gt;-0.25),1,0)</f>
        <v>0</v>
      </c>
      <c r="K42" s="89" t="n">
        <f aca="false">IF(AND(F42&lt;=-0.25,F42&gt;-0.75),0.875,0)</f>
        <v>0</v>
      </c>
      <c r="L42" s="89" t="n">
        <f aca="false">IF(AND(F42&lt;=-0.75,F42&gt;-1.25),0.75,0)</f>
        <v>0</v>
      </c>
      <c r="M42" s="89" t="n">
        <f aca="false">IF(F42&lt;=-1.25,0.5,0)</f>
        <v>0</v>
      </c>
      <c r="N42" s="89" t="n">
        <f aca="false">SUM(G42:M42)</f>
        <v>2</v>
      </c>
      <c r="O42" s="48" t="n">
        <f aca="false">B42/C42</f>
        <v>1.48674348443662</v>
      </c>
    </row>
    <row r="43" customFormat="false" ht="12.75" hidden="false" customHeight="false" outlineLevel="0" collapsed="false">
      <c r="A43" s="34" t="s">
        <v>18</v>
      </c>
      <c r="B43" s="86" t="n">
        <v>147.895824202419</v>
      </c>
      <c r="C43" s="87" t="n">
        <f aca="false">'Housing Costs'!$B$64</f>
        <v>144.03</v>
      </c>
      <c r="D43" s="87" t="n">
        <f aca="false">IF(B43&gt;1,B43-C43,0)</f>
        <v>3.86582420241942</v>
      </c>
      <c r="E43" s="87" t="n">
        <f aca="false">'Housing Costs'!$B$65</f>
        <v>56.0341888609456</v>
      </c>
      <c r="F43" s="88" t="n">
        <f aca="false">D43/E43</f>
        <v>0.0689904553095762</v>
      </c>
      <c r="G43" s="89" t="n">
        <f aca="false">IF(F43&gt;=1.25,2,0)</f>
        <v>0</v>
      </c>
      <c r="H43" s="89" t="n">
        <f aca="false">IF(AND(F43&gt;=0.75,F43&lt;1.25),1.5,0)</f>
        <v>0</v>
      </c>
      <c r="I43" s="90" t="n">
        <f aca="false">IF(AND(F43&gt;=0.25,F43&lt;0.75),1.25,0)</f>
        <v>0</v>
      </c>
      <c r="J43" s="89" t="n">
        <f aca="false">IF(AND(F43&lt;0.25,F43&gt;-0.25),1,0)</f>
        <v>1</v>
      </c>
      <c r="K43" s="89" t="n">
        <f aca="false">IF(AND(F43&lt;=-0.25,F43&gt;-0.75),0.875,0)</f>
        <v>0</v>
      </c>
      <c r="L43" s="89" t="n">
        <f aca="false">IF(AND(F43&lt;=-0.75,F43&gt;-1.25),0.75,0)</f>
        <v>0</v>
      </c>
      <c r="M43" s="89" t="n">
        <f aca="false">IF(F43&lt;=-1.25,0.5,0)</f>
        <v>0</v>
      </c>
      <c r="N43" s="89" t="n">
        <f aca="false">SUM(G43:M43)</f>
        <v>1</v>
      </c>
      <c r="O43" s="48" t="n">
        <f aca="false">B43/C43</f>
        <v>1.02684040965368</v>
      </c>
    </row>
    <row r="44" customFormat="false" ht="12.75" hidden="false" customHeight="false" outlineLevel="0" collapsed="false">
      <c r="A44" s="34" t="s">
        <v>48</v>
      </c>
      <c r="B44" s="86" t="n">
        <v>180.309170893204</v>
      </c>
      <c r="C44" s="87" t="n">
        <f aca="false">'Housing Costs'!$B$64</f>
        <v>144.03</v>
      </c>
      <c r="D44" s="87" t="n">
        <f aca="false">IF(B44&gt;1,B44-C44,0)</f>
        <v>36.279170893204</v>
      </c>
      <c r="E44" s="87" t="n">
        <f aca="false">'Housing Costs'!$B$65</f>
        <v>56.0341888609456</v>
      </c>
      <c r="F44" s="88" t="n">
        <f aca="false">D44/E44</f>
        <v>0.647447060994037</v>
      </c>
      <c r="G44" s="89" t="n">
        <f aca="false">IF(F44&gt;=1.25,2,0)</f>
        <v>0</v>
      </c>
      <c r="H44" s="89" t="n">
        <f aca="false">IF(AND(F44&gt;=0.75,F44&lt;1.25),1.5,0)</f>
        <v>0</v>
      </c>
      <c r="I44" s="90" t="n">
        <f aca="false">IF(AND(F44&gt;=0.25,F44&lt;0.75),1.25,0)</f>
        <v>1.25</v>
      </c>
      <c r="J44" s="89" t="n">
        <f aca="false">IF(AND(F44&lt;0.25,F44&gt;-0.25),1,0)</f>
        <v>0</v>
      </c>
      <c r="K44" s="89" t="n">
        <f aca="false">IF(AND(F44&lt;=-0.25,F44&gt;-0.75),0.875,0)</f>
        <v>0</v>
      </c>
      <c r="L44" s="89" t="n">
        <f aca="false">IF(AND(F44&lt;=-0.75,F44&gt;-1.25),0.75,0)</f>
        <v>0</v>
      </c>
      <c r="M44" s="89" t="n">
        <f aca="false">IF(F44&lt;=-1.25,0.5,0)</f>
        <v>0</v>
      </c>
      <c r="N44" s="89" t="n">
        <f aca="false">SUM(G44:M44)</f>
        <v>1.25</v>
      </c>
      <c r="O44" s="48" t="n">
        <f aca="false">B44/C44</f>
        <v>1.25188621046451</v>
      </c>
    </row>
    <row r="45" customFormat="false" ht="12.75" hidden="false" customHeight="false" outlineLevel="0" collapsed="false">
      <c r="A45" s="34" t="s">
        <v>35</v>
      </c>
      <c r="B45" s="86" t="n">
        <v>193.25923870026</v>
      </c>
      <c r="C45" s="87" t="n">
        <f aca="false">'Housing Costs'!$B$64</f>
        <v>144.03</v>
      </c>
      <c r="D45" s="87" t="n">
        <f aca="false">IF(B45&gt;1,B45-C45,0)</f>
        <v>49.2292387002601</v>
      </c>
      <c r="E45" s="87" t="n">
        <f aca="false">'Housing Costs'!$B$65</f>
        <v>56.0341888609456</v>
      </c>
      <c r="F45" s="88" t="n">
        <f aca="false">D45/E45</f>
        <v>0.87855717555629</v>
      </c>
      <c r="G45" s="89" t="n">
        <f aca="false">IF(F45&gt;=1.25,2,0)</f>
        <v>0</v>
      </c>
      <c r="H45" s="89" t="n">
        <f aca="false">IF(AND(F45&gt;=0.75,F45&lt;1.25),1.5,0)</f>
        <v>1.5</v>
      </c>
      <c r="I45" s="90" t="n">
        <f aca="false">IF(AND(F45&gt;=0.25,F45&lt;0.75),1.25,0)</f>
        <v>0</v>
      </c>
      <c r="J45" s="89" t="n">
        <f aca="false">IF(AND(F45&lt;0.25,F45&gt;-0.25),1,0)</f>
        <v>0</v>
      </c>
      <c r="K45" s="89" t="n">
        <f aca="false">IF(AND(F45&lt;=-0.25,F45&gt;-0.75),0.875,0)</f>
        <v>0</v>
      </c>
      <c r="L45" s="89" t="n">
        <f aca="false">IF(AND(F45&lt;=-0.75,F45&gt;-1.25),0.75,0)</f>
        <v>0</v>
      </c>
      <c r="M45" s="89" t="n">
        <f aca="false">IF(F45&lt;=-1.25,0.5,0)</f>
        <v>0</v>
      </c>
      <c r="N45" s="89" t="n">
        <f aca="false">SUM(G45:M45)</f>
        <v>1.5</v>
      </c>
      <c r="O45" s="48" t="n">
        <f aca="false">B45/C45</f>
        <v>1.34179850517434</v>
      </c>
    </row>
    <row r="46" customFormat="false" ht="12.75" hidden="false" customHeight="false" outlineLevel="0" collapsed="false">
      <c r="A46" s="34" t="s">
        <v>49</v>
      </c>
      <c r="B46" s="86" t="n">
        <v>132.959485920376</v>
      </c>
      <c r="C46" s="87" t="n">
        <f aca="false">'Housing Costs'!$B$64</f>
        <v>144.03</v>
      </c>
      <c r="D46" s="87" t="n">
        <f aca="false">IF(B46&gt;1,B46-C46,0)</f>
        <v>-11.0705140796239</v>
      </c>
      <c r="E46" s="87" t="n">
        <f aca="false">'Housing Costs'!$B$65</f>
        <v>56.0341888609456</v>
      </c>
      <c r="F46" s="88" t="n">
        <f aca="false">D46/E46</f>
        <v>-0.19756713364936</v>
      </c>
      <c r="G46" s="89" t="n">
        <f aca="false">IF(F46&gt;=1.25,2,0)</f>
        <v>0</v>
      </c>
      <c r="H46" s="89" t="n">
        <f aca="false">IF(AND(F46&gt;=0.75,F46&lt;1.25),1.5,0)</f>
        <v>0</v>
      </c>
      <c r="I46" s="90" t="n">
        <f aca="false">IF(AND(F46&gt;=0.25,F46&lt;0.75),1.25,0)</f>
        <v>0</v>
      </c>
      <c r="J46" s="89" t="n">
        <f aca="false">IF(AND(F46&lt;0.25,F46&gt;-0.25),1,0)</f>
        <v>1</v>
      </c>
      <c r="K46" s="89" t="n">
        <f aca="false">IF(AND(F46&lt;=-0.25,F46&gt;-0.75),0.875,0)</f>
        <v>0</v>
      </c>
      <c r="L46" s="89" t="n">
        <f aca="false">IF(AND(F46&lt;=-0.75,F46&gt;-1.25),0.75,0)</f>
        <v>0</v>
      </c>
      <c r="M46" s="89" t="n">
        <f aca="false">IF(F46&lt;=-1.25,0.5,0)</f>
        <v>0</v>
      </c>
      <c r="N46" s="89" t="n">
        <f aca="false">SUM(G46:M46)</f>
        <v>1</v>
      </c>
      <c r="O46" s="48" t="n">
        <f aca="false">B46/C46</f>
        <v>0.923137443035313</v>
      </c>
    </row>
    <row r="47" customFormat="false" ht="12.75" hidden="false" customHeight="false" outlineLevel="0" collapsed="false">
      <c r="A47" s="34" t="s">
        <v>36</v>
      </c>
      <c r="B47" s="86" t="n">
        <v>195.02595533373</v>
      </c>
      <c r="C47" s="87" t="n">
        <f aca="false">'Housing Costs'!$B$64</f>
        <v>144.03</v>
      </c>
      <c r="D47" s="87" t="n">
        <f aca="false">IF(B47&gt;1,B47-C47,0)</f>
        <v>50.9959553337295</v>
      </c>
      <c r="E47" s="87" t="n">
        <f aca="false">'Housing Costs'!$B$65</f>
        <v>56.0341888609456</v>
      </c>
      <c r="F47" s="88" t="n">
        <f aca="false">D47/E47</f>
        <v>0.910086437768932</v>
      </c>
      <c r="G47" s="89" t="n">
        <f aca="false">IF(F47&gt;=1.25,2,0)</f>
        <v>0</v>
      </c>
      <c r="H47" s="89" t="n">
        <f aca="false">IF(AND(F47&gt;=0.75,F47&lt;1.25),1.5,0)</f>
        <v>1.5</v>
      </c>
      <c r="I47" s="90" t="n">
        <f aca="false">IF(AND(F47&gt;=0.25,F47&lt;0.75),1.25,0)</f>
        <v>0</v>
      </c>
      <c r="J47" s="89" t="n">
        <f aca="false">IF(AND(F47&lt;0.25,F47&gt;-0.25),1,0)</f>
        <v>0</v>
      </c>
      <c r="K47" s="89" t="n">
        <f aca="false">IF(AND(F47&lt;=-0.25,F47&gt;-0.75),0.875,0)</f>
        <v>0</v>
      </c>
      <c r="L47" s="89" t="n">
        <f aca="false">IF(AND(F47&lt;=-0.75,F47&gt;-1.25),0.75,0)</f>
        <v>0</v>
      </c>
      <c r="M47" s="89" t="n">
        <f aca="false">IF(F47&lt;=-1.25,0.5,0)</f>
        <v>0</v>
      </c>
      <c r="N47" s="89" t="n">
        <f aca="false">SUM(G47:M47)</f>
        <v>1.5</v>
      </c>
      <c r="O47" s="48" t="n">
        <f aca="false">B47/C47</f>
        <v>1.35406481520329</v>
      </c>
    </row>
    <row r="48" customFormat="false" ht="12.75" hidden="false" customHeight="false" outlineLevel="0" collapsed="false">
      <c r="A48" s="34" t="s">
        <v>50</v>
      </c>
      <c r="B48" s="86" t="n">
        <v>190.269182692514</v>
      </c>
      <c r="C48" s="87" t="n">
        <f aca="false">'Housing Costs'!$B$64</f>
        <v>144.03</v>
      </c>
      <c r="D48" s="87" t="n">
        <f aca="false">IF(B48&gt;1,B48-C48,0)</f>
        <v>46.2391826925142</v>
      </c>
      <c r="E48" s="87" t="n">
        <f aca="false">'Housing Costs'!$B$65</f>
        <v>56.0341888609456</v>
      </c>
      <c r="F48" s="88" t="n">
        <f aca="false">D48/E48</f>
        <v>0.825195896156565</v>
      </c>
      <c r="G48" s="89" t="n">
        <f aca="false">IF(F48&gt;=1.25,2,0)</f>
        <v>0</v>
      </c>
      <c r="H48" s="89" t="n">
        <f aca="false">IF(AND(F48&gt;=0.75,F48&lt;1.25),1.5,0)</f>
        <v>1.5</v>
      </c>
      <c r="I48" s="90" t="n">
        <f aca="false">IF(AND(F48&gt;=0.25,F48&lt;0.75),1.25,0)</f>
        <v>0</v>
      </c>
      <c r="J48" s="89" t="n">
        <f aca="false">IF(AND(F48&lt;0.25,F48&gt;-0.25),1,0)</f>
        <v>0</v>
      </c>
      <c r="K48" s="89" t="n">
        <f aca="false">IF(AND(F48&lt;=-0.25,F48&gt;-0.75),0.875,0)</f>
        <v>0</v>
      </c>
      <c r="L48" s="89" t="n">
        <f aca="false">IF(AND(F48&lt;=-0.75,F48&gt;-1.25),0.75,0)</f>
        <v>0</v>
      </c>
      <c r="M48" s="89" t="n">
        <f aca="false">IF(F48&lt;=-1.25,0.5,0)</f>
        <v>0</v>
      </c>
      <c r="N48" s="89" t="n">
        <f aca="false">SUM(G48:M48)</f>
        <v>1.5</v>
      </c>
      <c r="O48" s="48" t="n">
        <f aca="false">B48/C48</f>
        <v>1.32103855233295</v>
      </c>
    </row>
    <row r="49" customFormat="false" ht="12.75" hidden="false" customHeight="false" outlineLevel="0" collapsed="false">
      <c r="A49" s="34" t="s">
        <v>42</v>
      </c>
      <c r="B49" s="86" t="n">
        <v>113.278151992233</v>
      </c>
      <c r="C49" s="87" t="n">
        <f aca="false">'Housing Costs'!$B$64</f>
        <v>144.03</v>
      </c>
      <c r="D49" s="87" t="n">
        <f aca="false">IF(B49&gt;1,B49-C49,0)</f>
        <v>-30.7518480077668</v>
      </c>
      <c r="E49" s="87" t="n">
        <f aca="false">'Housing Costs'!$B$65</f>
        <v>56.0341888609456</v>
      </c>
      <c r="F49" s="88" t="n">
        <f aca="false">D49/E49</f>
        <v>-0.548805089051624</v>
      </c>
      <c r="G49" s="89" t="n">
        <f aca="false">IF(F49&gt;=1.25,2,0)</f>
        <v>0</v>
      </c>
      <c r="H49" s="89" t="n">
        <f aca="false">IF(AND(F49&gt;=0.75,F49&lt;1.25),1.5,0)</f>
        <v>0</v>
      </c>
      <c r="I49" s="90" t="n">
        <f aca="false">IF(AND(F49&gt;=0.25,F49&lt;0.75),1.25,0)</f>
        <v>0</v>
      </c>
      <c r="J49" s="89" t="n">
        <f aca="false">IF(AND(F49&lt;0.25,F49&gt;-0.25),1,0)</f>
        <v>0</v>
      </c>
      <c r="K49" s="89" t="n">
        <f aca="false">IF(AND(F49&lt;=-0.25,F49&gt;-0.75),0.875,0)</f>
        <v>0.875</v>
      </c>
      <c r="L49" s="89" t="n">
        <f aca="false">IF(AND(F49&lt;=-0.75,F49&gt;-1.25),0.75,0)</f>
        <v>0</v>
      </c>
      <c r="M49" s="89" t="n">
        <f aca="false">IF(F49&lt;=-1.25,0.5,0)</f>
        <v>0</v>
      </c>
      <c r="N49" s="89" t="n">
        <f aca="false">SUM(G49:M49)</f>
        <v>0.875</v>
      </c>
      <c r="O49" s="48" t="n">
        <f aca="false">B49/C49</f>
        <v>0.786489981199981</v>
      </c>
    </row>
    <row r="50" s="43" customFormat="true" ht="12.75" hidden="false" customHeight="false" outlineLevel="0" collapsed="false">
      <c r="A50" s="39" t="s">
        <v>79</v>
      </c>
      <c r="B50" s="91"/>
      <c r="C50" s="92" t="n">
        <f aca="false">'Housing Costs'!$B$64</f>
        <v>144.03</v>
      </c>
      <c r="D50" s="92" t="n">
        <f aca="false">IF(B50&gt;1,B50-C50,0)</f>
        <v>0</v>
      </c>
      <c r="E50" s="92" t="n">
        <f aca="false">'Housing Costs'!$B$65</f>
        <v>56.0341888609456</v>
      </c>
      <c r="F50" s="93" t="n">
        <f aca="false">D50/E50</f>
        <v>0</v>
      </c>
      <c r="G50" s="94" t="n">
        <f aca="false">IF(F50&gt;=1.25,2,0)</f>
        <v>0</v>
      </c>
      <c r="H50" s="94" t="n">
        <f aca="false">IF(AND(F50&gt;=0.75,F50&lt;1.25),1.5,0)</f>
        <v>0</v>
      </c>
      <c r="I50" s="95" t="n">
        <f aca="false">IF(AND(F50&gt;=0.25,F50&lt;0.75),1.25,0)</f>
        <v>0</v>
      </c>
      <c r="J50" s="94" t="n">
        <f aca="false">IF(AND(F50&lt;0.25,F50&gt;-0.25),1,0)</f>
        <v>1</v>
      </c>
      <c r="K50" s="94" t="n">
        <f aca="false">IF(AND(F50&lt;=-0.25,F50&gt;-0.75),0.875,0)</f>
        <v>0</v>
      </c>
      <c r="L50" s="94" t="n">
        <f aca="false">IF(AND(F50&lt;=-0.75,F50&gt;-1.25),0.75,0)</f>
        <v>0</v>
      </c>
      <c r="M50" s="94" t="n">
        <f aca="false">IF(F50&lt;=-1.25,0.5,0)</f>
        <v>0</v>
      </c>
      <c r="N50" s="94" t="n">
        <f aca="false">SUM(G50:M50)</f>
        <v>1</v>
      </c>
      <c r="O50" s="42" t="n">
        <f aca="false">B50/C50</f>
        <v>0</v>
      </c>
      <c r="P50" s="96"/>
    </row>
    <row r="51" s="43" customFormat="true" ht="12.75" hidden="false" customHeight="false" outlineLevel="0" collapsed="false">
      <c r="A51" s="39" t="s">
        <v>80</v>
      </c>
      <c r="B51" s="91"/>
      <c r="C51" s="92" t="n">
        <f aca="false">'Housing Costs'!$B$64</f>
        <v>144.03</v>
      </c>
      <c r="D51" s="92" t="n">
        <f aca="false">IF(B51&gt;1,B51-C51,0)</f>
        <v>0</v>
      </c>
      <c r="E51" s="92" t="n">
        <f aca="false">'Housing Costs'!$B$65</f>
        <v>56.0341888609456</v>
      </c>
      <c r="F51" s="93" t="n">
        <f aca="false">D51/E51</f>
        <v>0</v>
      </c>
      <c r="G51" s="94" t="n">
        <f aca="false">IF(F51&gt;=1.25,2,0)</f>
        <v>0</v>
      </c>
      <c r="H51" s="94" t="n">
        <f aca="false">IF(AND(F51&gt;=0.75,F51&lt;1.25),1.5,0)</f>
        <v>0</v>
      </c>
      <c r="I51" s="95" t="n">
        <f aca="false">IF(AND(F51&gt;=0.25,F51&lt;0.75),1.25,0)</f>
        <v>0</v>
      </c>
      <c r="J51" s="94" t="n">
        <f aca="false">IF(AND(F51&lt;0.25,F51&gt;-0.25),1,0)</f>
        <v>1</v>
      </c>
      <c r="K51" s="94" t="n">
        <f aca="false">IF(AND(F51&lt;=-0.25,F51&gt;-0.75),0.875,0)</f>
        <v>0</v>
      </c>
      <c r="L51" s="94" t="n">
        <f aca="false">IF(AND(F51&lt;=-0.75,F51&gt;-1.25),0.75,0)</f>
        <v>0</v>
      </c>
      <c r="M51" s="94" t="n">
        <f aca="false">IF(F51&lt;=-1.25,0.5,0)</f>
        <v>0</v>
      </c>
      <c r="N51" s="94" t="n">
        <f aca="false">SUM(G51:M51)</f>
        <v>1</v>
      </c>
      <c r="O51" s="42" t="n">
        <f aca="false">B51/C51</f>
        <v>0</v>
      </c>
      <c r="P51" s="96"/>
    </row>
    <row r="52" customFormat="false" ht="12.75" hidden="false" customHeight="false" outlineLevel="0" collapsed="false">
      <c r="A52" s="34" t="s">
        <v>26</v>
      </c>
      <c r="B52" s="86" t="n">
        <v>162.239316201873</v>
      </c>
      <c r="C52" s="87" t="n">
        <f aca="false">'Housing Costs'!$B$64</f>
        <v>144.03</v>
      </c>
      <c r="D52" s="87" t="n">
        <f aca="false">IF(B52&gt;1,B52-C52,0)</f>
        <v>18.2093162018725</v>
      </c>
      <c r="E52" s="87" t="n">
        <f aca="false">'Housing Costs'!$B$65</f>
        <v>56.0341888609456</v>
      </c>
      <c r="F52" s="88" t="n">
        <f aca="false">D52/E52</f>
        <v>0.324967962810361</v>
      </c>
      <c r="G52" s="89" t="n">
        <f aca="false">IF(F52&gt;=1.25,2,0)</f>
        <v>0</v>
      </c>
      <c r="H52" s="89" t="n">
        <f aca="false">IF(AND(F52&gt;=0.75,F52&lt;1.25),1.5,0)</f>
        <v>0</v>
      </c>
      <c r="I52" s="90" t="n">
        <f aca="false">IF(AND(F52&gt;=0.25,F52&lt;0.75),1.25,0)</f>
        <v>1.25</v>
      </c>
      <c r="J52" s="89" t="n">
        <f aca="false">IF(AND(F52&lt;0.25,F52&gt;-0.25),1,0)</f>
        <v>0</v>
      </c>
      <c r="K52" s="89" t="n">
        <f aca="false">IF(AND(F52&lt;=-0.25,F52&gt;-0.75),0.875,0)</f>
        <v>0</v>
      </c>
      <c r="L52" s="89" t="n">
        <f aca="false">IF(AND(F52&lt;=-0.75,F52&gt;-1.25),0.75,0)</f>
        <v>0</v>
      </c>
      <c r="M52" s="89" t="n">
        <f aca="false">IF(F52&lt;=-1.25,0.5,0)</f>
        <v>0</v>
      </c>
      <c r="N52" s="89" t="n">
        <f aca="false">SUM(G52:M52)</f>
        <v>1.25</v>
      </c>
      <c r="O52" s="48" t="n">
        <f aca="false">B52/C52</f>
        <v>1.1264272457257</v>
      </c>
    </row>
    <row r="53" customFormat="false" ht="12.75" hidden="false" customHeight="false" outlineLevel="0" collapsed="false">
      <c r="A53" s="34" t="s">
        <v>27</v>
      </c>
      <c r="B53" s="86" t="n">
        <v>173.793705691337</v>
      </c>
      <c r="C53" s="87" t="n">
        <f aca="false">'Housing Costs'!$B$64</f>
        <v>144.03</v>
      </c>
      <c r="D53" s="87" t="n">
        <f aca="false">IF(B53&gt;1,B53-C53,0)</f>
        <v>29.763705691337</v>
      </c>
      <c r="E53" s="87" t="n">
        <f aca="false">'Housing Costs'!$B$65</f>
        <v>56.0341888609456</v>
      </c>
      <c r="F53" s="88" t="n">
        <f aca="false">D53/E53</f>
        <v>0.531170456758081</v>
      </c>
      <c r="G53" s="89" t="n">
        <f aca="false">IF(F53&gt;=1.25,2,0)</f>
        <v>0</v>
      </c>
      <c r="H53" s="89" t="n">
        <f aca="false">IF(AND(F53&gt;=0.75,F53&lt;1.25),1.5,0)</f>
        <v>0</v>
      </c>
      <c r="I53" s="90" t="n">
        <f aca="false">IF(AND(F53&gt;=0.25,F53&lt;0.75),1.25,0)</f>
        <v>1.25</v>
      </c>
      <c r="J53" s="89" t="n">
        <f aca="false">IF(AND(F53&lt;0.25,F53&gt;-0.25),1,0)</f>
        <v>0</v>
      </c>
      <c r="K53" s="89" t="n">
        <f aca="false">IF(AND(F53&lt;=-0.25,F53&gt;-0.75),0.875,0)</f>
        <v>0</v>
      </c>
      <c r="L53" s="89" t="n">
        <f aca="false">IF(AND(F53&lt;=-0.75,F53&gt;-1.25),0.75,0)</f>
        <v>0</v>
      </c>
      <c r="M53" s="89" t="n">
        <f aca="false">IF(F53&lt;=-1.25,0.5,0)</f>
        <v>0</v>
      </c>
      <c r="N53" s="89" t="n">
        <f aca="false">SUM(G53:M53)</f>
        <v>1.25</v>
      </c>
      <c r="O53" s="48" t="n">
        <f aca="false">B53/C53</f>
        <v>1.20664934868664</v>
      </c>
    </row>
    <row r="54" customFormat="false" ht="12.75" hidden="false" customHeight="false" outlineLevel="0" collapsed="false">
      <c r="A54" s="34" t="s">
        <v>19</v>
      </c>
      <c r="B54" s="86" t="n">
        <v>77.8558710394664</v>
      </c>
      <c r="C54" s="87" t="n">
        <f aca="false">'Housing Costs'!$B$64</f>
        <v>144.03</v>
      </c>
      <c r="D54" s="87" t="n">
        <f aca="false">IF(B54&gt;1,B54-C54,0)</f>
        <v>-66.1741289605336</v>
      </c>
      <c r="E54" s="87" t="n">
        <f aca="false">'Housing Costs'!$B$65</f>
        <v>56.0341888609456</v>
      </c>
      <c r="F54" s="88" t="n">
        <f aca="false">D54/E54</f>
        <v>-1.18095988013231</v>
      </c>
      <c r="G54" s="89" t="n">
        <f aca="false">IF(F54&gt;=1.25,2,0)</f>
        <v>0</v>
      </c>
      <c r="H54" s="89" t="n">
        <f aca="false">IF(AND(F54&gt;=0.75,F54&lt;1.25),1.5,0)</f>
        <v>0</v>
      </c>
      <c r="I54" s="90" t="n">
        <f aca="false">IF(AND(F54&gt;=0.25,F54&lt;0.75),1.25,0)</f>
        <v>0</v>
      </c>
      <c r="J54" s="89" t="n">
        <f aca="false">IF(AND(F54&lt;0.25,F54&gt;-0.25),1,0)</f>
        <v>0</v>
      </c>
      <c r="K54" s="89" t="n">
        <f aca="false">IF(AND(F54&lt;=-0.25,F54&gt;-0.75),0.875,0)</f>
        <v>0</v>
      </c>
      <c r="L54" s="89" t="n">
        <f aca="false">IF(AND(F54&lt;=-0.75,F54&gt;-1.25),0.75,0)</f>
        <v>0.75</v>
      </c>
      <c r="M54" s="89" t="n">
        <f aca="false">IF(F54&lt;=-1.25,0.5,0)</f>
        <v>0</v>
      </c>
      <c r="N54" s="89" t="n">
        <f aca="false">SUM(G54:M54)</f>
        <v>0.75</v>
      </c>
      <c r="O54" s="48" t="n">
        <f aca="false">B54/C54</f>
        <v>0.5405531558666</v>
      </c>
    </row>
    <row r="55" customFormat="false" ht="12.75" hidden="false" customHeight="false" outlineLevel="0" collapsed="false">
      <c r="A55" s="34" t="s">
        <v>43</v>
      </c>
      <c r="B55" s="86" t="n">
        <v>117.104718952325</v>
      </c>
      <c r="C55" s="87" t="n">
        <f aca="false">'Housing Costs'!$B$64</f>
        <v>144.03</v>
      </c>
      <c r="D55" s="87" t="n">
        <f aca="false">IF(B55&gt;1,B55-C55,0)</f>
        <v>-26.9252810476751</v>
      </c>
      <c r="E55" s="87" t="n">
        <f aca="false">'Housing Costs'!$B$65</f>
        <v>56.0341888609456</v>
      </c>
      <c r="F55" s="88" t="n">
        <f aca="false">D55/E55</f>
        <v>-0.480515228202783</v>
      </c>
      <c r="G55" s="89" t="n">
        <f aca="false">IF(F55&gt;=1.25,2,0)</f>
        <v>0</v>
      </c>
      <c r="H55" s="89" t="n">
        <f aca="false">IF(AND(F55&gt;=0.75,F55&lt;1.25),1.5,0)</f>
        <v>0</v>
      </c>
      <c r="I55" s="90" t="n">
        <f aca="false">IF(AND(F55&gt;=0.25,F55&lt;0.75),1.25,0)</f>
        <v>0</v>
      </c>
      <c r="J55" s="89" t="n">
        <f aca="false">IF(AND(F55&lt;0.25,F55&gt;-0.25),1,0)</f>
        <v>0</v>
      </c>
      <c r="K55" s="89" t="n">
        <f aca="false">IF(AND(F55&lt;=-0.25,F55&gt;-0.75),0.875,0)</f>
        <v>0.875</v>
      </c>
      <c r="L55" s="89" t="n">
        <f aca="false">IF(AND(F55&lt;=-0.75,F55&gt;-1.25),0.75,0)</f>
        <v>0</v>
      </c>
      <c r="M55" s="89" t="n">
        <f aca="false">IF(F55&lt;=-1.25,0.5,0)</f>
        <v>0</v>
      </c>
      <c r="N55" s="89" t="n">
        <f aca="false">SUM(G55:M55)</f>
        <v>0.875</v>
      </c>
      <c r="O55" s="48" t="n">
        <f aca="false">B55/C55</f>
        <v>0.813057827899222</v>
      </c>
    </row>
    <row r="56" s="43" customFormat="true" ht="12.75" hidden="false" customHeight="false" outlineLevel="0" collapsed="false">
      <c r="A56" s="39" t="s">
        <v>81</v>
      </c>
      <c r="B56" s="91" t="n">
        <v>105.967215423217</v>
      </c>
      <c r="C56" s="92" t="n">
        <f aca="false">'Housing Costs'!$B$64</f>
        <v>144.03</v>
      </c>
      <c r="D56" s="92" t="n">
        <f aca="false">IF(B56&gt;1,B56-C56,0)</f>
        <v>-38.0627845767832</v>
      </c>
      <c r="E56" s="92" t="n">
        <f aca="false">'Housing Costs'!$B$65</f>
        <v>56.0341888609456</v>
      </c>
      <c r="F56" s="93" t="n">
        <f aca="false">D56/E56</f>
        <v>-0.679277872144091</v>
      </c>
      <c r="G56" s="94" t="n">
        <f aca="false">IF(F56&gt;=1.25,2,0)</f>
        <v>0</v>
      </c>
      <c r="H56" s="94" t="n">
        <f aca="false">IF(AND(F56&gt;=0.75,F56&lt;1.25),1.5,0)</f>
        <v>0</v>
      </c>
      <c r="I56" s="95" t="n">
        <f aca="false">IF(AND(F56&gt;=0.25,F56&lt;0.75),1.25,0)</f>
        <v>0</v>
      </c>
      <c r="J56" s="94" t="n">
        <f aca="false">IF(AND(F56&lt;0.25,F56&gt;-0.25),1,0)</f>
        <v>0</v>
      </c>
      <c r="K56" s="94" t="n">
        <f aca="false">IF(AND(F56&lt;=-0.25,F56&gt;-0.75),0.875,0)</f>
        <v>0.875</v>
      </c>
      <c r="L56" s="94" t="n">
        <f aca="false">IF(AND(F56&lt;=-0.75,F56&gt;-1.25),0.75,0)</f>
        <v>0</v>
      </c>
      <c r="M56" s="94" t="n">
        <f aca="false">IF(F56&lt;=-1.25,0.5,0)</f>
        <v>0</v>
      </c>
      <c r="N56" s="94" t="n">
        <f aca="false">SUM(G56:M56)</f>
        <v>0.875</v>
      </c>
      <c r="O56" s="42" t="n">
        <f aca="false">B56/C56</f>
        <v>0.735730163321647</v>
      </c>
      <c r="P56" s="96"/>
    </row>
    <row r="57" s="43" customFormat="true" ht="12.75" hidden="false" customHeight="false" outlineLevel="0" collapsed="false">
      <c r="A57" s="39" t="s">
        <v>82</v>
      </c>
      <c r="B57" s="91"/>
      <c r="C57" s="92" t="n">
        <f aca="false">'Housing Costs'!$B$64</f>
        <v>144.03</v>
      </c>
      <c r="D57" s="92" t="n">
        <f aca="false">IF(B57&gt;1,B57-C57,0)</f>
        <v>0</v>
      </c>
      <c r="E57" s="92" t="n">
        <f aca="false">'Housing Costs'!$B$65</f>
        <v>56.0341888609456</v>
      </c>
      <c r="F57" s="93" t="n">
        <f aca="false">D57/E57</f>
        <v>0</v>
      </c>
      <c r="G57" s="94" t="n">
        <f aca="false">IF(F57&gt;=1.25,2,0)</f>
        <v>0</v>
      </c>
      <c r="H57" s="94" t="n">
        <f aca="false">IF(AND(F57&gt;=0.75,F57&lt;1.25),1.5,0)</f>
        <v>0</v>
      </c>
      <c r="I57" s="95" t="n">
        <f aca="false">IF(AND(F57&gt;=0.25,F57&lt;0.75),1.25,0)</f>
        <v>0</v>
      </c>
      <c r="J57" s="94" t="n">
        <f aca="false">IF(AND(F57&lt;0.25,F57&gt;-0.25),1,0)</f>
        <v>1</v>
      </c>
      <c r="K57" s="94" t="n">
        <f aca="false">IF(AND(F57&lt;=-0.25,F57&gt;-0.75),0.875,0)</f>
        <v>0</v>
      </c>
      <c r="L57" s="94" t="n">
        <f aca="false">IF(AND(F57&lt;=-0.75,F57&gt;-1.25),0.75,0)</f>
        <v>0</v>
      </c>
      <c r="M57" s="94" t="n">
        <f aca="false">IF(F57&lt;=-1.25,0.5,0)</f>
        <v>0</v>
      </c>
      <c r="N57" s="94" t="n">
        <f aca="false">SUM(G57:M57)</f>
        <v>1</v>
      </c>
      <c r="O57" s="42" t="n">
        <f aca="false">B57/C57</f>
        <v>0</v>
      </c>
      <c r="P57" s="96"/>
    </row>
    <row r="58" customFormat="false" ht="12.75" hidden="false" customHeight="false" outlineLevel="0" collapsed="false">
      <c r="A58" s="34" t="s">
        <v>20</v>
      </c>
      <c r="B58" s="86" t="n">
        <v>108.712748726181</v>
      </c>
      <c r="C58" s="87" t="n">
        <f aca="false">'Housing Costs'!$B$64</f>
        <v>144.03</v>
      </c>
      <c r="D58" s="87" t="n">
        <f aca="false">IF(B58&gt;1,B58-C58,0)</f>
        <v>-35.3172512738194</v>
      </c>
      <c r="E58" s="87" t="n">
        <f aca="false">'Housing Costs'!$B$65</f>
        <v>56.0341888609456</v>
      </c>
      <c r="F58" s="88" t="n">
        <f aca="false">D58/E58</f>
        <v>-0.630280405440734</v>
      </c>
      <c r="G58" s="89" t="n">
        <f aca="false">IF(F58&gt;=1.25,2,0)</f>
        <v>0</v>
      </c>
      <c r="H58" s="89" t="n">
        <f aca="false">IF(AND(F58&gt;=0.75,F58&lt;1.25),1.5,0)</f>
        <v>0</v>
      </c>
      <c r="I58" s="90" t="n">
        <f aca="false">IF(AND(F58&gt;=0.25,F58&lt;0.75),1.25,0)</f>
        <v>0</v>
      </c>
      <c r="J58" s="89" t="n">
        <f aca="false">IF(AND(F58&lt;0.25,F58&gt;-0.25),1,0)</f>
        <v>0</v>
      </c>
      <c r="K58" s="89" t="n">
        <f aca="false">IF(AND(F58&lt;=-0.25,F58&gt;-0.75),0.875,0)</f>
        <v>0.875</v>
      </c>
      <c r="L58" s="89" t="n">
        <f aca="false">IF(AND(F58&lt;=-0.75,F58&gt;-1.25),0.75,0)</f>
        <v>0</v>
      </c>
      <c r="M58" s="89" t="n">
        <f aca="false">IF(F58&lt;=-1.25,0.5,0)</f>
        <v>0</v>
      </c>
      <c r="N58" s="89" t="n">
        <f aca="false">SUM(G58:M58)</f>
        <v>0.875</v>
      </c>
      <c r="O58" s="48" t="n">
        <f aca="false">B58/C58</f>
        <v>0.754792395516077</v>
      </c>
    </row>
    <row r="59" s="43" customFormat="true" ht="12.75" hidden="false" customHeight="false" outlineLevel="0" collapsed="false">
      <c r="A59" s="39" t="s">
        <v>83</v>
      </c>
      <c r="B59" s="91"/>
      <c r="C59" s="92" t="n">
        <f aca="false">'Housing Costs'!$B$64</f>
        <v>144.03</v>
      </c>
      <c r="D59" s="92" t="n">
        <f aca="false">IF(B59&gt;1,B59-C59,0)</f>
        <v>0</v>
      </c>
      <c r="E59" s="92" t="n">
        <f aca="false">'Housing Costs'!$B$65</f>
        <v>56.0341888609456</v>
      </c>
      <c r="F59" s="93" t="n">
        <f aca="false">D59/E59</f>
        <v>0</v>
      </c>
      <c r="G59" s="94" t="n">
        <f aca="false">IF(F59&gt;=1.25,2,0)</f>
        <v>0</v>
      </c>
      <c r="H59" s="94" t="n">
        <f aca="false">IF(AND(F59&gt;=0.75,F59&lt;1.25),1.5,0)</f>
        <v>0</v>
      </c>
      <c r="I59" s="95" t="n">
        <f aca="false">IF(AND(F59&gt;=0.25,F59&lt;0.75),1.25,0)</f>
        <v>0</v>
      </c>
      <c r="J59" s="94" t="n">
        <f aca="false">IF(AND(F59&lt;0.25,F59&gt;-0.25),1,0)</f>
        <v>1</v>
      </c>
      <c r="K59" s="94" t="n">
        <f aca="false">IF(AND(F59&lt;=-0.25,F59&gt;-0.75),0.875,0)</f>
        <v>0</v>
      </c>
      <c r="L59" s="94" t="n">
        <f aca="false">IF(AND(F59&lt;=-0.75,F59&gt;-1.25),0.75,0)</f>
        <v>0</v>
      </c>
      <c r="M59" s="94" t="n">
        <f aca="false">IF(F59&lt;=-1.25,0.5,0)</f>
        <v>0</v>
      </c>
      <c r="N59" s="94" t="n">
        <f aca="false">SUM(G59:M59)</f>
        <v>1</v>
      </c>
      <c r="O59" s="42" t="n">
        <f aca="false">B59/C59</f>
        <v>0</v>
      </c>
      <c r="P59" s="96"/>
    </row>
    <row r="60" customFormat="false" ht="12.75" hidden="false" customHeight="false" outlineLevel="0" collapsed="false">
      <c r="A60" s="34" t="s">
        <v>51</v>
      </c>
      <c r="B60" s="86" t="n">
        <v>147.386434664889</v>
      </c>
      <c r="C60" s="87" t="n">
        <f aca="false">'Housing Costs'!$B$64</f>
        <v>144.03</v>
      </c>
      <c r="D60" s="87" t="n">
        <f aca="false">IF(B60&gt;1,B60-C60,0)</f>
        <v>3.35643466488921</v>
      </c>
      <c r="E60" s="87" t="n">
        <f aca="false">'Housing Costs'!$B$65</f>
        <v>56.0341888609456</v>
      </c>
      <c r="F60" s="88" t="n">
        <f aca="false">D60/E60</f>
        <v>0.0598997635750298</v>
      </c>
      <c r="G60" s="89" t="n">
        <f aca="false">IF(F60&gt;=1.25,2,0)</f>
        <v>0</v>
      </c>
      <c r="H60" s="89" t="n">
        <f aca="false">IF(AND(F60&gt;=0.75,F60&lt;1.25),1.5,0)</f>
        <v>0</v>
      </c>
      <c r="I60" s="90" t="n">
        <f aca="false">IF(AND(F60&gt;=0.25,F60&lt;0.75),1.25,0)</f>
        <v>0</v>
      </c>
      <c r="J60" s="89" t="n">
        <f aca="false">IF(AND(F60&lt;0.25,F60&gt;-0.25),1,0)</f>
        <v>1</v>
      </c>
      <c r="K60" s="89" t="n">
        <f aca="false">IF(AND(F60&lt;=-0.25,F60&gt;-0.75),0.875,0)</f>
        <v>0</v>
      </c>
      <c r="L60" s="89" t="n">
        <f aca="false">IF(AND(F60&lt;=-0.75,F60&gt;-1.25),0.75,0)</f>
        <v>0</v>
      </c>
      <c r="M60" s="89" t="n">
        <f aca="false">IF(F60&lt;=-1.25,0.5,0)</f>
        <v>0</v>
      </c>
      <c r="N60" s="89" t="n">
        <f aca="false">SUM(G60:M60)</f>
        <v>1</v>
      </c>
      <c r="O60" s="48" t="n">
        <f aca="false">B60/C60</f>
        <v>1.02330371912025</v>
      </c>
    </row>
    <row r="61" customFormat="false" ht="12.75" hidden="false" customHeight="false" outlineLevel="0" collapsed="false">
      <c r="A61" s="34" t="s">
        <v>44</v>
      </c>
      <c r="B61" s="86" t="n">
        <v>112.661241607272</v>
      </c>
      <c r="C61" s="87" t="n">
        <f aca="false">'Housing Costs'!$B$64</f>
        <v>144.03</v>
      </c>
      <c r="D61" s="87" t="n">
        <f aca="false">IF(B61&gt;1,B61-C61,0)</f>
        <v>-31.3687583927279</v>
      </c>
      <c r="E61" s="87" t="n">
        <f aca="false">'Housing Costs'!$B$65</f>
        <v>56.0341888609456</v>
      </c>
      <c r="F61" s="88" t="n">
        <f aca="false">D61/E61</f>
        <v>-0.559814624435317</v>
      </c>
      <c r="G61" s="89" t="n">
        <f aca="false">IF(F61&gt;=1.25,2,0)</f>
        <v>0</v>
      </c>
      <c r="H61" s="89" t="n">
        <f aca="false">IF(AND(F61&gt;=0.75,F61&lt;1.25),1.5,0)</f>
        <v>0</v>
      </c>
      <c r="I61" s="90" t="n">
        <f aca="false">IF(AND(F61&gt;=0.25,F61&lt;0.75),1.25,0)</f>
        <v>0</v>
      </c>
      <c r="J61" s="89" t="n">
        <f aca="false">IF(AND(F61&lt;0.25,F61&gt;-0.25),1,0)</f>
        <v>0</v>
      </c>
      <c r="K61" s="89" t="n">
        <f aca="false">IF(AND(F61&lt;=-0.25,F61&gt;-0.75),0.875,0)</f>
        <v>0.875</v>
      </c>
      <c r="L61" s="89" t="n">
        <f aca="false">IF(AND(F61&lt;=-0.75,F61&gt;-1.25),0.75,0)</f>
        <v>0</v>
      </c>
      <c r="M61" s="89" t="n">
        <f aca="false">IF(F61&lt;=-1.25,0.5,0)</f>
        <v>0</v>
      </c>
      <c r="N61" s="89" t="n">
        <f aca="false">SUM(G61:M61)</f>
        <v>0.875</v>
      </c>
      <c r="O61" s="48" t="n">
        <f aca="false">B61/C61</f>
        <v>0.782206773639326</v>
      </c>
    </row>
    <row r="62" s="99" customFormat="true" ht="12.75" hidden="false" customHeight="false" outlineLevel="0" collapsed="false">
      <c r="A62" s="68" t="s">
        <v>45</v>
      </c>
      <c r="B62" s="86" t="n">
        <v>117.104718952325</v>
      </c>
      <c r="C62" s="97" t="n">
        <f aca="false">'Housing Costs'!$B$64</f>
        <v>144.03</v>
      </c>
      <c r="D62" s="87" t="n">
        <f aca="false">IF(B62&gt;1,B62-C62,0)</f>
        <v>-26.9252810476751</v>
      </c>
      <c r="E62" s="97" t="n">
        <f aca="false">'Housing Costs'!$B$65</f>
        <v>56.0341888609456</v>
      </c>
      <c r="F62" s="88" t="n">
        <f aca="false">D62/E62</f>
        <v>-0.480515228202783</v>
      </c>
      <c r="G62" s="89" t="n">
        <f aca="false">IF(F62&gt;=1.25,2,0)</f>
        <v>0</v>
      </c>
      <c r="H62" s="89" t="n">
        <f aca="false">IF(AND(F62&gt;=0.75,F62&lt;1.25),1.5,0)</f>
        <v>0</v>
      </c>
      <c r="I62" s="90" t="n">
        <f aca="false">IF(AND(F62&gt;=0.25,F62&lt;0.75),1.25,0)</f>
        <v>0</v>
      </c>
      <c r="J62" s="89" t="n">
        <f aca="false">IF(AND(F62&lt;0.25,F62&gt;-0.25),1,0)</f>
        <v>0</v>
      </c>
      <c r="K62" s="89" t="n">
        <f aca="false">IF(AND(F62&lt;=-0.25,F62&gt;-0.75),0.875,0)</f>
        <v>0.875</v>
      </c>
      <c r="L62" s="89" t="n">
        <f aca="false">IF(AND(F62&lt;=-0.75,F62&gt;-1.25),0.75,0)</f>
        <v>0</v>
      </c>
      <c r="M62" s="89" t="n">
        <f aca="false">IF(F62&lt;=-1.25,0.5,0)</f>
        <v>0</v>
      </c>
      <c r="N62" s="89" t="n">
        <f aca="false">SUM(G62:M62)</f>
        <v>0.875</v>
      </c>
      <c r="O62" s="48" t="n">
        <f aca="false">B62/C62</f>
        <v>0.813057827899222</v>
      </c>
      <c r="P62" s="7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</row>
    <row r="63" s="104" customFormat="true" ht="12.75" hidden="false" customHeight="false" outlineLevel="0" collapsed="false">
      <c r="A63" s="71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2"/>
      <c r="P63" s="102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</row>
    <row r="64" s="33" customFormat="true" ht="12.75" hidden="false" customHeight="false" outlineLevel="0" collapsed="false">
      <c r="A64" s="32" t="s">
        <v>103</v>
      </c>
      <c r="B64" s="105" t="n">
        <v>144.03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5"/>
      <c r="P64" s="85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</row>
    <row r="65" customFormat="false" ht="12.75" hidden="false" customHeight="false" outlineLevel="0" collapsed="false">
      <c r="A65" s="1" t="s">
        <v>92</v>
      </c>
      <c r="B65" s="86" t="n">
        <v>56.0341888609456</v>
      </c>
    </row>
  </sheetData>
  <printOptions headings="false" gridLines="false" gridLinesSet="true" horizontalCentered="true" verticalCentered="false"/>
  <pageMargins left="0.25" right="0.25" top="0.75" bottom="0.75" header="0.2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9" width="9.14"/>
    <col collapsed="false" customWidth="true" hidden="false" outlineLevel="0" max="3" min="3" style="10" width="7.56"/>
    <col collapsed="false" customWidth="true" hidden="false" outlineLevel="0" max="5" min="4" style="10" width="9.14"/>
    <col collapsed="false" customWidth="true" hidden="false" outlineLevel="0" max="6" min="6" style="65" width="9.7"/>
    <col collapsed="false" customWidth="true" hidden="false" outlineLevel="0" max="13" min="7" style="10" width="8.28"/>
    <col collapsed="false" customWidth="true" hidden="false" outlineLevel="0" max="14" min="14" style="10" width="7.14"/>
    <col collapsed="false" customWidth="true" hidden="false" outlineLevel="0" max="23" min="15" style="10" width="9.14"/>
  </cols>
  <sheetData>
    <row r="3" s="106" customFormat="true" ht="51" hidden="false" customHeight="false" outlineLevel="0" collapsed="false">
      <c r="A3" s="31" t="s">
        <v>104</v>
      </c>
      <c r="B3" s="79" t="s">
        <v>105</v>
      </c>
      <c r="C3" s="81" t="s">
        <v>90</v>
      </c>
      <c r="D3" s="81" t="s">
        <v>91</v>
      </c>
      <c r="E3" s="81" t="s">
        <v>92</v>
      </c>
      <c r="F3" s="80" t="s">
        <v>93</v>
      </c>
      <c r="G3" s="81" t="s">
        <v>106</v>
      </c>
      <c r="H3" s="81" t="s">
        <v>95</v>
      </c>
      <c r="I3" s="81" t="s">
        <v>96</v>
      </c>
      <c r="J3" s="81" t="s">
        <v>97</v>
      </c>
      <c r="K3" s="81" t="s">
        <v>98</v>
      </c>
      <c r="L3" s="81" t="s">
        <v>99</v>
      </c>
      <c r="M3" s="81" t="s">
        <v>107</v>
      </c>
      <c r="N3" s="81" t="s">
        <v>57</v>
      </c>
      <c r="O3" s="81"/>
      <c r="P3" s="81"/>
      <c r="Q3" s="81"/>
      <c r="R3" s="81"/>
      <c r="S3" s="81"/>
      <c r="T3" s="81"/>
      <c r="U3" s="81"/>
      <c r="V3" s="81"/>
      <c r="W3" s="81"/>
    </row>
    <row r="4" s="33" customFormat="true" ht="12.75" hidden="false" customHeight="false" outlineLevel="0" collapsed="false">
      <c r="A4" s="32"/>
      <c r="B4" s="107"/>
      <c r="C4" s="84"/>
      <c r="D4" s="84"/>
      <c r="E4" s="84"/>
      <c r="F4" s="108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12.75" hidden="false" customHeight="false" outlineLevel="0" collapsed="false">
      <c r="A5" s="34" t="s">
        <v>22</v>
      </c>
      <c r="B5" s="109" t="n">
        <v>0.241284846880066</v>
      </c>
      <c r="C5" s="89" t="n">
        <f aca="false">Poverty!$B$64</f>
        <v>0.330607898889802</v>
      </c>
      <c r="D5" s="89" t="n">
        <f aca="false">B5-C5</f>
        <v>-0.0893230520097361</v>
      </c>
      <c r="E5" s="89" t="n">
        <f aca="false">Poverty!$B$65</f>
        <v>0.0983598138575571</v>
      </c>
      <c r="F5" s="110" t="n">
        <f aca="false">D5/E5</f>
        <v>-0.908125468182485</v>
      </c>
      <c r="G5" s="89" t="n">
        <f aca="false">IF(F5&gt;=1.5,2,0)</f>
        <v>0</v>
      </c>
      <c r="H5" s="89" t="n">
        <f aca="false">IF(AND(F5&gt;=0.75,F5&lt;1.5),1.5,0)</f>
        <v>0</v>
      </c>
      <c r="I5" s="90" t="n">
        <f aca="false">IF(AND(F5&gt;=0.25,F5&lt;0.75),1.25,0)</f>
        <v>0</v>
      </c>
      <c r="J5" s="89" t="n">
        <f aca="false">IF(AND(F5&lt;0.25,F5&gt;-0.25),1,0)</f>
        <v>0</v>
      </c>
      <c r="K5" s="89" t="n">
        <f aca="false">IF(AND(F5&lt;=-0.25,F5&gt;-0.75),0.875,0)</f>
        <v>0</v>
      </c>
      <c r="L5" s="89" t="n">
        <f aca="false">IF(AND(F5&lt;=-0.75,F5&gt;-1.5),0.75,0)</f>
        <v>0.75</v>
      </c>
      <c r="M5" s="89" t="n">
        <f aca="false">IF(F5&lt;=-1.5,0.5,0)</f>
        <v>0</v>
      </c>
      <c r="N5" s="89" t="n">
        <f aca="false">SUM(G5:M5)</f>
        <v>0.75</v>
      </c>
    </row>
    <row r="6" s="43" customFormat="true" ht="12.75" hidden="false" customHeight="false" outlineLevel="0" collapsed="false">
      <c r="A6" s="39" t="s">
        <v>61</v>
      </c>
      <c r="B6" s="111" t="n">
        <v>0.398824517212427</v>
      </c>
      <c r="C6" s="94" t="n">
        <f aca="false">Poverty!$B$64</f>
        <v>0.330607898889802</v>
      </c>
      <c r="D6" s="94" t="n">
        <f aca="false">B6-C6</f>
        <v>0.0682166183226244</v>
      </c>
      <c r="E6" s="94" t="n">
        <f aca="false">Poverty!$B$65</f>
        <v>0.0983598138575571</v>
      </c>
      <c r="F6" s="112" t="n">
        <f aca="false">D6/E6</f>
        <v>0.693541555715168</v>
      </c>
      <c r="G6" s="94" t="n">
        <f aca="false">IF(F6&gt;=1.5,2,0)</f>
        <v>0</v>
      </c>
      <c r="H6" s="94" t="n">
        <f aca="false">IF(AND(F6&gt;=0.75,F6&lt;1.5),1.5,0)</f>
        <v>0</v>
      </c>
      <c r="I6" s="95" t="n">
        <f aca="false">IF(AND(F6&gt;=0.25,F6&lt;0.75),1.25,0)</f>
        <v>1.25</v>
      </c>
      <c r="J6" s="94" t="n">
        <f aca="false">IF(AND(F6&lt;0.25,F6&gt;-0.25),1,0)</f>
        <v>0</v>
      </c>
      <c r="K6" s="94" t="n">
        <f aca="false">IF(AND(F6&lt;=-0.25,F6&gt;-0.75),0.875,0)</f>
        <v>0</v>
      </c>
      <c r="L6" s="94" t="n">
        <f aca="false">IF(AND(F6&lt;=-0.75,F6&gt;-1.5),0.75,0)</f>
        <v>0</v>
      </c>
      <c r="M6" s="94" t="n">
        <f aca="false">IF(F6&lt;=-1.5,0.5,0)</f>
        <v>0</v>
      </c>
      <c r="N6" s="94" t="n">
        <f aca="false">SUM(G6:M6)</f>
        <v>1.25</v>
      </c>
    </row>
    <row r="7" s="43" customFormat="true" ht="12.75" hidden="false" customHeight="false" outlineLevel="0" collapsed="false">
      <c r="A7" s="39" t="s">
        <v>62</v>
      </c>
      <c r="B7" s="111" t="n">
        <v>0.235900466154553</v>
      </c>
      <c r="C7" s="94" t="n">
        <f aca="false">Poverty!$B$64</f>
        <v>0.330607898889802</v>
      </c>
      <c r="D7" s="94" t="n">
        <f aca="false">B7-C7</f>
        <v>-0.0947074327352489</v>
      </c>
      <c r="E7" s="94" t="n">
        <f aca="false">Poverty!$B$65</f>
        <v>0.0983598138575571</v>
      </c>
      <c r="F7" s="112" t="n">
        <f aca="false">D7/E7</f>
        <v>-0.96286714076546</v>
      </c>
      <c r="G7" s="94" t="n">
        <f aca="false">IF(F7&gt;=1.5,2,0)</f>
        <v>0</v>
      </c>
      <c r="H7" s="94" t="n">
        <f aca="false">IF(AND(F7&gt;=0.75,F7&lt;1.5),1.5,0)</f>
        <v>0</v>
      </c>
      <c r="I7" s="95" t="n">
        <f aca="false">IF(AND(F7&gt;=0.25,F7&lt;0.75),1.25,0)</f>
        <v>0</v>
      </c>
      <c r="J7" s="94" t="n">
        <f aca="false">IF(AND(F7&lt;0.25,F7&gt;-0.25),1,0)</f>
        <v>0</v>
      </c>
      <c r="K7" s="94" t="n">
        <f aca="false">IF(AND(F7&lt;=-0.25,F7&gt;-0.75),0.875,0)</f>
        <v>0</v>
      </c>
      <c r="L7" s="94" t="n">
        <f aca="false">IF(AND(F7&lt;=-0.75,F7&gt;-1.5),0.75,0)</f>
        <v>0.75</v>
      </c>
      <c r="M7" s="94" t="n">
        <f aca="false">IF(F7&lt;=-1.5,0.5,0)</f>
        <v>0</v>
      </c>
      <c r="N7" s="94" t="n">
        <f aca="false">SUM(G7:M7)</f>
        <v>0.75</v>
      </c>
    </row>
    <row r="8" customFormat="false" ht="12.75" hidden="false" customHeight="false" outlineLevel="0" collapsed="false">
      <c r="A8" s="34" t="s">
        <v>38</v>
      </c>
      <c r="B8" s="109" t="n">
        <v>0.414026165729769</v>
      </c>
      <c r="C8" s="89" t="n">
        <f aca="false">Poverty!$B$64</f>
        <v>0.330607898889802</v>
      </c>
      <c r="D8" s="89" t="n">
        <f aca="false">B8-C8</f>
        <v>0.083418266839967</v>
      </c>
      <c r="E8" s="89" t="n">
        <f aca="false">Poverty!$B$65</f>
        <v>0.0983598138575571</v>
      </c>
      <c r="F8" s="110" t="n">
        <f aca="false">D8/E8</f>
        <v>0.848092971798135</v>
      </c>
      <c r="G8" s="89" t="n">
        <f aca="false">IF(F8&gt;=1.5,2,0)</f>
        <v>0</v>
      </c>
      <c r="H8" s="89" t="n">
        <f aca="false">IF(AND(F8&gt;=0.75,F8&lt;1.5),1.5,0)</f>
        <v>1.5</v>
      </c>
      <c r="I8" s="90" t="n">
        <f aca="false">IF(AND(F8&gt;=0.25,F8&lt;0.75),1.25,0)</f>
        <v>0</v>
      </c>
      <c r="J8" s="89" t="n">
        <f aca="false">IF(AND(F8&lt;0.25,F8&gt;-0.25),1,0)</f>
        <v>0</v>
      </c>
      <c r="K8" s="89" t="n">
        <f aca="false">IF(AND(F8&lt;=-0.25,F8&gt;-0.75),0.875,0)</f>
        <v>0</v>
      </c>
      <c r="L8" s="89" t="n">
        <f aca="false">IF(AND(F8&lt;=-0.75,F8&gt;-1.5),0.75,0)</f>
        <v>0</v>
      </c>
      <c r="M8" s="89" t="n">
        <f aca="false">IF(F8&lt;=-1.5,0.5,0)</f>
        <v>0</v>
      </c>
      <c r="N8" s="89" t="n">
        <f aca="false">SUM(G8:M8)</f>
        <v>1.5</v>
      </c>
    </row>
    <row r="9" s="43" customFormat="true" ht="12.75" hidden="false" customHeight="false" outlineLevel="0" collapsed="false">
      <c r="A9" s="39" t="s">
        <v>63</v>
      </c>
      <c r="B9" s="111" t="n">
        <v>0.299163075072667</v>
      </c>
      <c r="C9" s="94" t="n">
        <f aca="false">Poverty!$B$64</f>
        <v>0.330607898889802</v>
      </c>
      <c r="D9" s="94" t="n">
        <f aca="false">B9-C9</f>
        <v>-0.0314448238171349</v>
      </c>
      <c r="E9" s="94" t="n">
        <f aca="false">Poverty!$B$65</f>
        <v>0.0983598138575571</v>
      </c>
      <c r="F9" s="112" t="n">
        <f aca="false">D9/E9</f>
        <v>-0.319691778419515</v>
      </c>
      <c r="G9" s="94" t="n">
        <f aca="false">IF(F9&gt;=1.5,2,0)</f>
        <v>0</v>
      </c>
      <c r="H9" s="94" t="n">
        <f aca="false">IF(AND(F9&gt;=0.75,F9&lt;1.5),1.5,0)</f>
        <v>0</v>
      </c>
      <c r="I9" s="95" t="n">
        <f aca="false">IF(AND(F9&gt;=0.25,F9&lt;0.75),1.25,0)</f>
        <v>0</v>
      </c>
      <c r="J9" s="94" t="n">
        <f aca="false">IF(AND(F9&lt;0.25,F9&gt;-0.25),1,0)</f>
        <v>0</v>
      </c>
      <c r="K9" s="94" t="n">
        <f aca="false">IF(AND(F9&lt;=-0.25,F9&gt;-0.75),0.875,0)</f>
        <v>0.875</v>
      </c>
      <c r="L9" s="94" t="n">
        <f aca="false">IF(AND(F9&lt;=-0.75,F9&gt;-1.5),0.75,0)</f>
        <v>0</v>
      </c>
      <c r="M9" s="94" t="n">
        <f aca="false">IF(F9&lt;=-1.5,0.5,0)</f>
        <v>0</v>
      </c>
      <c r="N9" s="94" t="n">
        <f aca="false">SUM(G9:M9)</f>
        <v>0.875</v>
      </c>
    </row>
    <row r="10" s="43" customFormat="true" ht="12.75" hidden="false" customHeight="false" outlineLevel="0" collapsed="false">
      <c r="A10" s="39" t="s">
        <v>64</v>
      </c>
      <c r="B10" s="111" t="n">
        <v>0.439607502981676</v>
      </c>
      <c r="C10" s="94" t="n">
        <f aca="false">Poverty!$B$64</f>
        <v>0.330607898889802</v>
      </c>
      <c r="D10" s="94" t="n">
        <f aca="false">B10-C10</f>
        <v>0.108999604091874</v>
      </c>
      <c r="E10" s="94" t="n">
        <f aca="false">Poverty!$B$65</f>
        <v>0.0983598138575571</v>
      </c>
      <c r="F10" s="112" t="n">
        <f aca="false">D10/E10</f>
        <v>1.10817212657321</v>
      </c>
      <c r="G10" s="94" t="n">
        <f aca="false">IF(F10&gt;=1.5,2,0)</f>
        <v>0</v>
      </c>
      <c r="H10" s="94" t="n">
        <f aca="false">IF(AND(F10&gt;=0.75,F10&lt;1.5),1.5,0)</f>
        <v>1.5</v>
      </c>
      <c r="I10" s="95" t="n">
        <f aca="false">IF(AND(F10&gt;=0.25,F10&lt;0.75),1.25,0)</f>
        <v>0</v>
      </c>
      <c r="J10" s="94" t="n">
        <f aca="false">IF(AND(F10&lt;0.25,F10&gt;-0.25),1,0)</f>
        <v>0</v>
      </c>
      <c r="K10" s="94" t="n">
        <f aca="false">IF(AND(F10&lt;=-0.25,F10&gt;-0.75),0.875,0)</f>
        <v>0</v>
      </c>
      <c r="L10" s="94" t="n">
        <f aca="false">IF(AND(F10&lt;=-0.75,F10&gt;-1.5),0.75,0)</f>
        <v>0</v>
      </c>
      <c r="M10" s="94" t="n">
        <f aca="false">IF(F10&lt;=-1.5,0.5,0)</f>
        <v>0</v>
      </c>
      <c r="N10" s="94" t="n">
        <f aca="false">SUM(G10:M10)</f>
        <v>1.5</v>
      </c>
    </row>
    <row r="11" customFormat="false" ht="12.75" hidden="false" customHeight="false" outlineLevel="0" collapsed="false">
      <c r="A11" s="34" t="s">
        <v>23</v>
      </c>
      <c r="B11" s="109" t="n">
        <v>0.186574799373341</v>
      </c>
      <c r="C11" s="89" t="n">
        <f aca="false">Poverty!$B$64</f>
        <v>0.330607898889802</v>
      </c>
      <c r="D11" s="89" t="n">
        <f aca="false">B11-C11</f>
        <v>-0.144033099516461</v>
      </c>
      <c r="E11" s="89" t="n">
        <f aca="false">Poverty!$B$65</f>
        <v>0.0983598138575571</v>
      </c>
      <c r="F11" s="110" t="n">
        <f aca="false">D11/E11</f>
        <v>-1.46434904528232</v>
      </c>
      <c r="G11" s="89" t="n">
        <f aca="false">IF(F11&gt;=1.5,2,0)</f>
        <v>0</v>
      </c>
      <c r="H11" s="89" t="n">
        <f aca="false">IF(AND(F11&gt;=0.75,F11&lt;1.5),1.5,0)</f>
        <v>0</v>
      </c>
      <c r="I11" s="90" t="n">
        <f aca="false">IF(AND(F11&gt;=0.25,F11&lt;0.75),1.25,0)</f>
        <v>0</v>
      </c>
      <c r="J11" s="89" t="n">
        <f aca="false">IF(AND(F11&lt;0.25,F11&gt;-0.25),1,0)</f>
        <v>0</v>
      </c>
      <c r="K11" s="89" t="n">
        <f aca="false">IF(AND(F11&lt;=-0.25,F11&gt;-0.75),0.875,0)</f>
        <v>0</v>
      </c>
      <c r="L11" s="89" t="n">
        <f aca="false">IF(AND(F11&lt;=-0.75,F11&gt;-1.5),0.75,0)</f>
        <v>0.75</v>
      </c>
      <c r="M11" s="89" t="n">
        <f aca="false">IF(F11&lt;=-1.5,0.5,0)</f>
        <v>0</v>
      </c>
      <c r="N11" s="89" t="n">
        <f aca="false">SUM(G11:M11)</f>
        <v>0.75</v>
      </c>
    </row>
    <row r="12" s="43" customFormat="true" ht="12.75" hidden="false" customHeight="false" outlineLevel="0" collapsed="false">
      <c r="A12" s="39" t="s">
        <v>65</v>
      </c>
      <c r="B12" s="111" t="n">
        <v>0.447938711588927</v>
      </c>
      <c r="C12" s="94" t="n">
        <f aca="false">Poverty!$B$64</f>
        <v>0.330607898889802</v>
      </c>
      <c r="D12" s="94" t="n">
        <f aca="false">B12-C12</f>
        <v>0.117330812699125</v>
      </c>
      <c r="E12" s="94" t="n">
        <f aca="false">Poverty!$B$65</f>
        <v>0.0983598138575571</v>
      </c>
      <c r="F12" s="112" t="n">
        <f aca="false">D12/E12</f>
        <v>1.19287347238214</v>
      </c>
      <c r="G12" s="94" t="n">
        <f aca="false">IF(F12&gt;=1.5,2,0)</f>
        <v>0</v>
      </c>
      <c r="H12" s="94" t="n">
        <f aca="false">IF(AND(F12&gt;=0.75,F12&lt;1.5),1.5,0)</f>
        <v>1.5</v>
      </c>
      <c r="I12" s="95" t="n">
        <f aca="false">IF(AND(F12&gt;=0.25,F12&lt;0.75),1.25,0)</f>
        <v>0</v>
      </c>
      <c r="J12" s="94" t="n">
        <f aca="false">IF(AND(F12&lt;0.25,F12&gt;-0.25),1,0)</f>
        <v>0</v>
      </c>
      <c r="K12" s="94" t="n">
        <f aca="false">IF(AND(F12&lt;=-0.25,F12&gt;-0.75),0.875,0)</f>
        <v>0</v>
      </c>
      <c r="L12" s="94" t="n">
        <f aca="false">IF(AND(F12&lt;=-0.75,F12&gt;-1.5),0.75,0)</f>
        <v>0</v>
      </c>
      <c r="M12" s="94" t="n">
        <f aca="false">IF(F12&lt;=-1.5,0.5,0)</f>
        <v>0</v>
      </c>
      <c r="N12" s="94" t="n">
        <f aca="false">SUM(G12:M12)</f>
        <v>1.5</v>
      </c>
    </row>
    <row r="13" s="10" customFormat="true" ht="12.75" hidden="false" customHeight="false" outlineLevel="0" collapsed="false">
      <c r="A13" s="46" t="s">
        <v>39</v>
      </c>
      <c r="B13" s="109" t="n">
        <v>0.205857492208722</v>
      </c>
      <c r="C13" s="89" t="n">
        <f aca="false">Poverty!$B$64</f>
        <v>0.330607898889802</v>
      </c>
      <c r="D13" s="89" t="n">
        <f aca="false">B13-C13</f>
        <v>-0.12475040668108</v>
      </c>
      <c r="E13" s="89" t="n">
        <f aca="false">Poverty!$B$65</f>
        <v>0.0983598138575571</v>
      </c>
      <c r="F13" s="110" t="n">
        <f aca="false">D13/E13</f>
        <v>-1.26830665683997</v>
      </c>
      <c r="G13" s="89" t="n">
        <f aca="false">IF(F13&gt;=1.5,2,0)</f>
        <v>0</v>
      </c>
      <c r="H13" s="89" t="n">
        <f aca="false">IF(AND(F13&gt;=0.75,F13&lt;1.5),1.5,0)</f>
        <v>0</v>
      </c>
      <c r="I13" s="90" t="n">
        <f aca="false">IF(AND(F13&gt;=0.25,F13&lt;0.75),1.25,0)</f>
        <v>0</v>
      </c>
      <c r="J13" s="89" t="n">
        <f aca="false">IF(AND(F13&lt;0.25,F13&gt;-0.25),1,0)</f>
        <v>0</v>
      </c>
      <c r="K13" s="89" t="n">
        <f aca="false">IF(AND(F13&lt;=-0.25,F13&gt;-0.75),0.875,0)</f>
        <v>0</v>
      </c>
      <c r="L13" s="89" t="n">
        <f aca="false">IF(AND(F13&lt;=-0.75,F13&gt;-1.5),0.75,0)</f>
        <v>0.75</v>
      </c>
      <c r="M13" s="89" t="n">
        <f aca="false">IF(F13&lt;=-1.5,0.5,0)</f>
        <v>0</v>
      </c>
      <c r="N13" s="89" t="n">
        <f aca="false">SUM(G13:M13)</f>
        <v>0.75</v>
      </c>
    </row>
    <row r="14" customFormat="false" ht="12.75" hidden="false" customHeight="false" outlineLevel="0" collapsed="false">
      <c r="A14" s="34" t="s">
        <v>13</v>
      </c>
      <c r="B14" s="109" t="n">
        <v>0.48265613695107</v>
      </c>
      <c r="C14" s="89" t="n">
        <f aca="false">Poverty!$B$64</f>
        <v>0.330607898889802</v>
      </c>
      <c r="D14" s="89" t="n">
        <f aca="false">B14-C14</f>
        <v>0.152048238061268</v>
      </c>
      <c r="E14" s="89" t="n">
        <f aca="false">Poverty!$B$65</f>
        <v>0.0983598138575571</v>
      </c>
      <c r="F14" s="110" t="n">
        <f aca="false">D14/E14</f>
        <v>1.54583698461916</v>
      </c>
      <c r="G14" s="89" t="n">
        <f aca="false">IF(F14&gt;=1.5,2,0)</f>
        <v>2</v>
      </c>
      <c r="H14" s="89" t="n">
        <f aca="false">IF(AND(F14&gt;=0.75,F14&lt;1.5),1.5,0)</f>
        <v>0</v>
      </c>
      <c r="I14" s="90" t="n">
        <f aca="false">IF(AND(F14&gt;=0.25,F14&lt;0.75),1.25,0)</f>
        <v>0</v>
      </c>
      <c r="J14" s="89" t="n">
        <f aca="false">IF(AND(F14&lt;0.25,F14&gt;-0.25),1,0)</f>
        <v>0</v>
      </c>
      <c r="K14" s="89" t="n">
        <f aca="false">IF(AND(F14&lt;=-0.25,F14&gt;-0.75),0.875,0)</f>
        <v>0</v>
      </c>
      <c r="L14" s="89" t="n">
        <f aca="false">IF(AND(F14&lt;=-0.75,F14&gt;-1.5),0.75,0)</f>
        <v>0</v>
      </c>
      <c r="M14" s="89" t="n">
        <f aca="false">IF(F14&lt;=-1.5,0.5,0)</f>
        <v>0</v>
      </c>
      <c r="N14" s="89" t="n">
        <f aca="false">SUM(G14:M14)</f>
        <v>2</v>
      </c>
    </row>
    <row r="15" s="43" customFormat="true" ht="12.75" hidden="false" customHeight="false" outlineLevel="0" collapsed="false">
      <c r="A15" s="39" t="s">
        <v>66</v>
      </c>
      <c r="B15" s="111" t="n">
        <v>0.477356463002763</v>
      </c>
      <c r="C15" s="94" t="n">
        <f aca="false">Poverty!$B$64</f>
        <v>0.330607898889802</v>
      </c>
      <c r="D15" s="94" t="n">
        <f aca="false">B15-C15</f>
        <v>0.146748564112961</v>
      </c>
      <c r="E15" s="94" t="n">
        <f aca="false">Poverty!$B$65</f>
        <v>0.0983598138575571</v>
      </c>
      <c r="F15" s="112" t="n">
        <f aca="false">D15/E15</f>
        <v>1.4919565049755</v>
      </c>
      <c r="G15" s="94" t="n">
        <f aca="false">IF(F15&gt;=1.5,2,0)</f>
        <v>0</v>
      </c>
      <c r="H15" s="94" t="n">
        <f aca="false">IF(AND(F15&gt;=0.75,F15&lt;1.5),1.5,0)</f>
        <v>1.5</v>
      </c>
      <c r="I15" s="95" t="n">
        <f aca="false">IF(AND(F15&gt;=0.25,F15&lt;0.75),1.25,0)</f>
        <v>0</v>
      </c>
      <c r="J15" s="94" t="n">
        <f aca="false">IF(AND(F15&lt;0.25,F15&gt;-0.25),1,0)</f>
        <v>0</v>
      </c>
      <c r="K15" s="94" t="n">
        <f aca="false">IF(AND(F15&lt;=-0.25,F15&gt;-0.75),0.875,0)</f>
        <v>0</v>
      </c>
      <c r="L15" s="94" t="n">
        <f aca="false">IF(AND(F15&lt;=-0.75,F15&gt;-1.5),0.75,0)</f>
        <v>0</v>
      </c>
      <c r="M15" s="94" t="n">
        <f aca="false">IF(F15&lt;=-1.5,0.5,0)</f>
        <v>0</v>
      </c>
      <c r="N15" s="94" t="n">
        <f aca="false">SUM(G15:M15)</f>
        <v>1.5</v>
      </c>
    </row>
    <row r="16" s="43" customFormat="true" ht="12.75" hidden="false" customHeight="false" outlineLevel="0" collapsed="false">
      <c r="A16" s="39" t="s">
        <v>67</v>
      </c>
      <c r="B16" s="111" t="n">
        <v>0.423766106181039</v>
      </c>
      <c r="C16" s="94" t="n">
        <f aca="false">Poverty!$B$64</f>
        <v>0.330607898889802</v>
      </c>
      <c r="D16" s="94" t="n">
        <f aca="false">B16-C16</f>
        <v>0.0931582072912367</v>
      </c>
      <c r="E16" s="94" t="n">
        <f aca="false">Poverty!$B$65</f>
        <v>0.0983598138575571</v>
      </c>
      <c r="F16" s="112" t="n">
        <f aca="false">D16/E16</f>
        <v>0.947116547273531</v>
      </c>
      <c r="G16" s="94" t="n">
        <f aca="false">IF(F16&gt;=1.5,2,0)</f>
        <v>0</v>
      </c>
      <c r="H16" s="94" t="n">
        <f aca="false">IF(AND(F16&gt;=0.75,F16&lt;1.5),1.5,0)</f>
        <v>1.5</v>
      </c>
      <c r="I16" s="95" t="n">
        <f aca="false">IF(AND(F16&gt;=0.25,F16&lt;0.75),1.25,0)</f>
        <v>0</v>
      </c>
      <c r="J16" s="94" t="n">
        <f aca="false">IF(AND(F16&lt;0.25,F16&gt;-0.25),1,0)</f>
        <v>0</v>
      </c>
      <c r="K16" s="94" t="n">
        <f aca="false">IF(AND(F16&lt;=-0.25,F16&gt;-0.75),0.875,0)</f>
        <v>0</v>
      </c>
      <c r="L16" s="94" t="n">
        <f aca="false">IF(AND(F16&lt;=-0.75,F16&gt;-1.5),0.75,0)</f>
        <v>0</v>
      </c>
      <c r="M16" s="94" t="n">
        <f aca="false">IF(F16&lt;=-1.5,0.5,0)</f>
        <v>0</v>
      </c>
      <c r="N16" s="94" t="n">
        <f aca="false">SUM(G16:M16)</f>
        <v>1.5</v>
      </c>
    </row>
    <row r="17" s="43" customFormat="true" ht="12.75" hidden="false" customHeight="false" outlineLevel="0" collapsed="false">
      <c r="A17" s="39" t="s">
        <v>68</v>
      </c>
      <c r="B17" s="111" t="n">
        <v>0.519150457557109</v>
      </c>
      <c r="C17" s="94" t="n">
        <f aca="false">Poverty!$B$64</f>
        <v>0.330607898889802</v>
      </c>
      <c r="D17" s="94" t="n">
        <f aca="false">B17-C17</f>
        <v>0.188542558667307</v>
      </c>
      <c r="E17" s="94" t="n">
        <f aca="false">Poverty!$B$65</f>
        <v>0.0983598138575571</v>
      </c>
      <c r="F17" s="112" t="n">
        <f aca="false">D17/E17</f>
        <v>1.91686575312506</v>
      </c>
      <c r="G17" s="94" t="n">
        <f aca="false">IF(F17&gt;=1.5,2,0)</f>
        <v>2</v>
      </c>
      <c r="H17" s="94" t="n">
        <f aca="false">IF(AND(F17&gt;=0.75,F17&lt;1.5),1.5,0)</f>
        <v>0</v>
      </c>
      <c r="I17" s="95" t="n">
        <f aca="false">IF(AND(F17&gt;=0.25,F17&lt;0.75),1.25,0)</f>
        <v>0</v>
      </c>
      <c r="J17" s="94" t="n">
        <f aca="false">IF(AND(F17&lt;0.25,F17&gt;-0.25),1,0)</f>
        <v>0</v>
      </c>
      <c r="K17" s="94" t="n">
        <f aca="false">IF(AND(F17&lt;=-0.25,F17&gt;-0.75),0.875,0)</f>
        <v>0</v>
      </c>
      <c r="L17" s="94" t="n">
        <f aca="false">IF(AND(F17&lt;=-0.75,F17&gt;-1.5),0.75,0)</f>
        <v>0</v>
      </c>
      <c r="M17" s="94" t="n">
        <f aca="false">IF(F17&lt;=-1.5,0.5,0)</f>
        <v>0</v>
      </c>
      <c r="N17" s="94" t="n">
        <f aca="false">SUM(G17:M17)</f>
        <v>2</v>
      </c>
    </row>
    <row r="18" s="43" customFormat="true" ht="12.75" hidden="false" customHeight="false" outlineLevel="0" collapsed="false">
      <c r="A18" s="39" t="s">
        <v>69</v>
      </c>
      <c r="B18" s="111" t="n">
        <v>0.333352109502619</v>
      </c>
      <c r="C18" s="94" t="n">
        <f aca="false">Poverty!$B$64</f>
        <v>0.330607898889802</v>
      </c>
      <c r="D18" s="94" t="n">
        <f aca="false">B18-C18</f>
        <v>0.00274421061281721</v>
      </c>
      <c r="E18" s="94" t="n">
        <f aca="false">Poverty!$B$65</f>
        <v>0.0983598138575571</v>
      </c>
      <c r="F18" s="112" t="n">
        <f aca="false">D18/E18</f>
        <v>0.0278997133604922</v>
      </c>
      <c r="G18" s="94" t="n">
        <f aca="false">IF(F18&gt;=1.5,2,0)</f>
        <v>0</v>
      </c>
      <c r="H18" s="94" t="n">
        <f aca="false">IF(AND(F18&gt;=0.75,F18&lt;1.5),1.5,0)</f>
        <v>0</v>
      </c>
      <c r="I18" s="95" t="n">
        <f aca="false">IF(AND(F18&gt;=0.25,F18&lt;0.75),1.25,0)</f>
        <v>0</v>
      </c>
      <c r="J18" s="94" t="n">
        <f aca="false">IF(AND(F18&lt;0.25,F18&gt;-0.25),1,0)</f>
        <v>1</v>
      </c>
      <c r="K18" s="94" t="n">
        <f aca="false">IF(AND(F18&lt;=-0.25,F18&gt;-0.75),0.875,0)</f>
        <v>0</v>
      </c>
      <c r="L18" s="94" t="n">
        <f aca="false">IF(AND(F18&lt;=-0.75,F18&gt;-1.5),0.75,0)</f>
        <v>0</v>
      </c>
      <c r="M18" s="94" t="n">
        <f aca="false">IF(F18&lt;=-1.5,0.5,0)</f>
        <v>0</v>
      </c>
      <c r="N18" s="94" t="n">
        <f aca="false">SUM(G18:M18)</f>
        <v>1</v>
      </c>
    </row>
    <row r="19" customFormat="false" ht="12.75" hidden="false" customHeight="false" outlineLevel="0" collapsed="false">
      <c r="A19" s="34" t="s">
        <v>14</v>
      </c>
      <c r="B19" s="109" t="n">
        <v>0.454561164035759</v>
      </c>
      <c r="C19" s="89" t="n">
        <f aca="false">Poverty!$B$64</f>
        <v>0.330607898889802</v>
      </c>
      <c r="D19" s="89" t="n">
        <f aca="false">B19-C19</f>
        <v>0.123953265145957</v>
      </c>
      <c r="E19" s="89" t="n">
        <f aca="false">Poverty!$B$65</f>
        <v>0.0983598138575571</v>
      </c>
      <c r="F19" s="110" t="n">
        <f aca="false">D19/E19</f>
        <v>1.26020231520023</v>
      </c>
      <c r="G19" s="89" t="n">
        <f aca="false">IF(F19&gt;=1.5,2,0)</f>
        <v>0</v>
      </c>
      <c r="H19" s="89" t="n">
        <f aca="false">IF(AND(F19&gt;=0.75,F19&lt;1.5),1.5,0)</f>
        <v>1.5</v>
      </c>
      <c r="I19" s="90" t="n">
        <f aca="false">IF(AND(F19&gt;=0.25,F19&lt;0.75),1.25,0)</f>
        <v>0</v>
      </c>
      <c r="J19" s="89" t="n">
        <f aca="false">IF(AND(F19&lt;0.25,F19&gt;-0.25),1,0)</f>
        <v>0</v>
      </c>
      <c r="K19" s="89" t="n">
        <f aca="false">IF(AND(F19&lt;=-0.25,F19&gt;-0.75),0.875,0)</f>
        <v>0</v>
      </c>
      <c r="L19" s="89" t="n">
        <f aca="false">IF(AND(F19&lt;=-0.75,F19&gt;-1.5),0.75,0)</f>
        <v>0</v>
      </c>
      <c r="M19" s="89" t="n">
        <f aca="false">IF(F19&lt;=-1.5,0.5,0)</f>
        <v>0</v>
      </c>
      <c r="N19" s="89" t="n">
        <f aca="false">SUM(G19:M19)</f>
        <v>1.5</v>
      </c>
    </row>
    <row r="20" customFormat="false" ht="12.75" hidden="false" customHeight="false" outlineLevel="0" collapsed="false">
      <c r="A20" s="34" t="s">
        <v>15</v>
      </c>
      <c r="B20" s="109" t="n">
        <v>0.471819572005458</v>
      </c>
      <c r="C20" s="89" t="n">
        <f aca="false">Poverty!$B$64</f>
        <v>0.330607898889802</v>
      </c>
      <c r="D20" s="89" t="n">
        <f aca="false">B20-C20</f>
        <v>0.141211673115655</v>
      </c>
      <c r="E20" s="89" t="n">
        <f aca="false">Poverty!$B$65</f>
        <v>0.0983598138575571</v>
      </c>
      <c r="F20" s="110" t="n">
        <f aca="false">D20/E20</f>
        <v>1.43566429802476</v>
      </c>
      <c r="G20" s="89" t="n">
        <f aca="false">IF(F20&gt;=1.5,2,0)</f>
        <v>0</v>
      </c>
      <c r="H20" s="89" t="n">
        <f aca="false">IF(AND(F20&gt;=0.75,F20&lt;1.5),1.5,0)</f>
        <v>1.5</v>
      </c>
      <c r="I20" s="90" t="n">
        <f aca="false">IF(AND(F20&gt;=0.25,F20&lt;0.75),1.25,0)</f>
        <v>0</v>
      </c>
      <c r="J20" s="89" t="n">
        <f aca="false">IF(AND(F20&lt;0.25,F20&gt;-0.25),1,0)</f>
        <v>0</v>
      </c>
      <c r="K20" s="89" t="n">
        <f aca="false">IF(AND(F20&lt;=-0.25,F20&gt;-0.75),0.875,0)</f>
        <v>0</v>
      </c>
      <c r="L20" s="89" t="n">
        <f aca="false">IF(AND(F20&lt;=-0.75,F20&gt;-1.5),0.75,0)</f>
        <v>0</v>
      </c>
      <c r="M20" s="89" t="n">
        <f aca="false">IF(F20&lt;=-1.5,0.5,0)</f>
        <v>0</v>
      </c>
      <c r="N20" s="89" t="n">
        <f aca="false">SUM(G20:M20)</f>
        <v>1.5</v>
      </c>
    </row>
    <row r="21" s="43" customFormat="true" ht="12.75" hidden="false" customHeight="false" outlineLevel="0" collapsed="false">
      <c r="A21" s="39" t="s">
        <v>70</v>
      </c>
      <c r="B21" s="111" t="n">
        <v>0.434334973650229</v>
      </c>
      <c r="C21" s="94" t="n">
        <f aca="false">Poverty!$B$64</f>
        <v>0.330607898889802</v>
      </c>
      <c r="D21" s="94" t="n">
        <f aca="false">B21-C21</f>
        <v>0.103727074760427</v>
      </c>
      <c r="E21" s="94" t="n">
        <f aca="false">Poverty!$B$65</f>
        <v>0.0983598138575571</v>
      </c>
      <c r="F21" s="112" t="n">
        <f aca="false">D21/E21</f>
        <v>1.05456761956303</v>
      </c>
      <c r="G21" s="94" t="n">
        <f aca="false">IF(F21&gt;=1.5,2,0)</f>
        <v>0</v>
      </c>
      <c r="H21" s="94" t="n">
        <f aca="false">IF(AND(F21&gt;=0.75,F21&lt;1.5),1.5,0)</f>
        <v>1.5</v>
      </c>
      <c r="I21" s="95" t="n">
        <f aca="false">IF(AND(F21&gt;=0.25,F21&lt;0.75),1.25,0)</f>
        <v>0</v>
      </c>
      <c r="J21" s="94" t="n">
        <f aca="false">IF(AND(F21&lt;0.25,F21&gt;-0.25),1,0)</f>
        <v>0</v>
      </c>
      <c r="K21" s="94" t="n">
        <f aca="false">IF(AND(F21&lt;=-0.25,F21&gt;-0.75),0.875,0)</f>
        <v>0</v>
      </c>
      <c r="L21" s="94" t="n">
        <f aca="false">IF(AND(F21&lt;=-0.75,F21&gt;-1.5),0.75,0)</f>
        <v>0</v>
      </c>
      <c r="M21" s="94" t="n">
        <f aca="false">IF(F21&lt;=-1.5,0.5,0)</f>
        <v>0</v>
      </c>
      <c r="N21" s="94" t="n">
        <f aca="false">SUM(G21:M21)</f>
        <v>1.5</v>
      </c>
    </row>
    <row r="22" s="43" customFormat="true" ht="12.75" hidden="false" customHeight="false" outlineLevel="0" collapsed="false">
      <c r="A22" s="39" t="s">
        <v>71</v>
      </c>
      <c r="B22" s="111" t="n">
        <v>0.341125819820545</v>
      </c>
      <c r="C22" s="94" t="n">
        <f aca="false">Poverty!$B$64</f>
        <v>0.330607898889802</v>
      </c>
      <c r="D22" s="94" t="n">
        <f aca="false">B22-C22</f>
        <v>0.0105179209307427</v>
      </c>
      <c r="E22" s="94" t="n">
        <f aca="false">Poverty!$B$65</f>
        <v>0.0983598138575571</v>
      </c>
      <c r="F22" s="112" t="n">
        <f aca="false">D22/E22</f>
        <v>0.106933111381998</v>
      </c>
      <c r="G22" s="94" t="n">
        <f aca="false">IF(F22&gt;=1.5,2,0)</f>
        <v>0</v>
      </c>
      <c r="H22" s="94" t="n">
        <f aca="false">IF(AND(F22&gt;=0.75,F22&lt;1.5),1.5,0)</f>
        <v>0</v>
      </c>
      <c r="I22" s="95" t="n">
        <f aca="false">IF(AND(F22&gt;=0.25,F22&lt;0.75),1.25,0)</f>
        <v>0</v>
      </c>
      <c r="J22" s="94" t="n">
        <f aca="false">IF(AND(F22&lt;0.25,F22&gt;-0.25),1,0)</f>
        <v>1</v>
      </c>
      <c r="K22" s="94" t="n">
        <f aca="false">IF(AND(F22&lt;=-0.25,F22&gt;-0.75),0.875,0)</f>
        <v>0</v>
      </c>
      <c r="L22" s="94" t="n">
        <f aca="false">IF(AND(F22&lt;=-0.75,F22&gt;-1.5),0.75,0)</f>
        <v>0</v>
      </c>
      <c r="M22" s="94" t="n">
        <f aca="false">IF(F22&lt;=-1.5,0.5,0)</f>
        <v>0</v>
      </c>
      <c r="N22" s="94" t="n">
        <f aca="false">SUM(G22:M22)</f>
        <v>1</v>
      </c>
    </row>
    <row r="23" customFormat="false" ht="12.75" hidden="false" customHeight="false" outlineLevel="0" collapsed="false">
      <c r="A23" s="34" t="s">
        <v>11</v>
      </c>
      <c r="B23" s="109" t="n">
        <v>0.399468714260488</v>
      </c>
      <c r="C23" s="89" t="n">
        <f aca="false">Poverty!$B$64</f>
        <v>0.330607898889802</v>
      </c>
      <c r="D23" s="89" t="n">
        <f aca="false">B23-C23</f>
        <v>0.0688608153706862</v>
      </c>
      <c r="E23" s="89" t="n">
        <f aca="false">Poverty!$B$65</f>
        <v>0.0983598138575571</v>
      </c>
      <c r="F23" s="110" t="n">
        <f aca="false">D23/E23</f>
        <v>0.700090948427467</v>
      </c>
      <c r="G23" s="89" t="n">
        <f aca="false">IF(F23&gt;=1.5,2,0)</f>
        <v>0</v>
      </c>
      <c r="H23" s="89" t="n">
        <f aca="false">IF(AND(F23&gt;=0.75,F23&lt;1.5),1.5,0)</f>
        <v>0</v>
      </c>
      <c r="I23" s="90" t="n">
        <f aca="false">IF(AND(F23&gt;=0.25,F23&lt;0.75),1.25,0)</f>
        <v>1.25</v>
      </c>
      <c r="J23" s="89" t="n">
        <f aca="false">IF(AND(F23&lt;0.25,F23&gt;-0.25),1,0)</f>
        <v>0</v>
      </c>
      <c r="K23" s="89" t="n">
        <f aca="false">IF(AND(F23&lt;=-0.25,F23&gt;-0.75),0.875,0)</f>
        <v>0</v>
      </c>
      <c r="L23" s="89" t="n">
        <f aca="false">IF(AND(F23&lt;=-0.75,F23&gt;-1.5),0.75,0)</f>
        <v>0</v>
      </c>
      <c r="M23" s="89" t="n">
        <f aca="false">IF(F23&lt;=-1.5,0.5,0)</f>
        <v>0</v>
      </c>
      <c r="N23" s="89" t="n">
        <f aca="false">SUM(G23:M23)</f>
        <v>1.25</v>
      </c>
    </row>
    <row r="24" customFormat="false" ht="12.75" hidden="false" customHeight="false" outlineLevel="0" collapsed="false">
      <c r="A24" s="34" t="s">
        <v>16</v>
      </c>
      <c r="B24" s="109" t="n">
        <v>0.467712008362734</v>
      </c>
      <c r="C24" s="89" t="n">
        <f aca="false">Poverty!$B$64</f>
        <v>0.330607898889802</v>
      </c>
      <c r="D24" s="89" t="n">
        <f aca="false">B24-C24</f>
        <v>0.137104109472932</v>
      </c>
      <c r="E24" s="89" t="n">
        <f aca="false">Poverty!$B$65</f>
        <v>0.0983598138575571</v>
      </c>
      <c r="F24" s="110" t="n">
        <f aca="false">D24/E24</f>
        <v>1.3939037102234</v>
      </c>
      <c r="G24" s="89" t="n">
        <f aca="false">IF(F24&gt;=1.5,2,0)</f>
        <v>0</v>
      </c>
      <c r="H24" s="89" t="n">
        <f aca="false">IF(AND(F24&gt;=0.75,F24&lt;1.5),1.5,0)</f>
        <v>1.5</v>
      </c>
      <c r="I24" s="90" t="n">
        <f aca="false">IF(AND(F24&gt;=0.25,F24&lt;0.75),1.25,0)</f>
        <v>0</v>
      </c>
      <c r="J24" s="89" t="n">
        <f aca="false">IF(AND(F24&lt;0.25,F24&gt;-0.25),1,0)</f>
        <v>0</v>
      </c>
      <c r="K24" s="89" t="n">
        <f aca="false">IF(AND(F24&lt;=-0.25,F24&gt;-0.75),0.875,0)</f>
        <v>0</v>
      </c>
      <c r="L24" s="89" t="n">
        <f aca="false">IF(AND(F24&lt;=-0.75,F24&gt;-1.5),0.75,0)</f>
        <v>0</v>
      </c>
      <c r="M24" s="89" t="n">
        <f aca="false">IF(F24&lt;=-1.5,0.5,0)</f>
        <v>0</v>
      </c>
      <c r="N24" s="89" t="n">
        <f aca="false">SUM(G24:M24)</f>
        <v>1.5</v>
      </c>
    </row>
    <row r="25" customFormat="false" ht="12.75" hidden="false" customHeight="false" outlineLevel="0" collapsed="false">
      <c r="A25" s="34" t="s">
        <v>24</v>
      </c>
      <c r="B25" s="109" t="n">
        <v>0.156587450270486</v>
      </c>
      <c r="C25" s="89" t="n">
        <f aca="false">Poverty!$B$64</f>
        <v>0.330607898889802</v>
      </c>
      <c r="D25" s="89" t="n">
        <f aca="false">B25-C25</f>
        <v>-0.174020448619316</v>
      </c>
      <c r="E25" s="89" t="n">
        <f aca="false">Poverty!$B$65</f>
        <v>0.0983598138575571</v>
      </c>
      <c r="F25" s="110" t="n">
        <f aca="false">D25/E25</f>
        <v>-1.76922303727952</v>
      </c>
      <c r="G25" s="89" t="n">
        <f aca="false">IF(F25&gt;=1.5,2,0)</f>
        <v>0</v>
      </c>
      <c r="H25" s="89" t="n">
        <f aca="false">IF(AND(F25&gt;=0.75,F25&lt;1.5),1.5,0)</f>
        <v>0</v>
      </c>
      <c r="I25" s="90" t="n">
        <f aca="false">IF(AND(F25&gt;=0.25,F25&lt;0.75),1.25,0)</f>
        <v>0</v>
      </c>
      <c r="J25" s="89" t="n">
        <f aca="false">IF(AND(F25&lt;0.25,F25&gt;-0.25),1,0)</f>
        <v>0</v>
      </c>
      <c r="K25" s="89" t="n">
        <f aca="false">IF(AND(F25&lt;=-0.25,F25&gt;-0.75),0.875,0)</f>
        <v>0</v>
      </c>
      <c r="L25" s="89" t="n">
        <f aca="false">IF(AND(F25&lt;=-0.75,F25&gt;-1.5),0.75,0)</f>
        <v>0</v>
      </c>
      <c r="M25" s="89" t="n">
        <f aca="false">IF(F25&lt;=-1.5,0.5,0)</f>
        <v>0.5</v>
      </c>
      <c r="N25" s="89" t="n">
        <f aca="false">SUM(G25:M25)</f>
        <v>0.5</v>
      </c>
    </row>
    <row r="26" customFormat="false" ht="12.75" hidden="false" customHeight="false" outlineLevel="0" collapsed="false">
      <c r="A26" s="34" t="s">
        <v>72</v>
      </c>
      <c r="B26" s="109" t="n">
        <v>0.370559581798741</v>
      </c>
      <c r="C26" s="89" t="n">
        <f aca="false">Poverty!$B$64</f>
        <v>0.330607898889802</v>
      </c>
      <c r="D26" s="89" t="n">
        <f aca="false">B26-C26</f>
        <v>0.0399516829089386</v>
      </c>
      <c r="E26" s="89" t="n">
        <f aca="false">Poverty!$B$65</f>
        <v>0.0983598138575571</v>
      </c>
      <c r="F26" s="110" t="n">
        <f aca="false">D26/E26</f>
        <v>0.406178919439558</v>
      </c>
      <c r="G26" s="89" t="n">
        <f aca="false">IF(F26&gt;=1.5,2,0)</f>
        <v>0</v>
      </c>
      <c r="H26" s="89" t="n">
        <f aca="false">IF(AND(F26&gt;=0.75,F26&lt;1.5),1.5,0)</f>
        <v>0</v>
      </c>
      <c r="I26" s="90" t="n">
        <f aca="false">IF(AND(F26&gt;=0.25,F26&lt;0.75),1.25,0)</f>
        <v>1.25</v>
      </c>
      <c r="J26" s="89" t="n">
        <f aca="false">IF(AND(F26&lt;0.25,F26&gt;-0.25),1,0)</f>
        <v>0</v>
      </c>
      <c r="K26" s="89" t="n">
        <f aca="false">IF(AND(F26&lt;=-0.25,F26&gt;-0.75),0.875,0)</f>
        <v>0</v>
      </c>
      <c r="L26" s="89" t="n">
        <f aca="false">IF(AND(F26&lt;=-0.75,F26&gt;-1.5),0.75,0)</f>
        <v>0</v>
      </c>
      <c r="M26" s="89" t="n">
        <f aca="false">IF(F26&lt;=-1.5,0.5,0)</f>
        <v>0</v>
      </c>
      <c r="N26" s="89" t="n">
        <f aca="false">SUM(G26:M26)</f>
        <v>1.25</v>
      </c>
    </row>
    <row r="27" s="43" customFormat="true" ht="12.75" hidden="false" customHeight="false" outlineLevel="0" collapsed="false">
      <c r="A27" s="39" t="s">
        <v>73</v>
      </c>
      <c r="B27" s="111" t="n">
        <v>0.382493863293051</v>
      </c>
      <c r="C27" s="94" t="n">
        <f aca="false">Poverty!$B$64</f>
        <v>0.330607898889802</v>
      </c>
      <c r="D27" s="94" t="n">
        <f aca="false">B27-C27</f>
        <v>0.0518859644032493</v>
      </c>
      <c r="E27" s="94" t="n">
        <f aca="false">Poverty!$B$65</f>
        <v>0.0983598138575571</v>
      </c>
      <c r="F27" s="112" t="n">
        <f aca="false">D27/E27</f>
        <v>0.527511819800611</v>
      </c>
      <c r="G27" s="94" t="n">
        <f aca="false">IF(F27&gt;=1.5,2,0)</f>
        <v>0</v>
      </c>
      <c r="H27" s="94" t="n">
        <f aca="false">IF(AND(F27&gt;=0.75,F27&lt;1.5),1.5,0)</f>
        <v>0</v>
      </c>
      <c r="I27" s="95" t="n">
        <f aca="false">IF(AND(F27&gt;=0.25,F27&lt;0.75),1.25,0)</f>
        <v>1.25</v>
      </c>
      <c r="J27" s="94" t="n">
        <f aca="false">IF(AND(F27&lt;0.25,F27&gt;-0.25),1,0)</f>
        <v>0</v>
      </c>
      <c r="K27" s="94" t="n">
        <f aca="false">IF(AND(F27&lt;=-0.25,F27&gt;-0.75),0.875,0)</f>
        <v>0</v>
      </c>
      <c r="L27" s="94" t="n">
        <f aca="false">IF(AND(F27&lt;=-0.75,F27&gt;-1.5),0.75,0)</f>
        <v>0</v>
      </c>
      <c r="M27" s="94" t="n">
        <f aca="false">IF(F27&lt;=-1.5,0.5,0)</f>
        <v>0</v>
      </c>
      <c r="N27" s="94" t="n">
        <f aca="false">SUM(G27:M27)</f>
        <v>1.25</v>
      </c>
    </row>
    <row r="28" customFormat="false" ht="12.75" hidden="false" customHeight="false" outlineLevel="0" collapsed="false">
      <c r="A28" s="34" t="s">
        <v>17</v>
      </c>
      <c r="B28" s="109" t="n">
        <v>0.480149193470863</v>
      </c>
      <c r="C28" s="89" t="n">
        <f aca="false">Poverty!$B$64</f>
        <v>0.330607898889802</v>
      </c>
      <c r="D28" s="89" t="n">
        <f aca="false">B28-C28</f>
        <v>0.149541294581061</v>
      </c>
      <c r="E28" s="89" t="n">
        <f aca="false">Poverty!$B$65</f>
        <v>0.0983598138575571</v>
      </c>
      <c r="F28" s="110" t="n">
        <f aca="false">D28/E28</f>
        <v>1.52034950775348</v>
      </c>
      <c r="G28" s="89" t="n">
        <f aca="false">IF(F28&gt;=1.5,2,0)</f>
        <v>2</v>
      </c>
      <c r="H28" s="89" t="n">
        <f aca="false">IF(AND(F28&gt;=0.75,F28&lt;1.5),1.5,0)</f>
        <v>0</v>
      </c>
      <c r="I28" s="90" t="n">
        <f aca="false">IF(AND(F28&gt;=0.25,F28&lt;0.75),1.25,0)</f>
        <v>0</v>
      </c>
      <c r="J28" s="89" t="n">
        <f aca="false">IF(AND(F28&lt;0.25,F28&gt;-0.25),1,0)</f>
        <v>0</v>
      </c>
      <c r="K28" s="89" t="n">
        <f aca="false">IF(AND(F28&lt;=-0.25,F28&gt;-0.75),0.875,0)</f>
        <v>0</v>
      </c>
      <c r="L28" s="89" t="n">
        <f aca="false">IF(AND(F28&lt;=-0.75,F28&gt;-1.5),0.75,0)</f>
        <v>0</v>
      </c>
      <c r="M28" s="89" t="n">
        <f aca="false">IF(F28&lt;=-1.5,0.5,0)</f>
        <v>0</v>
      </c>
      <c r="N28" s="89" t="n">
        <f aca="false">SUM(G28:M28)</f>
        <v>2</v>
      </c>
    </row>
    <row r="29" s="43" customFormat="true" ht="12.75" hidden="false" customHeight="false" outlineLevel="0" collapsed="false">
      <c r="A29" s="39" t="s">
        <v>74</v>
      </c>
      <c r="B29" s="111" t="n">
        <v>0.450995405819296</v>
      </c>
      <c r="C29" s="94" t="n">
        <f aca="false">Poverty!$B$64</f>
        <v>0.330607898889802</v>
      </c>
      <c r="D29" s="94" t="n">
        <f aca="false">B29-C29</f>
        <v>0.120387506929493</v>
      </c>
      <c r="E29" s="94" t="n">
        <f aca="false">Poverty!$B$65</f>
        <v>0.0983598138575571</v>
      </c>
      <c r="F29" s="112" t="n">
        <f aca="false">D29/E29</f>
        <v>1.2239501297129</v>
      </c>
      <c r="G29" s="94" t="n">
        <f aca="false">IF(F29&gt;=1.5,2,0)</f>
        <v>0</v>
      </c>
      <c r="H29" s="94" t="n">
        <f aca="false">IF(AND(F29&gt;=0.75,F29&lt;1.5),1.5,0)</f>
        <v>1.5</v>
      </c>
      <c r="I29" s="95" t="n">
        <f aca="false">IF(AND(F29&gt;=0.25,F29&lt;0.75),1.25,0)</f>
        <v>0</v>
      </c>
      <c r="J29" s="94" t="n">
        <f aca="false">IF(AND(F29&lt;0.25,F29&gt;-0.25),1,0)</f>
        <v>0</v>
      </c>
      <c r="K29" s="94" t="n">
        <f aca="false">IF(AND(F29&lt;=-0.25,F29&gt;-0.75),0.875,0)</f>
        <v>0</v>
      </c>
      <c r="L29" s="94" t="n">
        <f aca="false">IF(AND(F29&lt;=-0.75,F29&gt;-1.5),0.75,0)</f>
        <v>0</v>
      </c>
      <c r="M29" s="94" t="n">
        <f aca="false">IF(F29&lt;=-1.5,0.5,0)</f>
        <v>0</v>
      </c>
      <c r="N29" s="94" t="n">
        <f aca="false">SUM(G29:M29)</f>
        <v>1.5</v>
      </c>
    </row>
    <row r="30" s="43" customFormat="true" ht="12.75" hidden="false" customHeight="false" outlineLevel="0" collapsed="false">
      <c r="A30" s="39" t="s">
        <v>75</v>
      </c>
      <c r="B30" s="111" t="n">
        <v>0.329154840744245</v>
      </c>
      <c r="C30" s="94" t="n">
        <f aca="false">Poverty!$B$64</f>
        <v>0.330607898889802</v>
      </c>
      <c r="D30" s="94" t="n">
        <f aca="false">B30-C30</f>
        <v>-0.00145305814555735</v>
      </c>
      <c r="E30" s="94" t="n">
        <f aca="false">Poverty!$B$65</f>
        <v>0.0983598138575571</v>
      </c>
      <c r="F30" s="112" t="n">
        <f aca="false">D30/E30</f>
        <v>-0.0147728842559792</v>
      </c>
      <c r="G30" s="94" t="n">
        <f aca="false">IF(F30&gt;=1.5,2,0)</f>
        <v>0</v>
      </c>
      <c r="H30" s="94" t="n">
        <f aca="false">IF(AND(F30&gt;=0.75,F30&lt;1.5),1.5,0)</f>
        <v>0</v>
      </c>
      <c r="I30" s="95" t="n">
        <f aca="false">IF(AND(F30&gt;=0.25,F30&lt;0.75),1.25,0)</f>
        <v>0</v>
      </c>
      <c r="J30" s="94" t="n">
        <f aca="false">IF(AND(F30&lt;0.25,F30&gt;-0.25),1,0)</f>
        <v>1</v>
      </c>
      <c r="K30" s="94" t="n">
        <f aca="false">IF(AND(F30&lt;=-0.25,F30&gt;-0.75),0.875,0)</f>
        <v>0</v>
      </c>
      <c r="L30" s="94" t="n">
        <f aca="false">IF(AND(F30&lt;=-0.75,F30&gt;-1.5),0.75,0)</f>
        <v>0</v>
      </c>
      <c r="M30" s="94" t="n">
        <f aca="false">IF(F30&lt;=-1.5,0.5,0)</f>
        <v>0</v>
      </c>
      <c r="N30" s="94" t="n">
        <f aca="false">SUM(G30:M30)</f>
        <v>1</v>
      </c>
    </row>
    <row r="31" customFormat="false" ht="12.75" hidden="false" customHeight="false" outlineLevel="0" collapsed="false">
      <c r="A31" s="34" t="s">
        <v>47</v>
      </c>
      <c r="B31" s="109" t="n">
        <v>0.359185220027177</v>
      </c>
      <c r="C31" s="89" t="n">
        <f aca="false">Poverty!$B$64</f>
        <v>0.330607898889802</v>
      </c>
      <c r="D31" s="89" t="n">
        <f aca="false">B31-C31</f>
        <v>0.0285773211373747</v>
      </c>
      <c r="E31" s="89" t="n">
        <f aca="false">Poverty!$B$65</f>
        <v>0.0983598138575571</v>
      </c>
      <c r="F31" s="110" t="n">
        <f aca="false">D31/E31</f>
        <v>0.290538584983089</v>
      </c>
      <c r="G31" s="89" t="n">
        <f aca="false">IF(F31&gt;=1.5,2,0)</f>
        <v>0</v>
      </c>
      <c r="H31" s="89" t="n">
        <f aca="false">IF(AND(F31&gt;=0.75,F31&lt;1.5),1.5,0)</f>
        <v>0</v>
      </c>
      <c r="I31" s="90" t="n">
        <f aca="false">IF(AND(F31&gt;=0.25,F31&lt;0.75),1.25,0)</f>
        <v>1.25</v>
      </c>
      <c r="J31" s="89" t="n">
        <f aca="false">IF(AND(F31&lt;0.25,F31&gt;-0.25),1,0)</f>
        <v>0</v>
      </c>
      <c r="K31" s="89" t="n">
        <f aca="false">IF(AND(F31&lt;=-0.25,F31&gt;-0.75),0.875,0)</f>
        <v>0</v>
      </c>
      <c r="L31" s="89" t="n">
        <f aca="false">IF(AND(F31&lt;=-0.75,F31&gt;-1.5),0.75,0)</f>
        <v>0</v>
      </c>
      <c r="M31" s="89" t="n">
        <f aca="false">IF(F31&lt;=-1.5,0.5,0)</f>
        <v>0</v>
      </c>
      <c r="N31" s="89" t="n">
        <f aca="false">SUM(G31:M31)</f>
        <v>1.25</v>
      </c>
    </row>
    <row r="32" customFormat="false" ht="12.75" hidden="false" customHeight="false" outlineLevel="0" collapsed="false">
      <c r="A32" s="34" t="s">
        <v>25</v>
      </c>
      <c r="B32" s="109" t="n">
        <v>0.233357026382908</v>
      </c>
      <c r="C32" s="89" t="n">
        <f aca="false">Poverty!$B$64</f>
        <v>0.330607898889802</v>
      </c>
      <c r="D32" s="89" t="n">
        <f aca="false">B32-C32</f>
        <v>-0.0972508725068945</v>
      </c>
      <c r="E32" s="89" t="n">
        <f aca="false">Poverty!$B$65</f>
        <v>0.0983598138575571</v>
      </c>
      <c r="F32" s="110" t="n">
        <f aca="false">D32/E32</f>
        <v>-0.988725666436615</v>
      </c>
      <c r="G32" s="89" t="n">
        <f aca="false">IF(F32&gt;=1.5,2,0)</f>
        <v>0</v>
      </c>
      <c r="H32" s="89" t="n">
        <f aca="false">IF(AND(F32&gt;=0.75,F32&lt;1.5),1.5,0)</f>
        <v>0</v>
      </c>
      <c r="I32" s="90" t="n">
        <f aca="false">IF(AND(F32&gt;=0.25,F32&lt;0.75),1.25,0)</f>
        <v>0</v>
      </c>
      <c r="J32" s="89" t="n">
        <f aca="false">IF(AND(F32&lt;0.25,F32&gt;-0.25),1,0)</f>
        <v>0</v>
      </c>
      <c r="K32" s="89" t="n">
        <f aca="false">IF(AND(F32&lt;=-0.25,F32&gt;-0.75),0.875,0)</f>
        <v>0</v>
      </c>
      <c r="L32" s="89" t="n">
        <f aca="false">IF(AND(F32&lt;=-0.75,F32&gt;-1.5),0.75,0)</f>
        <v>0.75</v>
      </c>
      <c r="M32" s="89" t="n">
        <f aca="false">IF(F32&lt;=-1.5,0.5,0)</f>
        <v>0</v>
      </c>
      <c r="N32" s="89" t="n">
        <f aca="false">SUM(G32:M32)</f>
        <v>0.75</v>
      </c>
    </row>
    <row r="33" s="43" customFormat="true" ht="12.75" hidden="false" customHeight="false" outlineLevel="0" collapsed="false">
      <c r="A33" s="39" t="s">
        <v>76</v>
      </c>
      <c r="B33" s="111" t="n">
        <v>0.237038340555641</v>
      </c>
      <c r="C33" s="94" t="n">
        <f aca="false">Poverty!$B$64</f>
        <v>0.330607898889802</v>
      </c>
      <c r="D33" s="94" t="n">
        <f aca="false">B33-C33</f>
        <v>-0.093569558334161</v>
      </c>
      <c r="E33" s="94" t="n">
        <f aca="false">Poverty!$B$65</f>
        <v>0.0983598138575571</v>
      </c>
      <c r="F33" s="112" t="n">
        <f aca="false">D33/E33</f>
        <v>-0.951298652005043</v>
      </c>
      <c r="G33" s="94" t="n">
        <f aca="false">IF(F33&gt;=1.5,2,0)</f>
        <v>0</v>
      </c>
      <c r="H33" s="94" t="n">
        <f aca="false">IF(AND(F33&gt;=0.75,F33&lt;1.5),1.5,0)</f>
        <v>0</v>
      </c>
      <c r="I33" s="95" t="n">
        <f aca="false">IF(AND(F33&gt;=0.25,F33&lt;0.75),1.25,0)</f>
        <v>0</v>
      </c>
      <c r="J33" s="94" t="n">
        <f aca="false">IF(AND(F33&lt;0.25,F33&gt;-0.25),1,0)</f>
        <v>0</v>
      </c>
      <c r="K33" s="94" t="n">
        <f aca="false">IF(AND(F33&lt;=-0.25,F33&gt;-0.75),0.875,0)</f>
        <v>0</v>
      </c>
      <c r="L33" s="94" t="n">
        <f aca="false">IF(AND(F33&lt;=-0.75,F33&gt;-1.5),0.75,0)</f>
        <v>0.75</v>
      </c>
      <c r="M33" s="94" t="n">
        <f aca="false">IF(F33&lt;=-1.5,0.5,0)</f>
        <v>0</v>
      </c>
      <c r="N33" s="94" t="n">
        <f aca="false">SUM(G33:M33)</f>
        <v>0.75</v>
      </c>
    </row>
    <row r="34" customFormat="false" ht="12.75" hidden="false" customHeight="false" outlineLevel="0" collapsed="false">
      <c r="A34" s="34" t="s">
        <v>33</v>
      </c>
      <c r="B34" s="109" t="n">
        <v>0.269194619788674</v>
      </c>
      <c r="C34" s="89" t="n">
        <f aca="false">Poverty!$B$64</f>
        <v>0.330607898889802</v>
      </c>
      <c r="D34" s="89" t="n">
        <f aca="false">B34-C34</f>
        <v>-0.0614132791011283</v>
      </c>
      <c r="E34" s="89" t="n">
        <f aca="false">Poverty!$B$65</f>
        <v>0.0983598138575571</v>
      </c>
      <c r="F34" s="110" t="n">
        <f aca="false">D34/E34</f>
        <v>-0.624373681614179</v>
      </c>
      <c r="G34" s="89" t="n">
        <f aca="false">IF(F34&gt;=1.5,2,0)</f>
        <v>0</v>
      </c>
      <c r="H34" s="89" t="n">
        <f aca="false">IF(AND(F34&gt;=0.75,F34&lt;1.5),1.5,0)</f>
        <v>0</v>
      </c>
      <c r="I34" s="90" t="n">
        <f aca="false">IF(AND(F34&gt;=0.25,F34&lt;0.75),1.25,0)</f>
        <v>0</v>
      </c>
      <c r="J34" s="89" t="n">
        <f aca="false">IF(AND(F34&lt;0.25,F34&gt;-0.25),1,0)</f>
        <v>0</v>
      </c>
      <c r="K34" s="89" t="n">
        <f aca="false">IF(AND(F34&lt;=-0.25,F34&gt;-0.75),0.875,0)</f>
        <v>0.875</v>
      </c>
      <c r="L34" s="89" t="n">
        <f aca="false">IF(AND(F34&lt;=-0.75,F34&gt;-1.5),0.75,0)</f>
        <v>0</v>
      </c>
      <c r="M34" s="89" t="n">
        <f aca="false">IF(F34&lt;=-1.5,0.5,0)</f>
        <v>0</v>
      </c>
      <c r="N34" s="89" t="n">
        <f aca="false">SUM(G34:M34)</f>
        <v>0.875</v>
      </c>
    </row>
    <row r="35" customFormat="false" ht="12.75" hidden="false" customHeight="false" outlineLevel="0" collapsed="false">
      <c r="A35" s="34" t="s">
        <v>40</v>
      </c>
      <c r="B35" s="109" t="n">
        <v>0.165426571149463</v>
      </c>
      <c r="C35" s="89" t="n">
        <f aca="false">Poverty!$B$64</f>
        <v>0.330607898889802</v>
      </c>
      <c r="D35" s="89" t="n">
        <f aca="false">B35-C35</f>
        <v>-0.165181327740339</v>
      </c>
      <c r="E35" s="89" t="n">
        <f aca="false">Poverty!$B$65</f>
        <v>0.0983598138575571</v>
      </c>
      <c r="F35" s="110" t="n">
        <f aca="false">D35/E35</f>
        <v>-1.67935787251033</v>
      </c>
      <c r="G35" s="89" t="n">
        <f aca="false">IF(F35&gt;=1.5,2,0)</f>
        <v>0</v>
      </c>
      <c r="H35" s="89" t="n">
        <f aca="false">IF(AND(F35&gt;=0.75,F35&lt;1.5),1.5,0)</f>
        <v>0</v>
      </c>
      <c r="I35" s="90" t="n">
        <f aca="false">IF(AND(F35&gt;=0.25,F35&lt;0.75),1.25,0)</f>
        <v>0</v>
      </c>
      <c r="J35" s="89" t="n">
        <f aca="false">IF(AND(F35&lt;0.25,F35&gt;-0.25),1,0)</f>
        <v>0</v>
      </c>
      <c r="K35" s="89" t="n">
        <f aca="false">IF(AND(F35&lt;=-0.25,F35&gt;-0.75),0.875,0)</f>
        <v>0</v>
      </c>
      <c r="L35" s="89" t="n">
        <f aca="false">IF(AND(F35&lt;=-0.75,F35&gt;-1.5),0.75,0)</f>
        <v>0</v>
      </c>
      <c r="M35" s="89" t="n">
        <f aca="false">IF(F35&lt;=-1.5,0.5,0)</f>
        <v>0.5</v>
      </c>
      <c r="N35" s="89" t="n">
        <f aca="false">SUM(G35:M35)</f>
        <v>0.5</v>
      </c>
    </row>
    <row r="36" s="43" customFormat="true" ht="12.75" hidden="false" customHeight="false" outlineLevel="0" collapsed="false">
      <c r="A36" s="39" t="s">
        <v>77</v>
      </c>
      <c r="B36" s="111" t="n">
        <v>0.314520441398085</v>
      </c>
      <c r="C36" s="94" t="n">
        <f aca="false">Poverty!$B$64</f>
        <v>0.330607898889802</v>
      </c>
      <c r="D36" s="94" t="n">
        <f aca="false">B36-C36</f>
        <v>-0.0160874574917174</v>
      </c>
      <c r="E36" s="94" t="n">
        <f aca="false">Poverty!$B$65</f>
        <v>0.0983598138575571</v>
      </c>
      <c r="F36" s="112" t="n">
        <f aca="false">D36/E36</f>
        <v>-0.163557217737469</v>
      </c>
      <c r="G36" s="94" t="n">
        <f aca="false">IF(F36&gt;=1.5,2,0)</f>
        <v>0</v>
      </c>
      <c r="H36" s="94" t="n">
        <f aca="false">IF(AND(F36&gt;=0.75,F36&lt;1.5),1.5,0)</f>
        <v>0</v>
      </c>
      <c r="I36" s="95" t="n">
        <f aca="false">IF(AND(F36&gt;=0.25,F36&lt;0.75),1.25,0)</f>
        <v>0</v>
      </c>
      <c r="J36" s="94" t="n">
        <f aca="false">IF(AND(F36&lt;0.25,F36&gt;-0.25),1,0)</f>
        <v>1</v>
      </c>
      <c r="K36" s="94" t="n">
        <f aca="false">IF(AND(F36&lt;=-0.25,F36&gt;-0.75),0.875,0)</f>
        <v>0</v>
      </c>
      <c r="L36" s="94" t="n">
        <f aca="false">IF(AND(F36&lt;=-0.75,F36&gt;-1.5),0.75,0)</f>
        <v>0</v>
      </c>
      <c r="M36" s="94" t="n">
        <f aca="false">IF(F36&lt;=-1.5,0.5,0)</f>
        <v>0</v>
      </c>
      <c r="N36" s="94" t="n">
        <f aca="false">SUM(G36:M36)</f>
        <v>1</v>
      </c>
    </row>
    <row r="37" customFormat="false" ht="12.75" hidden="false" customHeight="false" outlineLevel="0" collapsed="false">
      <c r="A37" s="34" t="s">
        <v>31</v>
      </c>
      <c r="B37" s="109" t="n">
        <v>0.350159116912715</v>
      </c>
      <c r="C37" s="89" t="n">
        <f aca="false">Poverty!$B$64</f>
        <v>0.330607898889802</v>
      </c>
      <c r="D37" s="89" t="n">
        <f aca="false">B37-C37</f>
        <v>0.0195512180229129</v>
      </c>
      <c r="E37" s="89" t="n">
        <f aca="false">Poverty!$B$65</f>
        <v>0.0983598138575571</v>
      </c>
      <c r="F37" s="110" t="n">
        <f aca="false">D37/E37</f>
        <v>0.198772417882232</v>
      </c>
      <c r="G37" s="89" t="n">
        <f aca="false">IF(F37&gt;=1.5,2,0)</f>
        <v>0</v>
      </c>
      <c r="H37" s="89" t="n">
        <f aca="false">IF(AND(F37&gt;=0.75,F37&lt;1.5),1.5,0)</f>
        <v>0</v>
      </c>
      <c r="I37" s="90" t="n">
        <f aca="false">IF(AND(F37&gt;=0.25,F37&lt;0.75),1.25,0)</f>
        <v>0</v>
      </c>
      <c r="J37" s="89" t="n">
        <f aca="false">IF(AND(F37&lt;0.25,F37&gt;-0.25),1,0)</f>
        <v>1</v>
      </c>
      <c r="K37" s="89" t="n">
        <f aca="false">IF(AND(F37&lt;=-0.25,F37&gt;-0.75),0.875,0)</f>
        <v>0</v>
      </c>
      <c r="L37" s="89" t="n">
        <f aca="false">IF(AND(F37&lt;=-0.75,F37&gt;-1.5),0.75,0)</f>
        <v>0</v>
      </c>
      <c r="M37" s="89" t="n">
        <f aca="false">IF(F37&lt;=-1.5,0.5,0)</f>
        <v>0</v>
      </c>
      <c r="N37" s="89" t="n">
        <f aca="false">SUM(G37:M37)</f>
        <v>1</v>
      </c>
    </row>
    <row r="38" customFormat="false" ht="12.75" hidden="false" customHeight="false" outlineLevel="0" collapsed="false">
      <c r="A38" s="34" t="s">
        <v>41</v>
      </c>
      <c r="B38" s="109" t="n">
        <v>0.318570250691188</v>
      </c>
      <c r="C38" s="89" t="n">
        <f aca="false">Poverty!$B$64</f>
        <v>0.330607898889802</v>
      </c>
      <c r="D38" s="89" t="n">
        <f aca="false">B38-C38</f>
        <v>-0.0120376481986146</v>
      </c>
      <c r="E38" s="89" t="n">
        <f aca="false">Poverty!$B$65</f>
        <v>0.0983598138575571</v>
      </c>
      <c r="F38" s="110" t="n">
        <f aca="false">D38/E38</f>
        <v>-0.122383804182949</v>
      </c>
      <c r="G38" s="89" t="n">
        <f aca="false">IF(F38&gt;=1.5,2,0)</f>
        <v>0</v>
      </c>
      <c r="H38" s="89" t="n">
        <f aca="false">IF(AND(F38&gt;=0.75,F38&lt;1.5),1.5,0)</f>
        <v>0</v>
      </c>
      <c r="I38" s="90" t="n">
        <f aca="false">IF(AND(F38&gt;=0.25,F38&lt;0.75),1.25,0)</f>
        <v>0</v>
      </c>
      <c r="J38" s="89" t="n">
        <f aca="false">IF(AND(F38&lt;0.25,F38&gt;-0.25),1,0)</f>
        <v>1</v>
      </c>
      <c r="K38" s="89" t="n">
        <f aca="false">IF(AND(F38&lt;=-0.25,F38&gt;-0.75),0.875,0)</f>
        <v>0</v>
      </c>
      <c r="L38" s="89" t="n">
        <f aca="false">IF(AND(F38&lt;=-0.75,F38&gt;-1.5),0.75,0)</f>
        <v>0</v>
      </c>
      <c r="M38" s="89" t="n">
        <f aca="false">IF(F38&lt;=-1.5,0.5,0)</f>
        <v>0</v>
      </c>
      <c r="N38" s="89" t="n">
        <f aca="false">SUM(G38:M38)</f>
        <v>1</v>
      </c>
    </row>
    <row r="39" s="43" customFormat="true" ht="12.75" hidden="false" customHeight="false" outlineLevel="0" collapsed="false">
      <c r="A39" s="39" t="s">
        <v>78</v>
      </c>
      <c r="B39" s="111" t="n">
        <v>0.277538309629151</v>
      </c>
      <c r="C39" s="94" t="n">
        <f aca="false">Poverty!$B$64</f>
        <v>0.330607898889802</v>
      </c>
      <c r="D39" s="94" t="n">
        <f aca="false">B39-C39</f>
        <v>-0.0530695892606507</v>
      </c>
      <c r="E39" s="94" t="n">
        <f aca="false">Poverty!$B$65</f>
        <v>0.0983598138575571</v>
      </c>
      <c r="F39" s="112" t="n">
        <f aca="false">D39/E39</f>
        <v>-0.539545442181348</v>
      </c>
      <c r="G39" s="94" t="n">
        <f aca="false">IF(F39&gt;=1.5,2,0)</f>
        <v>0</v>
      </c>
      <c r="H39" s="94" t="n">
        <f aca="false">IF(AND(F39&gt;=0.75,F39&lt;1.5),1.5,0)</f>
        <v>0</v>
      </c>
      <c r="I39" s="95" t="n">
        <f aca="false">IF(AND(F39&gt;=0.25,F39&lt;0.75),1.25,0)</f>
        <v>0</v>
      </c>
      <c r="J39" s="94" t="n">
        <f aca="false">IF(AND(F39&lt;0.25,F39&gt;-0.25),1,0)</f>
        <v>0</v>
      </c>
      <c r="K39" s="94" t="n">
        <f aca="false">IF(AND(F39&lt;=-0.25,F39&gt;-0.75),0.875,0)</f>
        <v>0.875</v>
      </c>
      <c r="L39" s="94" t="n">
        <f aca="false">IF(AND(F39&lt;=-0.75,F39&gt;-1.5),0.75,0)</f>
        <v>0</v>
      </c>
      <c r="M39" s="94" t="n">
        <f aca="false">IF(F39&lt;=-1.5,0.5,0)</f>
        <v>0</v>
      </c>
      <c r="N39" s="94" t="n">
        <f aca="false">SUM(G39:M39)</f>
        <v>0.875</v>
      </c>
    </row>
    <row r="40" customFormat="false" ht="12.75" hidden="false" customHeight="false" outlineLevel="0" collapsed="false">
      <c r="A40" s="34" t="s">
        <v>32</v>
      </c>
      <c r="B40" s="109" t="n">
        <v>0.373631449696473</v>
      </c>
      <c r="C40" s="89" t="n">
        <f aca="false">Poverty!$B$64</f>
        <v>0.330607898889802</v>
      </c>
      <c r="D40" s="89" t="n">
        <f aca="false">B40-C40</f>
        <v>0.0430235508066704</v>
      </c>
      <c r="E40" s="89" t="n">
        <f aca="false">Poverty!$B$65</f>
        <v>0.0983598138575571</v>
      </c>
      <c r="F40" s="110" t="n">
        <f aca="false">D40/E40</f>
        <v>0.437409843708899</v>
      </c>
      <c r="G40" s="89" t="n">
        <f aca="false">IF(F40&gt;=1.5,2,0)</f>
        <v>0</v>
      </c>
      <c r="H40" s="89" t="n">
        <f aca="false">IF(AND(F40&gt;=0.75,F40&lt;1.5),1.5,0)</f>
        <v>0</v>
      </c>
      <c r="I40" s="90" t="n">
        <f aca="false">IF(AND(F40&gt;=0.25,F40&lt;0.75),1.25,0)</f>
        <v>1.25</v>
      </c>
      <c r="J40" s="89" t="n">
        <f aca="false">IF(AND(F40&lt;0.25,F40&gt;-0.25),1,0)</f>
        <v>0</v>
      </c>
      <c r="K40" s="89" t="n">
        <f aca="false">IF(AND(F40&lt;=-0.25,F40&gt;-0.75),0.875,0)</f>
        <v>0</v>
      </c>
      <c r="L40" s="89" t="n">
        <f aca="false">IF(AND(F40&lt;=-0.75,F40&gt;-1.5),0.75,0)</f>
        <v>0</v>
      </c>
      <c r="M40" s="89" t="n">
        <f aca="false">IF(F40&lt;=-1.5,0.5,0)</f>
        <v>0</v>
      </c>
      <c r="N40" s="89" t="n">
        <f aca="false">SUM(G40:M40)</f>
        <v>1.25</v>
      </c>
    </row>
    <row r="41" customFormat="false" ht="12.75" hidden="false" customHeight="false" outlineLevel="0" collapsed="false">
      <c r="A41" s="34" t="s">
        <v>28</v>
      </c>
      <c r="B41" s="109" t="n">
        <v>0.305509313813359</v>
      </c>
      <c r="C41" s="89" t="n">
        <f aca="false">Poverty!$B$64</f>
        <v>0.330607898889802</v>
      </c>
      <c r="D41" s="89" t="n">
        <f aca="false">B41-C41</f>
        <v>-0.0250985850764427</v>
      </c>
      <c r="E41" s="89" t="n">
        <f aca="false">Poverty!$B$65</f>
        <v>0.0983598138575571</v>
      </c>
      <c r="F41" s="110" t="n">
        <f aca="false">D41/E41</f>
        <v>-0.255171132316192</v>
      </c>
      <c r="G41" s="89" t="n">
        <f aca="false">IF(F41&gt;=1.5,2,0)</f>
        <v>0</v>
      </c>
      <c r="H41" s="89" t="n">
        <f aca="false">IF(AND(F41&gt;=0.75,F41&lt;1.5),1.5,0)</f>
        <v>0</v>
      </c>
      <c r="I41" s="90" t="n">
        <f aca="false">IF(AND(F41&gt;=0.25,F41&lt;0.75),1.25,0)</f>
        <v>0</v>
      </c>
      <c r="J41" s="89" t="n">
        <f aca="false">IF(AND(F41&lt;0.25,F41&gt;-0.25),1,0)</f>
        <v>0</v>
      </c>
      <c r="K41" s="89" t="n">
        <f aca="false">IF(AND(F41&lt;=-0.25,F41&gt;-0.75),0.875,0)</f>
        <v>0.875</v>
      </c>
      <c r="L41" s="89" t="n">
        <f aca="false">IF(AND(F41&lt;=-0.75,F41&gt;-1.5),0.75,0)</f>
        <v>0</v>
      </c>
      <c r="M41" s="89" t="n">
        <f aca="false">IF(F41&lt;=-1.5,0.5,0)</f>
        <v>0</v>
      </c>
      <c r="N41" s="89" t="n">
        <f aca="false">SUM(G41:M41)</f>
        <v>0.875</v>
      </c>
    </row>
    <row r="42" customFormat="false" ht="12.75" hidden="false" customHeight="false" outlineLevel="0" collapsed="false">
      <c r="A42" s="34" t="s">
        <v>52</v>
      </c>
      <c r="B42" s="109" t="n">
        <v>0.259536738458966</v>
      </c>
      <c r="C42" s="89" t="n">
        <f aca="false">Poverty!$B$64</f>
        <v>0.330607898889802</v>
      </c>
      <c r="D42" s="89" t="n">
        <f aca="false">B42-C42</f>
        <v>-0.0710711604308366</v>
      </c>
      <c r="E42" s="89" t="n">
        <f aca="false">Poverty!$B$65</f>
        <v>0.0983598138575571</v>
      </c>
      <c r="F42" s="110" t="n">
        <f aca="false">D42/E42</f>
        <v>-0.722562982213046</v>
      </c>
      <c r="G42" s="89" t="n">
        <f aca="false">IF(F42&gt;=1.5,2,0)</f>
        <v>0</v>
      </c>
      <c r="H42" s="89" t="n">
        <f aca="false">IF(AND(F42&gt;=0.75,F42&lt;1.5),1.5,0)</f>
        <v>0</v>
      </c>
      <c r="I42" s="90" t="n">
        <f aca="false">IF(AND(F42&gt;=0.25,F42&lt;0.75),1.25,0)</f>
        <v>0</v>
      </c>
      <c r="J42" s="89" t="n">
        <f aca="false">IF(AND(F42&lt;0.25,F42&gt;-0.25),1,0)</f>
        <v>0</v>
      </c>
      <c r="K42" s="89" t="n">
        <f aca="false">IF(AND(F42&lt;=-0.25,F42&gt;-0.75),0.875,0)</f>
        <v>0.875</v>
      </c>
      <c r="L42" s="89" t="n">
        <f aca="false">IF(AND(F42&lt;=-0.75,F42&gt;-1.5),0.75,0)</f>
        <v>0</v>
      </c>
      <c r="M42" s="89" t="n">
        <f aca="false">IF(F42&lt;=-1.5,0.5,0)</f>
        <v>0</v>
      </c>
      <c r="N42" s="89" t="n">
        <f aca="false">SUM(G42:M42)</f>
        <v>0.875</v>
      </c>
    </row>
    <row r="43" customFormat="false" ht="12.75" hidden="false" customHeight="false" outlineLevel="0" collapsed="false">
      <c r="A43" s="34" t="s">
        <v>18</v>
      </c>
      <c r="B43" s="109" t="n">
        <v>0.380675609996748</v>
      </c>
      <c r="C43" s="89" t="n">
        <f aca="false">Poverty!$B$64</f>
        <v>0.330607898889802</v>
      </c>
      <c r="D43" s="89" t="n">
        <f aca="false">B43-C43</f>
        <v>0.0500677111069456</v>
      </c>
      <c r="E43" s="89" t="n">
        <f aca="false">Poverty!$B$65</f>
        <v>0.0983598138575571</v>
      </c>
      <c r="F43" s="110" t="n">
        <f aca="false">D43/E43</f>
        <v>0.509026086400008</v>
      </c>
      <c r="G43" s="89" t="n">
        <f aca="false">IF(F43&gt;=1.5,2,0)</f>
        <v>0</v>
      </c>
      <c r="H43" s="89" t="n">
        <f aca="false">IF(AND(F43&gt;=0.75,F43&lt;1.5),1.5,0)</f>
        <v>0</v>
      </c>
      <c r="I43" s="90" t="n">
        <f aca="false">IF(AND(F43&gt;=0.25,F43&lt;0.75),1.25,0)</f>
        <v>1.25</v>
      </c>
      <c r="J43" s="89" t="n">
        <f aca="false">IF(AND(F43&lt;0.25,F43&gt;-0.25),1,0)</f>
        <v>0</v>
      </c>
      <c r="K43" s="89" t="n">
        <f aca="false">IF(AND(F43&lt;=-0.25,F43&gt;-0.75),0.875,0)</f>
        <v>0</v>
      </c>
      <c r="L43" s="89" t="n">
        <f aca="false">IF(AND(F43&lt;=-0.75,F43&gt;-1.5),0.75,0)</f>
        <v>0</v>
      </c>
      <c r="M43" s="89" t="n">
        <f aca="false">IF(F43&lt;=-1.5,0.5,0)</f>
        <v>0</v>
      </c>
      <c r="N43" s="89" t="n">
        <f aca="false">SUM(G43:M43)</f>
        <v>1.25</v>
      </c>
    </row>
    <row r="44" customFormat="false" ht="12.75" hidden="false" customHeight="false" outlineLevel="0" collapsed="false">
      <c r="A44" s="34" t="s">
        <v>48</v>
      </c>
      <c r="B44" s="109" t="n">
        <v>0.297551301948612</v>
      </c>
      <c r="C44" s="89" t="n">
        <f aca="false">Poverty!$B$64</f>
        <v>0.330607898889802</v>
      </c>
      <c r="D44" s="89" t="n">
        <f aca="false">B44-C44</f>
        <v>-0.0330565969411902</v>
      </c>
      <c r="E44" s="89" t="n">
        <f aca="false">Poverty!$B$65</f>
        <v>0.0983598138575571</v>
      </c>
      <c r="F44" s="110" t="n">
        <f aca="false">D44/E44</f>
        <v>-0.336078278768016</v>
      </c>
      <c r="G44" s="89" t="n">
        <f aca="false">IF(F44&gt;=1.5,2,0)</f>
        <v>0</v>
      </c>
      <c r="H44" s="89" t="n">
        <f aca="false">IF(AND(F44&gt;=0.75,F44&lt;1.5),1.5,0)</f>
        <v>0</v>
      </c>
      <c r="I44" s="90" t="n">
        <f aca="false">IF(AND(F44&gt;=0.25,F44&lt;0.75),1.25,0)</f>
        <v>0</v>
      </c>
      <c r="J44" s="89" t="n">
        <f aca="false">IF(AND(F44&lt;0.25,F44&gt;-0.25),1,0)</f>
        <v>0</v>
      </c>
      <c r="K44" s="89" t="n">
        <f aca="false">IF(AND(F44&lt;=-0.25,F44&gt;-0.75),0.875,0)</f>
        <v>0.875</v>
      </c>
      <c r="L44" s="89" t="n">
        <f aca="false">IF(AND(F44&lt;=-0.75,F44&gt;-1.5),0.75,0)</f>
        <v>0</v>
      </c>
      <c r="M44" s="89" t="n">
        <f aca="false">IF(F44&lt;=-1.5,0.5,0)</f>
        <v>0</v>
      </c>
      <c r="N44" s="89" t="n">
        <f aca="false">SUM(G44:M44)</f>
        <v>0.875</v>
      </c>
    </row>
    <row r="45" customFormat="false" ht="12.75" hidden="false" customHeight="false" outlineLevel="0" collapsed="false">
      <c r="A45" s="34" t="s">
        <v>35</v>
      </c>
      <c r="B45" s="109" t="n">
        <v>0.158409171374144</v>
      </c>
      <c r="C45" s="89" t="n">
        <f aca="false">Poverty!$B$64</f>
        <v>0.330607898889802</v>
      </c>
      <c r="D45" s="89" t="n">
        <f aca="false">B45-C45</f>
        <v>-0.172198727515658</v>
      </c>
      <c r="E45" s="89" t="n">
        <f aca="false">Poverty!$B$65</f>
        <v>0.0983598138575571</v>
      </c>
      <c r="F45" s="110" t="n">
        <f aca="false">D45/E45</f>
        <v>-1.75070204753573</v>
      </c>
      <c r="G45" s="89" t="n">
        <f aca="false">IF(F45&gt;=1.5,2,0)</f>
        <v>0</v>
      </c>
      <c r="H45" s="89" t="n">
        <f aca="false">IF(AND(F45&gt;=0.75,F45&lt;1.5),1.5,0)</f>
        <v>0</v>
      </c>
      <c r="I45" s="90" t="n">
        <f aca="false">IF(AND(F45&gt;=0.25,F45&lt;0.75),1.25,0)</f>
        <v>0</v>
      </c>
      <c r="J45" s="89" t="n">
        <f aca="false">IF(AND(F45&lt;0.25,F45&gt;-0.25),1,0)</f>
        <v>0</v>
      </c>
      <c r="K45" s="89" t="n">
        <f aca="false">IF(AND(F45&lt;=-0.25,F45&gt;-0.75),0.875,0)</f>
        <v>0</v>
      </c>
      <c r="L45" s="89" t="n">
        <f aca="false">IF(AND(F45&lt;=-0.75,F45&gt;-1.5),0.75,0)</f>
        <v>0</v>
      </c>
      <c r="M45" s="89" t="n">
        <f aca="false">IF(F45&lt;=-1.5,0.5,0)</f>
        <v>0.5</v>
      </c>
      <c r="N45" s="89" t="n">
        <f aca="false">SUM(G45:M45)</f>
        <v>0.5</v>
      </c>
    </row>
    <row r="46" customFormat="false" ht="12.75" hidden="false" customHeight="false" outlineLevel="0" collapsed="false">
      <c r="A46" s="34" t="s">
        <v>49</v>
      </c>
      <c r="B46" s="109" t="n">
        <v>0.338031062749667</v>
      </c>
      <c r="C46" s="89" t="n">
        <f aca="false">Poverty!$B$64</f>
        <v>0.330607898889802</v>
      </c>
      <c r="D46" s="89" t="n">
        <f aca="false">B46-C46</f>
        <v>0.00742316385986502</v>
      </c>
      <c r="E46" s="89" t="n">
        <f aca="false">Poverty!$B$65</f>
        <v>0.0983598138575571</v>
      </c>
      <c r="F46" s="110" t="n">
        <f aca="false">D46/E46</f>
        <v>0.0754694785272278</v>
      </c>
      <c r="G46" s="89" t="n">
        <f aca="false">IF(F46&gt;=1.5,2,0)</f>
        <v>0</v>
      </c>
      <c r="H46" s="89" t="n">
        <f aca="false">IF(AND(F46&gt;=0.75,F46&lt;1.5),1.5,0)</f>
        <v>0</v>
      </c>
      <c r="I46" s="90" t="n">
        <f aca="false">IF(AND(F46&gt;=0.25,F46&lt;0.75),1.25,0)</f>
        <v>0</v>
      </c>
      <c r="J46" s="89" t="n">
        <f aca="false">IF(AND(F46&lt;0.25,F46&gt;-0.25),1,0)</f>
        <v>1</v>
      </c>
      <c r="K46" s="89" t="n">
        <f aca="false">IF(AND(F46&lt;=-0.25,F46&gt;-0.75),0.875,0)</f>
        <v>0</v>
      </c>
      <c r="L46" s="89" t="n">
        <f aca="false">IF(AND(F46&lt;=-0.75,F46&gt;-1.5),0.75,0)</f>
        <v>0</v>
      </c>
      <c r="M46" s="89" t="n">
        <f aca="false">IF(F46&lt;=-1.5,0.5,0)</f>
        <v>0</v>
      </c>
      <c r="N46" s="89" t="n">
        <f aca="false">SUM(G46:M46)</f>
        <v>1</v>
      </c>
    </row>
    <row r="47" customFormat="false" ht="12.75" hidden="false" customHeight="false" outlineLevel="0" collapsed="false">
      <c r="A47" s="34" t="s">
        <v>36</v>
      </c>
      <c r="B47" s="109" t="n">
        <v>0.179498902651356</v>
      </c>
      <c r="C47" s="89" t="n">
        <f aca="false">Poverty!$B$64</f>
        <v>0.330607898889802</v>
      </c>
      <c r="D47" s="89" t="n">
        <f aca="false">B47-C47</f>
        <v>-0.151108996238446</v>
      </c>
      <c r="E47" s="89" t="n">
        <f aca="false">Poverty!$B$65</f>
        <v>0.0983598138575571</v>
      </c>
      <c r="F47" s="110" t="n">
        <f aca="false">D47/E47</f>
        <v>-1.5362879443558</v>
      </c>
      <c r="G47" s="89" t="n">
        <f aca="false">IF(F47&gt;=1.5,2,0)</f>
        <v>0</v>
      </c>
      <c r="H47" s="89" t="n">
        <f aca="false">IF(AND(F47&gt;=0.75,F47&lt;1.5),1.5,0)</f>
        <v>0</v>
      </c>
      <c r="I47" s="90" t="n">
        <f aca="false">IF(AND(F47&gt;=0.25,F47&lt;0.75),1.25,0)</f>
        <v>0</v>
      </c>
      <c r="J47" s="89" t="n">
        <f aca="false">IF(AND(F47&lt;0.25,F47&gt;-0.25),1,0)</f>
        <v>0</v>
      </c>
      <c r="K47" s="89" t="n">
        <f aca="false">IF(AND(F47&lt;=-0.25,F47&gt;-0.75),0.875,0)</f>
        <v>0</v>
      </c>
      <c r="L47" s="89" t="n">
        <f aca="false">IF(AND(F47&lt;=-0.75,F47&gt;-1.5),0.75,0)</f>
        <v>0</v>
      </c>
      <c r="M47" s="89" t="n">
        <f aca="false">IF(F47&lt;=-1.5,0.5,0)</f>
        <v>0.5</v>
      </c>
      <c r="N47" s="89" t="n">
        <f aca="false">SUM(G47:M47)</f>
        <v>0.5</v>
      </c>
    </row>
    <row r="48" customFormat="false" ht="12.75" hidden="false" customHeight="false" outlineLevel="0" collapsed="false">
      <c r="A48" s="34" t="s">
        <v>50</v>
      </c>
      <c r="B48" s="109" t="n">
        <v>0.284494808710055</v>
      </c>
      <c r="C48" s="89" t="n">
        <f aca="false">Poverty!$B$64</f>
        <v>0.330607898889802</v>
      </c>
      <c r="D48" s="89" t="n">
        <f aca="false">B48-C48</f>
        <v>-0.0461130901797467</v>
      </c>
      <c r="E48" s="89" t="n">
        <f aca="false">Poverty!$B$65</f>
        <v>0.0983598138575571</v>
      </c>
      <c r="F48" s="110" t="n">
        <f aca="false">D48/E48</f>
        <v>-0.468820429515319</v>
      </c>
      <c r="G48" s="89" t="n">
        <f aca="false">IF(F48&gt;=1.5,2,0)</f>
        <v>0</v>
      </c>
      <c r="H48" s="89" t="n">
        <f aca="false">IF(AND(F48&gt;=0.75,F48&lt;1.5),1.5,0)</f>
        <v>0</v>
      </c>
      <c r="I48" s="90" t="n">
        <f aca="false">IF(AND(F48&gt;=0.25,F48&lt;0.75),1.25,0)</f>
        <v>0</v>
      </c>
      <c r="J48" s="89" t="n">
        <f aca="false">IF(AND(F48&lt;0.25,F48&gt;-0.25),1,0)</f>
        <v>0</v>
      </c>
      <c r="K48" s="89" t="n">
        <f aca="false">IF(AND(F48&lt;=-0.25,F48&gt;-0.75),0.875,0)</f>
        <v>0.875</v>
      </c>
      <c r="L48" s="89" t="n">
        <f aca="false">IF(AND(F48&lt;=-0.75,F48&gt;-1.5),0.75,0)</f>
        <v>0</v>
      </c>
      <c r="M48" s="89" t="n">
        <f aca="false">IF(F48&lt;=-1.5,0.5,0)</f>
        <v>0</v>
      </c>
      <c r="N48" s="89" t="n">
        <f aca="false">SUM(G48:M48)</f>
        <v>0.875</v>
      </c>
    </row>
    <row r="49" customFormat="false" ht="12.75" hidden="false" customHeight="false" outlineLevel="0" collapsed="false">
      <c r="A49" s="34" t="s">
        <v>42</v>
      </c>
      <c r="B49" s="109" t="n">
        <v>0.365283240681103</v>
      </c>
      <c r="C49" s="89" t="n">
        <f aca="false">Poverty!$B$64</f>
        <v>0.330607898889802</v>
      </c>
      <c r="D49" s="89" t="n">
        <f aca="false">B49-C49</f>
        <v>0.0346753417913013</v>
      </c>
      <c r="E49" s="89" t="n">
        <f aca="false">Poverty!$B$65</f>
        <v>0.0983598138575571</v>
      </c>
      <c r="F49" s="110" t="n">
        <f aca="false">D49/E49</f>
        <v>0.352535658938085</v>
      </c>
      <c r="G49" s="89" t="n">
        <f aca="false">IF(F49&gt;=1.5,2,0)</f>
        <v>0</v>
      </c>
      <c r="H49" s="89" t="n">
        <f aca="false">IF(AND(F49&gt;=0.75,F49&lt;1.5),1.5,0)</f>
        <v>0</v>
      </c>
      <c r="I49" s="90" t="n">
        <f aca="false">IF(AND(F49&gt;=0.25,F49&lt;0.75),1.25,0)</f>
        <v>1.25</v>
      </c>
      <c r="J49" s="89" t="n">
        <f aca="false">IF(AND(F49&lt;0.25,F49&gt;-0.25),1,0)</f>
        <v>0</v>
      </c>
      <c r="K49" s="89" t="n">
        <f aca="false">IF(AND(F49&lt;=-0.25,F49&gt;-0.75),0.875,0)</f>
        <v>0</v>
      </c>
      <c r="L49" s="89" t="n">
        <f aca="false">IF(AND(F49&lt;=-0.75,F49&gt;-1.5),0.75,0)</f>
        <v>0</v>
      </c>
      <c r="M49" s="89" t="n">
        <f aca="false">IF(F49&lt;=-1.5,0.5,0)</f>
        <v>0</v>
      </c>
      <c r="N49" s="89" t="n">
        <f aca="false">SUM(G49:M49)</f>
        <v>1.25</v>
      </c>
    </row>
    <row r="50" s="43" customFormat="true" ht="12.75" hidden="false" customHeight="false" outlineLevel="0" collapsed="false">
      <c r="A50" s="39" t="s">
        <v>79</v>
      </c>
      <c r="B50" s="111" t="n">
        <v>0.310099573257468</v>
      </c>
      <c r="C50" s="94" t="n">
        <f aca="false">Poverty!$B$64</f>
        <v>0.330607898889802</v>
      </c>
      <c r="D50" s="94" t="n">
        <f aca="false">B50-C50</f>
        <v>-0.0205083256323341</v>
      </c>
      <c r="E50" s="94" t="n">
        <f aca="false">Poverty!$B$65</f>
        <v>0.0983598138575571</v>
      </c>
      <c r="F50" s="112" t="n">
        <f aca="false">D50/E50</f>
        <v>-0.208503095197332</v>
      </c>
      <c r="G50" s="94" t="n">
        <f aca="false">IF(F50&gt;=1.5,2,0)</f>
        <v>0</v>
      </c>
      <c r="H50" s="94" t="n">
        <f aca="false">IF(AND(F50&gt;=0.75,F50&lt;1.5),1.5,0)</f>
        <v>0</v>
      </c>
      <c r="I50" s="95" t="n">
        <f aca="false">IF(AND(F50&gt;=0.25,F50&lt;0.75),1.25,0)</f>
        <v>0</v>
      </c>
      <c r="J50" s="94" t="n">
        <f aca="false">IF(AND(F50&lt;0.25,F50&gt;-0.25),1,0)</f>
        <v>1</v>
      </c>
      <c r="K50" s="94" t="n">
        <f aca="false">IF(AND(F50&lt;=-0.25,F50&gt;-0.75),0.875,0)</f>
        <v>0</v>
      </c>
      <c r="L50" s="94" t="n">
        <f aca="false">IF(AND(F50&lt;=-0.75,F50&gt;-1.5),0.75,0)</f>
        <v>0</v>
      </c>
      <c r="M50" s="94" t="n">
        <f aca="false">IF(F50&lt;=-1.5,0.5,0)</f>
        <v>0</v>
      </c>
      <c r="N50" s="94" t="n">
        <f aca="false">SUM(G50:M50)</f>
        <v>1</v>
      </c>
    </row>
    <row r="51" s="43" customFormat="true" ht="12.75" hidden="false" customHeight="false" outlineLevel="0" collapsed="false">
      <c r="A51" s="39" t="s">
        <v>80</v>
      </c>
      <c r="B51" s="111" t="n">
        <v>0.421497059429278</v>
      </c>
      <c r="C51" s="94" t="n">
        <f aca="false">Poverty!$B$64</f>
        <v>0.330607898889802</v>
      </c>
      <c r="D51" s="94" t="n">
        <f aca="false">B51-C51</f>
        <v>0.0908891605394755</v>
      </c>
      <c r="E51" s="94" t="n">
        <f aca="false">Poverty!$B$65</f>
        <v>0.0983598138575571</v>
      </c>
      <c r="F51" s="112" t="n">
        <f aca="false">D51/E51</f>
        <v>0.924047707848447</v>
      </c>
      <c r="G51" s="94" t="n">
        <f aca="false">IF(F51&gt;=1.5,2,0)</f>
        <v>0</v>
      </c>
      <c r="H51" s="94" t="n">
        <f aca="false">IF(AND(F51&gt;=0.75,F51&lt;1.5),1.5,0)</f>
        <v>1.5</v>
      </c>
      <c r="I51" s="95" t="n">
        <f aca="false">IF(AND(F51&gt;=0.25,F51&lt;0.75),1.25,0)</f>
        <v>0</v>
      </c>
      <c r="J51" s="94" t="n">
        <f aca="false">IF(AND(F51&lt;0.25,F51&gt;-0.25),1,0)</f>
        <v>0</v>
      </c>
      <c r="K51" s="94" t="n">
        <f aca="false">IF(AND(F51&lt;=-0.25,F51&gt;-0.75),0.875,0)</f>
        <v>0</v>
      </c>
      <c r="L51" s="94" t="n">
        <f aca="false">IF(AND(F51&lt;=-0.75,F51&gt;-1.5),0.75,0)</f>
        <v>0</v>
      </c>
      <c r="M51" s="94" t="n">
        <f aca="false">IF(F51&lt;=-1.5,0.5,0)</f>
        <v>0</v>
      </c>
      <c r="N51" s="94" t="n">
        <f aca="false">SUM(G51:M51)</f>
        <v>1.5</v>
      </c>
    </row>
    <row r="52" customFormat="false" ht="12.75" hidden="false" customHeight="false" outlineLevel="0" collapsed="false">
      <c r="A52" s="34" t="s">
        <v>26</v>
      </c>
      <c r="B52" s="109" t="n">
        <v>0.225525921502203</v>
      </c>
      <c r="C52" s="89" t="n">
        <f aca="false">Poverty!$B$64</f>
        <v>0.330607898889802</v>
      </c>
      <c r="D52" s="89" t="n">
        <f aca="false">B52-C52</f>
        <v>-0.1050819773876</v>
      </c>
      <c r="E52" s="89" t="n">
        <f aca="false">Poverty!$B$65</f>
        <v>0.0983598138575571</v>
      </c>
      <c r="F52" s="110" t="n">
        <f aca="false">D52/E52</f>
        <v>-1.06834258084076</v>
      </c>
      <c r="G52" s="89" t="n">
        <f aca="false">IF(F52&gt;=1.5,2,0)</f>
        <v>0</v>
      </c>
      <c r="H52" s="89" t="n">
        <f aca="false">IF(AND(F52&gt;=0.75,F52&lt;1.5),1.5,0)</f>
        <v>0</v>
      </c>
      <c r="I52" s="90" t="n">
        <f aca="false">IF(AND(F52&gt;=0.25,F52&lt;0.75),1.25,0)</f>
        <v>0</v>
      </c>
      <c r="J52" s="89" t="n">
        <f aca="false">IF(AND(F52&lt;0.25,F52&gt;-0.25),1,0)</f>
        <v>0</v>
      </c>
      <c r="K52" s="89" t="n">
        <f aca="false">IF(AND(F52&lt;=-0.25,F52&gt;-0.75),0.875,0)</f>
        <v>0</v>
      </c>
      <c r="L52" s="89" t="n">
        <f aca="false">IF(AND(F52&lt;=-0.75,F52&gt;-1.5),0.75,0)</f>
        <v>0.75</v>
      </c>
      <c r="M52" s="89" t="n">
        <f aca="false">IF(F52&lt;=-1.5,0.5,0)</f>
        <v>0</v>
      </c>
      <c r="N52" s="89" t="n">
        <f aca="false">SUM(G52:M52)</f>
        <v>0.75</v>
      </c>
    </row>
    <row r="53" customFormat="false" ht="12.75" hidden="false" customHeight="false" outlineLevel="0" collapsed="false">
      <c r="A53" s="34" t="s">
        <v>27</v>
      </c>
      <c r="B53" s="109" t="n">
        <v>0.221915348723803</v>
      </c>
      <c r="C53" s="89" t="n">
        <f aca="false">Poverty!$B$64</f>
        <v>0.330607898889802</v>
      </c>
      <c r="D53" s="89" t="n">
        <f aca="false">B53-C53</f>
        <v>-0.108692550165999</v>
      </c>
      <c r="E53" s="89" t="n">
        <f aca="false">Poverty!$B$65</f>
        <v>0.0983598138575571</v>
      </c>
      <c r="F53" s="110" t="n">
        <f aca="false">D53/E53</f>
        <v>-1.1050503849408</v>
      </c>
      <c r="G53" s="89" t="n">
        <f aca="false">IF(F53&gt;=1.5,2,0)</f>
        <v>0</v>
      </c>
      <c r="H53" s="89" t="n">
        <f aca="false">IF(AND(F53&gt;=0.75,F53&lt;1.5),1.5,0)</f>
        <v>0</v>
      </c>
      <c r="I53" s="90" t="n">
        <f aca="false">IF(AND(F53&gt;=0.25,F53&lt;0.75),1.25,0)</f>
        <v>0</v>
      </c>
      <c r="J53" s="89" t="n">
        <f aca="false">IF(AND(F53&lt;0.25,F53&gt;-0.25),1,0)</f>
        <v>0</v>
      </c>
      <c r="K53" s="89" t="n">
        <f aca="false">IF(AND(F53&lt;=-0.25,F53&gt;-0.75),0.875,0)</f>
        <v>0</v>
      </c>
      <c r="L53" s="89" t="n">
        <f aca="false">IF(AND(F53&lt;=-0.75,F53&gt;-1.5),0.75,0)</f>
        <v>0.75</v>
      </c>
      <c r="M53" s="89" t="n">
        <f aca="false">IF(F53&lt;=-1.5,0.5,0)</f>
        <v>0</v>
      </c>
      <c r="N53" s="89" t="n">
        <f aca="false">SUM(G53:M53)</f>
        <v>0.75</v>
      </c>
    </row>
    <row r="54" customFormat="false" ht="12.75" hidden="false" customHeight="false" outlineLevel="0" collapsed="false">
      <c r="A54" s="34" t="s">
        <v>19</v>
      </c>
      <c r="B54" s="109" t="n">
        <v>0.384966421011048</v>
      </c>
      <c r="C54" s="89" t="n">
        <f aca="false">Poverty!$B$64</f>
        <v>0.330607898889802</v>
      </c>
      <c r="D54" s="89" t="n">
        <f aca="false">B54-C54</f>
        <v>0.0543585221212456</v>
      </c>
      <c r="E54" s="89" t="n">
        <f aca="false">Poverty!$B$65</f>
        <v>0.0983598138575571</v>
      </c>
      <c r="F54" s="110" t="n">
        <f aca="false">D54/E54</f>
        <v>0.55264970509162</v>
      </c>
      <c r="G54" s="89" t="n">
        <f aca="false">IF(F54&gt;=1.5,2,0)</f>
        <v>0</v>
      </c>
      <c r="H54" s="89" t="n">
        <f aca="false">IF(AND(F54&gt;=0.75,F54&lt;1.5),1.5,0)</f>
        <v>0</v>
      </c>
      <c r="I54" s="90" t="n">
        <f aca="false">IF(AND(F54&gt;=0.25,F54&lt;0.75),1.25,0)</f>
        <v>1.25</v>
      </c>
      <c r="J54" s="89" t="n">
        <f aca="false">IF(AND(F54&lt;0.25,F54&gt;-0.25),1,0)</f>
        <v>0</v>
      </c>
      <c r="K54" s="89" t="n">
        <f aca="false">IF(AND(F54&lt;=-0.25,F54&gt;-0.75),0.875,0)</f>
        <v>0</v>
      </c>
      <c r="L54" s="89" t="n">
        <f aca="false">IF(AND(F54&lt;=-0.75,F54&gt;-1.5),0.75,0)</f>
        <v>0</v>
      </c>
      <c r="M54" s="89" t="n">
        <f aca="false">IF(F54&lt;=-1.5,0.5,0)</f>
        <v>0</v>
      </c>
      <c r="N54" s="89" t="n">
        <f aca="false">SUM(G54:M54)</f>
        <v>1.25</v>
      </c>
    </row>
    <row r="55" customFormat="false" ht="12.75" hidden="false" customHeight="false" outlineLevel="0" collapsed="false">
      <c r="A55" s="34" t="s">
        <v>43</v>
      </c>
      <c r="B55" s="109" t="n">
        <v>0.381761818651511</v>
      </c>
      <c r="C55" s="89" t="n">
        <f aca="false">Poverty!$B$64</f>
        <v>0.330607898889802</v>
      </c>
      <c r="D55" s="89" t="n">
        <f aca="false">B55-C55</f>
        <v>0.0511539197617092</v>
      </c>
      <c r="E55" s="89" t="n">
        <f aca="false">Poverty!$B$65</f>
        <v>0.0983598138575571</v>
      </c>
      <c r="F55" s="110" t="n">
        <f aca="false">D55/E55</f>
        <v>0.520069302243591</v>
      </c>
      <c r="G55" s="89" t="n">
        <f aca="false">IF(F55&gt;=1.5,2,0)</f>
        <v>0</v>
      </c>
      <c r="H55" s="89" t="n">
        <f aca="false">IF(AND(F55&gt;=0.75,F55&lt;1.5),1.5,0)</f>
        <v>0</v>
      </c>
      <c r="I55" s="90" t="n">
        <f aca="false">IF(AND(F55&gt;=0.25,F55&lt;0.75),1.25,0)</f>
        <v>1.25</v>
      </c>
      <c r="J55" s="89" t="n">
        <f aca="false">IF(AND(F55&lt;0.25,F55&gt;-0.25),1,0)</f>
        <v>0</v>
      </c>
      <c r="K55" s="89" t="n">
        <f aca="false">IF(AND(F55&lt;=-0.25,F55&gt;-0.75),0.875,0)</f>
        <v>0</v>
      </c>
      <c r="L55" s="89" t="n">
        <f aca="false">IF(AND(F55&lt;=-0.75,F55&gt;-1.5),0.75,0)</f>
        <v>0</v>
      </c>
      <c r="M55" s="89" t="n">
        <f aca="false">IF(F55&lt;=-1.5,0.5,0)</f>
        <v>0</v>
      </c>
      <c r="N55" s="89" t="n">
        <f aca="false">SUM(G55:M55)</f>
        <v>1.25</v>
      </c>
    </row>
    <row r="56" s="43" customFormat="true" ht="12.75" hidden="false" customHeight="false" outlineLevel="0" collapsed="false">
      <c r="A56" s="39" t="s">
        <v>81</v>
      </c>
      <c r="B56" s="111" t="n">
        <v>0.414936102236422</v>
      </c>
      <c r="C56" s="94" t="n">
        <f aca="false">Poverty!$B$64</f>
        <v>0.330607898889802</v>
      </c>
      <c r="D56" s="94" t="n">
        <f aca="false">B56-C56</f>
        <v>0.0843282033466197</v>
      </c>
      <c r="E56" s="94" t="n">
        <f aca="false">Poverty!$B$65</f>
        <v>0.0983598138575571</v>
      </c>
      <c r="F56" s="112" t="n">
        <f aca="false">D56/E56</f>
        <v>0.857344072130334</v>
      </c>
      <c r="G56" s="94" t="n">
        <f aca="false">IF(F56&gt;=1.5,2,0)</f>
        <v>0</v>
      </c>
      <c r="H56" s="94" t="n">
        <f aca="false">IF(AND(F56&gt;=0.75,F56&lt;1.5),1.5,0)</f>
        <v>1.5</v>
      </c>
      <c r="I56" s="95" t="n">
        <f aca="false">IF(AND(F56&gt;=0.25,F56&lt;0.75),1.25,0)</f>
        <v>0</v>
      </c>
      <c r="J56" s="94" t="n">
        <f aca="false">IF(AND(F56&lt;0.25,F56&gt;-0.25),1,0)</f>
        <v>0</v>
      </c>
      <c r="K56" s="94" t="n">
        <f aca="false">IF(AND(F56&lt;=-0.25,F56&gt;-0.75),0.875,0)</f>
        <v>0</v>
      </c>
      <c r="L56" s="94" t="n">
        <f aca="false">IF(AND(F56&lt;=-0.75,F56&gt;-1.5),0.75,0)</f>
        <v>0</v>
      </c>
      <c r="M56" s="94" t="n">
        <f aca="false">IF(F56&lt;=-1.5,0.5,0)</f>
        <v>0</v>
      </c>
      <c r="N56" s="94" t="n">
        <f aca="false">SUM(G56:M56)</f>
        <v>1.5</v>
      </c>
    </row>
    <row r="57" s="43" customFormat="true" ht="12.75" hidden="false" customHeight="false" outlineLevel="0" collapsed="false">
      <c r="A57" s="39" t="s">
        <v>82</v>
      </c>
      <c r="B57" s="111" t="n">
        <v>0.4329191569676</v>
      </c>
      <c r="C57" s="94" t="n">
        <f aca="false">Poverty!$B$64</f>
        <v>0.330607898889802</v>
      </c>
      <c r="D57" s="94" t="n">
        <f aca="false">B57-C57</f>
        <v>0.102311258077798</v>
      </c>
      <c r="E57" s="94" t="n">
        <f aca="false">Poverty!$B$65</f>
        <v>0.0983598138575571</v>
      </c>
      <c r="F57" s="112" t="n">
        <f aca="false">D57/E57</f>
        <v>1.04017336008752</v>
      </c>
      <c r="G57" s="94" t="n">
        <f aca="false">IF(F57&gt;=1.5,2,0)</f>
        <v>0</v>
      </c>
      <c r="H57" s="94" t="n">
        <f aca="false">IF(AND(F57&gt;=0.75,F57&lt;1.5),1.5,0)</f>
        <v>1.5</v>
      </c>
      <c r="I57" s="95" t="n">
        <f aca="false">IF(AND(F57&gt;=0.25,F57&lt;0.75),1.25,0)</f>
        <v>0</v>
      </c>
      <c r="J57" s="94" t="n">
        <f aca="false">IF(AND(F57&lt;0.25,F57&gt;-0.25),1,0)</f>
        <v>0</v>
      </c>
      <c r="K57" s="94" t="n">
        <f aca="false">IF(AND(F57&lt;=-0.25,F57&gt;-0.75),0.875,0)</f>
        <v>0</v>
      </c>
      <c r="L57" s="94" t="n">
        <f aca="false">IF(AND(F57&lt;=-0.75,F57&gt;-1.5),0.75,0)</f>
        <v>0</v>
      </c>
      <c r="M57" s="94" t="n">
        <f aca="false">IF(F57&lt;=-1.5,0.5,0)</f>
        <v>0</v>
      </c>
      <c r="N57" s="94" t="n">
        <f aca="false">SUM(G57:M57)</f>
        <v>1.5</v>
      </c>
    </row>
    <row r="58" customFormat="false" ht="12.75" hidden="false" customHeight="false" outlineLevel="0" collapsed="false">
      <c r="A58" s="34" t="s">
        <v>20</v>
      </c>
      <c r="B58" s="109" t="n">
        <v>0.509628819634287</v>
      </c>
      <c r="C58" s="89" t="n">
        <f aca="false">Poverty!$B$64</f>
        <v>0.330607898889802</v>
      </c>
      <c r="D58" s="89" t="n">
        <f aca="false">B58-C58</f>
        <v>0.179020920744485</v>
      </c>
      <c r="E58" s="89" t="n">
        <f aca="false">Poverty!$B$65</f>
        <v>0.0983598138575571</v>
      </c>
      <c r="F58" s="110" t="n">
        <f aca="false">D58/E58</f>
        <v>1.82006160568522</v>
      </c>
      <c r="G58" s="89" t="n">
        <f aca="false">IF(F58&gt;=1.5,2,0)</f>
        <v>2</v>
      </c>
      <c r="H58" s="89" t="n">
        <f aca="false">IF(AND(F58&gt;=0.75,F58&lt;1.5),1.5,0)</f>
        <v>0</v>
      </c>
      <c r="I58" s="90" t="n">
        <f aca="false">IF(AND(F58&gt;=0.25,F58&lt;0.75),1.25,0)</f>
        <v>0</v>
      </c>
      <c r="J58" s="89" t="n">
        <f aca="false">IF(AND(F58&lt;0.25,F58&gt;-0.25),1,0)</f>
        <v>0</v>
      </c>
      <c r="K58" s="89" t="n">
        <f aca="false">IF(AND(F58&lt;=-0.25,F58&gt;-0.75),0.875,0)</f>
        <v>0</v>
      </c>
      <c r="L58" s="89" t="n">
        <f aca="false">IF(AND(F58&lt;=-0.75,F58&gt;-1.5),0.75,0)</f>
        <v>0</v>
      </c>
      <c r="M58" s="89" t="n">
        <f aca="false">IF(F58&lt;=-1.5,0.5,0)</f>
        <v>0</v>
      </c>
      <c r="N58" s="89" t="n">
        <f aca="false">SUM(G58:M58)</f>
        <v>2</v>
      </c>
    </row>
    <row r="59" s="43" customFormat="true" ht="12.75" hidden="false" customHeight="false" outlineLevel="0" collapsed="false">
      <c r="A59" s="39" t="s">
        <v>83</v>
      </c>
      <c r="B59" s="111" t="n">
        <v>0.295154450630062</v>
      </c>
      <c r="C59" s="94" t="n">
        <f aca="false">Poverty!$B$64</f>
        <v>0.330607898889802</v>
      </c>
      <c r="D59" s="94" t="n">
        <f aca="false">B59-C59</f>
        <v>-0.03545344825974</v>
      </c>
      <c r="E59" s="94" t="n">
        <f aca="false">Poverty!$B$65</f>
        <v>0.0983598138575571</v>
      </c>
      <c r="F59" s="112" t="n">
        <f aca="false">D59/E59</f>
        <v>-0.360446475743468</v>
      </c>
      <c r="G59" s="94" t="n">
        <f aca="false">IF(F59&gt;=1.5,2,0)</f>
        <v>0</v>
      </c>
      <c r="H59" s="94" t="n">
        <f aca="false">IF(AND(F59&gt;=0.75,F59&lt;1.5),1.5,0)</f>
        <v>0</v>
      </c>
      <c r="I59" s="95" t="n">
        <f aca="false">IF(AND(F59&gt;=0.25,F59&lt;0.75),1.25,0)</f>
        <v>0</v>
      </c>
      <c r="J59" s="94" t="n">
        <f aca="false">IF(AND(F59&lt;0.25,F59&gt;-0.25),1,0)</f>
        <v>0</v>
      </c>
      <c r="K59" s="94" t="n">
        <f aca="false">IF(AND(F59&lt;=-0.25,F59&gt;-0.75),0.875,0)</f>
        <v>0.875</v>
      </c>
      <c r="L59" s="94" t="n">
        <f aca="false">IF(AND(F59&lt;=-0.75,F59&gt;-1.5),0.75,0)</f>
        <v>0</v>
      </c>
      <c r="M59" s="94" t="n">
        <f aca="false">IF(F59&lt;=-1.5,0.5,0)</f>
        <v>0</v>
      </c>
      <c r="N59" s="94" t="n">
        <f aca="false">SUM(G59:M59)</f>
        <v>0.875</v>
      </c>
    </row>
    <row r="60" customFormat="false" ht="12.75" hidden="false" customHeight="false" outlineLevel="0" collapsed="false">
      <c r="A60" s="34" t="s">
        <v>51</v>
      </c>
      <c r="B60" s="109" t="n">
        <v>0.245241479665048</v>
      </c>
      <c r="C60" s="89" t="n">
        <f aca="false">Poverty!$B$64</f>
        <v>0.330607898889802</v>
      </c>
      <c r="D60" s="89" t="n">
        <f aca="false">B60-C60</f>
        <v>-0.0853664192247545</v>
      </c>
      <c r="E60" s="89" t="n">
        <f aca="false">Poverty!$B$65</f>
        <v>0.0983598138575571</v>
      </c>
      <c r="F60" s="110" t="n">
        <f aca="false">D60/E60</f>
        <v>-0.867899357235269</v>
      </c>
      <c r="G60" s="89" t="n">
        <f aca="false">IF(F60&gt;=1.5,2,0)</f>
        <v>0</v>
      </c>
      <c r="H60" s="89" t="n">
        <f aca="false">IF(AND(F60&gt;=0.75,F60&lt;1.5),1.5,0)</f>
        <v>0</v>
      </c>
      <c r="I60" s="90" t="n">
        <f aca="false">IF(AND(F60&gt;=0.25,F60&lt;0.75),1.25,0)</f>
        <v>0</v>
      </c>
      <c r="J60" s="89" t="n">
        <f aca="false">IF(AND(F60&lt;0.25,F60&gt;-0.25),1,0)</f>
        <v>0</v>
      </c>
      <c r="K60" s="89" t="n">
        <f aca="false">IF(AND(F60&lt;=-0.25,F60&gt;-0.75),0.875,0)</f>
        <v>0</v>
      </c>
      <c r="L60" s="89" t="n">
        <f aca="false">IF(AND(F60&lt;=-0.75,F60&gt;-1.5),0.75,0)</f>
        <v>0.75</v>
      </c>
      <c r="M60" s="89" t="n">
        <f aca="false">IF(F60&lt;=-1.5,0.5,0)</f>
        <v>0</v>
      </c>
      <c r="N60" s="89" t="n">
        <f aca="false">SUM(G60:M60)</f>
        <v>0.75</v>
      </c>
    </row>
    <row r="61" customFormat="false" ht="12.75" hidden="false" customHeight="false" outlineLevel="0" collapsed="false">
      <c r="A61" s="34" t="s">
        <v>44</v>
      </c>
      <c r="B61" s="109" t="n">
        <v>0.369686280072278</v>
      </c>
      <c r="C61" s="89" t="n">
        <f aca="false">Poverty!$B$64</f>
        <v>0.330607898889802</v>
      </c>
      <c r="D61" s="89" t="n">
        <f aca="false">B61-C61</f>
        <v>0.0390783811824763</v>
      </c>
      <c r="E61" s="89" t="n">
        <f aca="false">Poverty!$B$65</f>
        <v>0.0983598138575571</v>
      </c>
      <c r="F61" s="110" t="n">
        <f aca="false">D61/E61</f>
        <v>0.397300275893861</v>
      </c>
      <c r="G61" s="89" t="n">
        <f aca="false">IF(F61&gt;=1.5,2,0)</f>
        <v>0</v>
      </c>
      <c r="H61" s="89" t="n">
        <f aca="false">IF(AND(F61&gt;=0.75,F61&lt;1.5),1.5,0)</f>
        <v>0</v>
      </c>
      <c r="I61" s="90" t="n">
        <f aca="false">IF(AND(F61&gt;=0.25,F61&lt;0.75),1.25,0)</f>
        <v>1.25</v>
      </c>
      <c r="J61" s="89" t="n">
        <f aca="false">IF(AND(F61&lt;0.25,F61&gt;-0.25),1,0)</f>
        <v>0</v>
      </c>
      <c r="K61" s="89" t="n">
        <f aca="false">IF(AND(F61&lt;=-0.25,F61&gt;-0.75),0.875,0)</f>
        <v>0</v>
      </c>
      <c r="L61" s="89" t="n">
        <f aca="false">IF(AND(F61&lt;=-0.75,F61&gt;-1.5),0.75,0)</f>
        <v>0</v>
      </c>
      <c r="M61" s="89" t="n">
        <f aca="false">IF(F61&lt;=-1.5,0.5,0)</f>
        <v>0</v>
      </c>
      <c r="N61" s="89" t="n">
        <f aca="false">SUM(G61:M61)</f>
        <v>1.25</v>
      </c>
    </row>
    <row r="62" s="99" customFormat="true" ht="12.75" hidden="false" customHeight="false" outlineLevel="0" collapsed="false">
      <c r="A62" s="68" t="s">
        <v>45</v>
      </c>
      <c r="B62" s="109" t="n">
        <v>0.487154150197629</v>
      </c>
      <c r="C62" s="89" t="n">
        <f aca="false">Poverty!$B$64</f>
        <v>0.330607898889802</v>
      </c>
      <c r="D62" s="89" t="n">
        <f aca="false">B62-C62</f>
        <v>0.156546251307826</v>
      </c>
      <c r="E62" s="89" t="n">
        <f aca="false">Poverty!$B$65</f>
        <v>0.0983598138575571</v>
      </c>
      <c r="F62" s="110" t="n">
        <f aca="false">D62/E62</f>
        <v>1.59156717736914</v>
      </c>
      <c r="G62" s="89" t="n">
        <f aca="false">IF(F62&gt;=1.5,2,0)</f>
        <v>2</v>
      </c>
      <c r="H62" s="89" t="n">
        <f aca="false">IF(AND(F62&gt;=0.75,F62&lt;1.5),1.5,0)</f>
        <v>0</v>
      </c>
      <c r="I62" s="90" t="n">
        <f aca="false">IF(AND(F62&gt;=0.25,F62&lt;0.75),1.25,0)</f>
        <v>0</v>
      </c>
      <c r="J62" s="89" t="n">
        <f aca="false">IF(AND(F62&lt;0.25,F62&gt;-0.25),1,0)</f>
        <v>0</v>
      </c>
      <c r="K62" s="89" t="n">
        <f aca="false">IF(AND(F62&lt;=-0.25,F62&gt;-0.75),0.875,0)</f>
        <v>0</v>
      </c>
      <c r="L62" s="89" t="n">
        <f aca="false">IF(AND(F62&lt;=-0.75,F62&gt;-1.5),0.75,0)</f>
        <v>0</v>
      </c>
      <c r="M62" s="89" t="n">
        <f aca="false">IF(F62&lt;=-1.5,0.5,0)</f>
        <v>0</v>
      </c>
      <c r="N62" s="89" t="n">
        <f aca="false">SUM(G62:M62)</f>
        <v>2</v>
      </c>
      <c r="O62" s="98"/>
      <c r="P62" s="98"/>
      <c r="Q62" s="98"/>
      <c r="R62" s="98"/>
      <c r="S62" s="98"/>
      <c r="T62" s="98"/>
      <c r="U62" s="98"/>
      <c r="V62" s="98"/>
      <c r="W62" s="98"/>
    </row>
    <row r="63" s="104" customFormat="true" ht="12.75" hidden="false" customHeight="false" outlineLevel="0" collapsed="false">
      <c r="A63" s="71"/>
      <c r="B63" s="113"/>
      <c r="C63" s="114"/>
      <c r="D63" s="114"/>
      <c r="E63" s="114"/>
      <c r="F63" s="115"/>
      <c r="G63" s="114"/>
      <c r="H63" s="114"/>
      <c r="I63" s="114"/>
      <c r="J63" s="114"/>
      <c r="K63" s="114"/>
      <c r="L63" s="114"/>
      <c r="M63" s="114"/>
      <c r="N63" s="114"/>
      <c r="O63" s="103"/>
      <c r="P63" s="103"/>
      <c r="Q63" s="103"/>
      <c r="R63" s="103"/>
      <c r="S63" s="103"/>
      <c r="T63" s="103"/>
      <c r="U63" s="103"/>
      <c r="V63" s="103"/>
      <c r="W63" s="103"/>
    </row>
    <row r="64" s="33" customFormat="true" ht="12.75" hidden="false" customHeight="false" outlineLevel="0" collapsed="false">
      <c r="A64" s="32" t="s">
        <v>108</v>
      </c>
      <c r="B64" s="116" t="n">
        <v>0.330607898889802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2.75" hidden="false" customHeight="false" outlineLevel="0" collapsed="false">
      <c r="A65" s="1" t="s">
        <v>92</v>
      </c>
      <c r="B65" s="19" t="n">
        <f aca="false">STDEV(B5:B62)</f>
        <v>0.0983598138575571</v>
      </c>
    </row>
  </sheetData>
  <printOptions headings="false" gridLines="false" gridLinesSet="true" horizontalCentered="true" verticalCentered="false"/>
  <pageMargins left="0.25" right="0.25" top="0.75" bottom="0.75" header="0.2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52" width="10.71"/>
    <col collapsed="false" customWidth="true" hidden="false" outlineLevel="0" max="5" min="5" style="52" width="7.56"/>
    <col collapsed="false" customWidth="true" hidden="false" outlineLevel="0" max="6" min="6" style="52" width="8.14"/>
    <col collapsed="false" customWidth="true" hidden="false" outlineLevel="0" max="7" min="7" style="52" width="7.7"/>
    <col collapsed="false" customWidth="true" hidden="false" outlineLevel="0" max="8" min="8" style="52" width="9.7"/>
    <col collapsed="false" customWidth="true" hidden="false" outlineLevel="0" max="9" min="9" style="52" width="8.41"/>
    <col collapsed="false" customWidth="true" hidden="false" outlineLevel="0" max="10" min="10" style="52" width="9.41"/>
    <col collapsed="false" customWidth="true" hidden="false" outlineLevel="0" max="17" min="11" style="52" width="8.28"/>
    <col collapsed="false" customWidth="true" hidden="false" outlineLevel="0" max="18" min="18" style="52" width="11.28"/>
    <col collapsed="false" customWidth="false" hidden="false" outlineLevel="0" max="257" min="19" style="52" width="9.14"/>
  </cols>
  <sheetData>
    <row r="3" s="118" customFormat="true" ht="38.25" hidden="false" customHeight="false" outlineLevel="0" collapsed="false">
      <c r="A3" s="55" t="s">
        <v>53</v>
      </c>
      <c r="B3" s="31" t="s">
        <v>109</v>
      </c>
      <c r="C3" s="31" t="s">
        <v>110</v>
      </c>
      <c r="D3" s="117" t="s">
        <v>111</v>
      </c>
      <c r="E3" s="117" t="s">
        <v>112</v>
      </c>
      <c r="F3" s="117" t="s">
        <v>113</v>
      </c>
      <c r="G3" s="117" t="s">
        <v>90</v>
      </c>
      <c r="H3" s="117" t="s">
        <v>91</v>
      </c>
      <c r="I3" s="117" t="s">
        <v>92</v>
      </c>
      <c r="J3" s="117" t="s">
        <v>114</v>
      </c>
      <c r="K3" s="106" t="s">
        <v>94</v>
      </c>
      <c r="L3" s="106" t="s">
        <v>115</v>
      </c>
      <c r="M3" s="106" t="s">
        <v>116</v>
      </c>
      <c r="N3" s="106" t="s">
        <v>117</v>
      </c>
      <c r="O3" s="106" t="s">
        <v>118</v>
      </c>
      <c r="P3" s="106" t="s">
        <v>119</v>
      </c>
      <c r="Q3" s="106" t="s">
        <v>120</v>
      </c>
      <c r="R3" s="106" t="s">
        <v>58</v>
      </c>
    </row>
    <row r="4" s="58" customFormat="true" ht="12.75" hidden="false" customHeight="false" outlineLevel="0" collapsed="false">
      <c r="A4" s="32"/>
      <c r="K4" s="33"/>
      <c r="L4" s="33"/>
      <c r="M4" s="33"/>
      <c r="N4" s="33"/>
      <c r="O4" s="33"/>
      <c r="P4" s="33"/>
      <c r="Q4" s="33"/>
      <c r="R4" s="33"/>
    </row>
    <row r="5" customFormat="false" ht="12.75" hidden="false" customHeight="false" outlineLevel="0" collapsed="false">
      <c r="A5" s="34" t="s">
        <v>22</v>
      </c>
      <c r="B5" s="67" t="n">
        <v>1443741</v>
      </c>
      <c r="C5" s="67" t="n">
        <v>8171</v>
      </c>
      <c r="D5" s="35" t="n">
        <f aca="false">B5-C5</f>
        <v>1435570</v>
      </c>
      <c r="E5" s="119" t="n">
        <f aca="false">(C5/B5)</f>
        <v>0.00565960238020531</v>
      </c>
      <c r="F5" s="120" t="n">
        <f aca="false">1-E5</f>
        <v>0.994340397619795</v>
      </c>
      <c r="G5" s="120" t="n">
        <f aca="false">Urbanization!$F$64</f>
        <v>0.944592214704168</v>
      </c>
      <c r="H5" s="120" t="n">
        <f aca="false">F5-G5</f>
        <v>0.0497481829156268</v>
      </c>
      <c r="I5" s="120" t="n">
        <f aca="false">Urbanization!$F$65</f>
        <v>0.290965243221053</v>
      </c>
      <c r="J5" s="120" t="n">
        <f aca="false">H5/I5</f>
        <v>0.170976376301522</v>
      </c>
      <c r="K5" s="121" t="n">
        <f aca="false">IF(J5&gt;=1.25,2,0)</f>
        <v>0</v>
      </c>
      <c r="L5" s="121" t="n">
        <f aca="false">IF(AND(J5&gt;=0.5,J5&lt;1.25),1.5,0)</f>
        <v>0</v>
      </c>
      <c r="M5" s="120" t="n">
        <f aca="false">IF(AND(J5&gt;0,J5&lt;0.5),1.25,0)</f>
        <v>1.25</v>
      </c>
      <c r="N5" s="121" t="n">
        <f aca="false">IF(J5=0,1,0)</f>
        <v>0</v>
      </c>
      <c r="O5" s="121" t="n">
        <f aca="false">IF(AND(J5&lt;0,J5&gt;-0.5),0.875,0)</f>
        <v>0</v>
      </c>
      <c r="P5" s="121" t="n">
        <f aca="false">IF(AND(J5&lt;=-0.5,J5&gt;-1.25),0.75,0)</f>
        <v>0</v>
      </c>
      <c r="Q5" s="121" t="n">
        <f aca="false">IF(J5&lt;=-1.25,0.5,0)</f>
        <v>0</v>
      </c>
      <c r="R5" s="121" t="n">
        <f aca="false">SUM(K5:Q5)</f>
        <v>1.25</v>
      </c>
    </row>
    <row r="6" s="63" customFormat="true" ht="12.75" hidden="false" customHeight="false" outlineLevel="0" collapsed="false">
      <c r="A6" s="39" t="s">
        <v>61</v>
      </c>
      <c r="B6" s="62" t="n">
        <v>1208</v>
      </c>
      <c r="C6" s="62" t="n">
        <v>1208</v>
      </c>
      <c r="D6" s="40" t="n">
        <f aca="false">B6-C6</f>
        <v>0</v>
      </c>
      <c r="E6" s="122" t="n">
        <f aca="false">(C6/B6)</f>
        <v>1</v>
      </c>
      <c r="F6" s="95" t="n">
        <f aca="false">1-E6</f>
        <v>0</v>
      </c>
      <c r="G6" s="95" t="n">
        <f aca="false">Urbanization!$F$64</f>
        <v>0.944592214704168</v>
      </c>
      <c r="H6" s="95" t="n">
        <f aca="false">F6-G6</f>
        <v>-0.944592214704168</v>
      </c>
      <c r="I6" s="95" t="n">
        <f aca="false">Urbanization!$F$65</f>
        <v>0.290965243221053</v>
      </c>
      <c r="J6" s="95" t="n">
        <f aca="false">H6/I6</f>
        <v>-3.24640910456284</v>
      </c>
      <c r="K6" s="94" t="n">
        <f aca="false">IF(J6&gt;=1.25,2,0)</f>
        <v>0</v>
      </c>
      <c r="L6" s="94" t="n">
        <f aca="false">IF(AND(J6&gt;=0.5,J6&lt;1.25),1.5,0)</f>
        <v>0</v>
      </c>
      <c r="M6" s="95" t="n">
        <f aca="false">IF(AND(J6&gt;0,J6&lt;0.5),1.25,0)</f>
        <v>0</v>
      </c>
      <c r="N6" s="94" t="n">
        <f aca="false">IF(J6=0,1,0)</f>
        <v>0</v>
      </c>
      <c r="O6" s="94" t="n">
        <f aca="false">IF(AND(J6&lt;0,J6&gt;-0.5),0.875,0)</f>
        <v>0</v>
      </c>
      <c r="P6" s="94" t="n">
        <f aca="false">IF(AND(J6&lt;=-0.5,J6&gt;-1.25),0.75,0)</f>
        <v>0</v>
      </c>
      <c r="Q6" s="94" t="n">
        <f aca="false">IF(J6&lt;=-1.25,0.5,0)</f>
        <v>0.5</v>
      </c>
      <c r="R6" s="94" t="n">
        <f aca="false">SUM(K6:Q6)</f>
        <v>0.5</v>
      </c>
    </row>
    <row r="7" s="63" customFormat="true" ht="12.75" hidden="false" customHeight="false" outlineLevel="0" collapsed="false">
      <c r="A7" s="39" t="s">
        <v>62</v>
      </c>
      <c r="B7" s="62" t="n">
        <v>35100</v>
      </c>
      <c r="C7" s="62" t="n">
        <v>21275</v>
      </c>
      <c r="D7" s="40" t="n">
        <f aca="false">B7-C7</f>
        <v>13825</v>
      </c>
      <c r="E7" s="122" t="n">
        <f aca="false">(C7/B7)</f>
        <v>0.606125356125356</v>
      </c>
      <c r="F7" s="95" t="n">
        <f aca="false">1-E7</f>
        <v>0.393874643874644</v>
      </c>
      <c r="G7" s="95" t="n">
        <f aca="false">Urbanization!$F$64</f>
        <v>0.944592214704168</v>
      </c>
      <c r="H7" s="95" t="n">
        <f aca="false">F7-G7</f>
        <v>-0.550717570829524</v>
      </c>
      <c r="I7" s="95" t="n">
        <f aca="false">Urbanization!$F$65</f>
        <v>0.290965243221053</v>
      </c>
      <c r="J7" s="95" t="n">
        <f aca="false">H7/I7</f>
        <v>-1.89272630893282</v>
      </c>
      <c r="K7" s="94" t="n">
        <f aca="false">IF(J7&gt;=1.25,2,0)</f>
        <v>0</v>
      </c>
      <c r="L7" s="94" t="n">
        <f aca="false">IF(AND(J7&gt;=0.5,J7&lt;1.25),1.5,0)</f>
        <v>0</v>
      </c>
      <c r="M7" s="95" t="n">
        <f aca="false">IF(AND(J7&gt;0,J7&lt;0.5),1.25,0)</f>
        <v>0</v>
      </c>
      <c r="N7" s="94" t="n">
        <f aca="false">IF(J7=0,1,0)</f>
        <v>0</v>
      </c>
      <c r="O7" s="94" t="n">
        <f aca="false">IF(AND(J7&lt;0,J7&gt;-0.5),0.875,0)</f>
        <v>0</v>
      </c>
      <c r="P7" s="94" t="n">
        <f aca="false">IF(AND(J7&lt;=-0.5,J7&gt;-1.25),0.75,0)</f>
        <v>0</v>
      </c>
      <c r="Q7" s="94" t="n">
        <f aca="false">IF(J7&lt;=-1.25,0.5,0)</f>
        <v>0.5</v>
      </c>
      <c r="R7" s="94" t="n">
        <f aca="false">SUM(K7:Q7)</f>
        <v>0.5</v>
      </c>
    </row>
    <row r="8" customFormat="false" ht="12.75" hidden="false" customHeight="false" outlineLevel="0" collapsed="false">
      <c r="A8" s="34" t="s">
        <v>38</v>
      </c>
      <c r="B8" s="67" t="n">
        <v>203171</v>
      </c>
      <c r="C8" s="67" t="n">
        <v>36431</v>
      </c>
      <c r="D8" s="35" t="n">
        <f aca="false">B8-C8</f>
        <v>166740</v>
      </c>
      <c r="E8" s="119" t="n">
        <f aca="false">(C8/B8)</f>
        <v>0.179312008111394</v>
      </c>
      <c r="F8" s="120" t="n">
        <f aca="false">1-E8</f>
        <v>0.820687991888606</v>
      </c>
      <c r="G8" s="120" t="n">
        <f aca="false">Urbanization!$F$64</f>
        <v>0.944592214704168</v>
      </c>
      <c r="H8" s="120" t="n">
        <f aca="false">F8-G8</f>
        <v>-0.123904222815562</v>
      </c>
      <c r="I8" s="120" t="n">
        <f aca="false">Urbanization!$F$65</f>
        <v>0.290965243221053</v>
      </c>
      <c r="J8" s="120" t="n">
        <f aca="false">H8/I8</f>
        <v>-0.425838569046643</v>
      </c>
      <c r="K8" s="121" t="n">
        <f aca="false">IF(J8&gt;=1.25,2,0)</f>
        <v>0</v>
      </c>
      <c r="L8" s="121" t="n">
        <f aca="false">IF(AND(J8&gt;=0.5,J8&lt;1.25),1.5,0)</f>
        <v>0</v>
      </c>
      <c r="M8" s="120" t="n">
        <f aca="false">IF(AND(J8&gt;0,J8&lt;0.5),1.25,0)</f>
        <v>0</v>
      </c>
      <c r="N8" s="121" t="n">
        <f aca="false">IF(J8=0,1,0)</f>
        <v>0</v>
      </c>
      <c r="O8" s="121" t="n">
        <f aca="false">IF(AND(J8&lt;0,J8&gt;-0.5),0.875,0)</f>
        <v>0.875</v>
      </c>
      <c r="P8" s="121" t="n">
        <f aca="false">IF(AND(J8&lt;=-0.5,J8&gt;-1.25),0.75,0)</f>
        <v>0</v>
      </c>
      <c r="Q8" s="121" t="n">
        <f aca="false">IF(J8&lt;=-1.25,0.5,0)</f>
        <v>0</v>
      </c>
      <c r="R8" s="121" t="n">
        <f aca="false">SUM(K8:Q8)</f>
        <v>0.875</v>
      </c>
    </row>
    <row r="9" s="63" customFormat="true" ht="12.75" hidden="false" customHeight="false" outlineLevel="0" collapsed="false">
      <c r="A9" s="39" t="s">
        <v>63</v>
      </c>
      <c r="B9" s="62" t="n">
        <v>40554</v>
      </c>
      <c r="C9" s="62" t="n">
        <v>33217</v>
      </c>
      <c r="D9" s="40" t="n">
        <f aca="false">B9-C9</f>
        <v>7337</v>
      </c>
      <c r="E9" s="122" t="n">
        <f aca="false">(C9/B9)</f>
        <v>0.819080731863688</v>
      </c>
      <c r="F9" s="95" t="n">
        <f aca="false">1-E9</f>
        <v>0.180919268136312</v>
      </c>
      <c r="G9" s="95" t="n">
        <f aca="false">Urbanization!$F$64</f>
        <v>0.944592214704168</v>
      </c>
      <c r="H9" s="95" t="n">
        <f aca="false">F9-G9</f>
        <v>-0.763672946567856</v>
      </c>
      <c r="I9" s="95" t="n">
        <f aca="false">Urbanization!$F$65</f>
        <v>0.290965243221053</v>
      </c>
      <c r="J9" s="95" t="n">
        <f aca="false">H9/I9</f>
        <v>-2.6246191404644</v>
      </c>
      <c r="K9" s="94" t="n">
        <f aca="false">IF(J9&gt;=1.25,2,0)</f>
        <v>0</v>
      </c>
      <c r="L9" s="94" t="n">
        <f aca="false">IF(AND(J9&gt;=0.5,J9&lt;1.25),1.5,0)</f>
        <v>0</v>
      </c>
      <c r="M9" s="95" t="n">
        <f aca="false">IF(AND(J9&gt;0,J9&lt;0.5),1.25,0)</f>
        <v>0</v>
      </c>
      <c r="N9" s="94" t="n">
        <f aca="false">IF(J9=0,1,0)</f>
        <v>0</v>
      </c>
      <c r="O9" s="94" t="n">
        <f aca="false">IF(AND(J9&lt;0,J9&gt;-0.5),0.875,0)</f>
        <v>0</v>
      </c>
      <c r="P9" s="94" t="n">
        <f aca="false">IF(AND(J9&lt;=-0.5,J9&gt;-1.25),0.75,0)</f>
        <v>0</v>
      </c>
      <c r="Q9" s="94" t="n">
        <f aca="false">IF(J9&lt;=-1.25,0.5,0)</f>
        <v>0.5</v>
      </c>
      <c r="R9" s="94" t="n">
        <f aca="false">SUM(K9:Q9)</f>
        <v>0.5</v>
      </c>
    </row>
    <row r="10" s="63" customFormat="true" ht="12.75" hidden="false" customHeight="false" outlineLevel="0" collapsed="false">
      <c r="A10" s="39" t="s">
        <v>64</v>
      </c>
      <c r="B10" s="62" t="n">
        <v>18804</v>
      </c>
      <c r="C10" s="62" t="n">
        <v>9209</v>
      </c>
      <c r="D10" s="40" t="n">
        <f aca="false">B10-C10</f>
        <v>9595</v>
      </c>
      <c r="E10" s="122" t="n">
        <f aca="false">(C10/B10)</f>
        <v>0.489736226334822</v>
      </c>
      <c r="F10" s="95" t="n">
        <f aca="false">1-E10</f>
        <v>0.510263773665178</v>
      </c>
      <c r="G10" s="95" t="n">
        <f aca="false">Urbanization!$F$64</f>
        <v>0.944592214704168</v>
      </c>
      <c r="H10" s="95" t="n">
        <f aca="false">F10-G10</f>
        <v>-0.43432844103899</v>
      </c>
      <c r="I10" s="95" t="n">
        <f aca="false">Urbanization!$F$65</f>
        <v>0.290965243221053</v>
      </c>
      <c r="J10" s="95" t="n">
        <f aca="false">H10/I10</f>
        <v>-1.49271588671854</v>
      </c>
      <c r="K10" s="94" t="n">
        <f aca="false">IF(J10&gt;=1.25,2,0)</f>
        <v>0</v>
      </c>
      <c r="L10" s="94" t="n">
        <f aca="false">IF(AND(J10&gt;=0.5,J10&lt;1.25),1.5,0)</f>
        <v>0</v>
      </c>
      <c r="M10" s="95" t="n">
        <f aca="false">IF(AND(J10&gt;0,J10&lt;0.5),1.25,0)</f>
        <v>0</v>
      </c>
      <c r="N10" s="94" t="n">
        <f aca="false">IF(J10=0,1,0)</f>
        <v>0</v>
      </c>
      <c r="O10" s="94" t="n">
        <f aca="false">IF(AND(J10&lt;0,J10&gt;-0.5),0.875,0)</f>
        <v>0</v>
      </c>
      <c r="P10" s="94" t="n">
        <f aca="false">IF(AND(J10&lt;=-0.5,J10&gt;-1.25),0.75,0)</f>
        <v>0</v>
      </c>
      <c r="Q10" s="94" t="n">
        <f aca="false">IF(J10&lt;=-1.25,0.5,0)</f>
        <v>0.5</v>
      </c>
      <c r="R10" s="94" t="n">
        <f aca="false">SUM(K10:Q10)</f>
        <v>0.5</v>
      </c>
    </row>
    <row r="11" customFormat="false" ht="12.75" hidden="false" customHeight="false" outlineLevel="0" collapsed="false">
      <c r="A11" s="34" t="s">
        <v>23</v>
      </c>
      <c r="B11" s="67" t="n">
        <v>948816</v>
      </c>
      <c r="C11" s="67" t="n">
        <v>20034</v>
      </c>
      <c r="D11" s="35" t="n">
        <f aca="false">B11-C11</f>
        <v>928782</v>
      </c>
      <c r="E11" s="119" t="n">
        <f aca="false">(C11/B11)</f>
        <v>0.0211147366823494</v>
      </c>
      <c r="F11" s="120" t="n">
        <f aca="false">1-E11</f>
        <v>0.978885263317651</v>
      </c>
      <c r="G11" s="120" t="n">
        <f aca="false">Urbanization!$F$64</f>
        <v>0.944592214704168</v>
      </c>
      <c r="H11" s="120" t="n">
        <f aca="false">F11-G11</f>
        <v>0.0342930486134827</v>
      </c>
      <c r="I11" s="120" t="n">
        <f aca="false">Urbanization!$F$65</f>
        <v>0.290965243221053</v>
      </c>
      <c r="J11" s="120" t="n">
        <f aca="false">H11/I11</f>
        <v>0.117859604926866</v>
      </c>
      <c r="K11" s="121" t="n">
        <f aca="false">IF(J11&gt;=1.25,2,0)</f>
        <v>0</v>
      </c>
      <c r="L11" s="121" t="n">
        <f aca="false">IF(AND(J11&gt;=0.5,J11&lt;1.25),1.5,0)</f>
        <v>0</v>
      </c>
      <c r="M11" s="120" t="n">
        <f aca="false">IF(AND(J11&gt;0,J11&lt;0.5),1.25,0)</f>
        <v>1.25</v>
      </c>
      <c r="N11" s="121" t="n">
        <f aca="false">IF(J11=0,1,0)</f>
        <v>0</v>
      </c>
      <c r="O11" s="121" t="n">
        <f aca="false">IF(AND(J11&lt;0,J11&gt;-0.5),0.875,0)</f>
        <v>0</v>
      </c>
      <c r="P11" s="121" t="n">
        <f aca="false">IF(AND(J11&lt;=-0.5,J11&gt;-1.25),0.75,0)</f>
        <v>0</v>
      </c>
      <c r="Q11" s="121" t="n">
        <f aca="false">IF(J11&lt;=-1.25,0.5,0)</f>
        <v>0</v>
      </c>
      <c r="R11" s="121" t="n">
        <f aca="false">SUM(K11:Q11)</f>
        <v>1.25</v>
      </c>
    </row>
    <row r="12" s="63" customFormat="true" ht="12.75" hidden="false" customHeight="false" outlineLevel="0" collapsed="false">
      <c r="A12" s="39" t="s">
        <v>65</v>
      </c>
      <c r="B12" s="62" t="n">
        <v>27507</v>
      </c>
      <c r="C12" s="62" t="n">
        <v>8840</v>
      </c>
      <c r="D12" s="40" t="n">
        <f aca="false">B12-C12</f>
        <v>18667</v>
      </c>
      <c r="E12" s="122" t="n">
        <f aca="false">(C12/B12)</f>
        <v>0.321372741483986</v>
      </c>
      <c r="F12" s="95" t="n">
        <f aca="false">1-E12</f>
        <v>0.678627258516014</v>
      </c>
      <c r="G12" s="95" t="n">
        <f aca="false">Urbanization!$F$64</f>
        <v>0.944592214704168</v>
      </c>
      <c r="H12" s="95" t="n">
        <f aca="false">F12-G12</f>
        <v>-0.265964956188154</v>
      </c>
      <c r="I12" s="95" t="n">
        <f aca="false">Urbanization!$F$65</f>
        <v>0.290965243221053</v>
      </c>
      <c r="J12" s="95" t="n">
        <f aca="false">H12/I12</f>
        <v>-0.914078098276824</v>
      </c>
      <c r="K12" s="94" t="n">
        <f aca="false">IF(J12&gt;=1.25,2,0)</f>
        <v>0</v>
      </c>
      <c r="L12" s="94" t="n">
        <f aca="false">IF(AND(J12&gt;=0.5,J12&lt;1.25),1.5,0)</f>
        <v>0</v>
      </c>
      <c r="M12" s="95" t="n">
        <f aca="false">IF(AND(J12&gt;0,J12&lt;0.5),1.25,0)</f>
        <v>0</v>
      </c>
      <c r="N12" s="94" t="n">
        <f aca="false">IF(J12=0,1,0)</f>
        <v>0</v>
      </c>
      <c r="O12" s="94" t="n">
        <f aca="false">IF(AND(J12&lt;0,J12&gt;-0.5),0.875,0)</f>
        <v>0</v>
      </c>
      <c r="P12" s="94" t="n">
        <f aca="false">IF(AND(J12&lt;=-0.5,J12&gt;-1.25),0.75,0)</f>
        <v>0.75</v>
      </c>
      <c r="Q12" s="94" t="n">
        <f aca="false">IF(J12&lt;=-1.25,0.5,0)</f>
        <v>0</v>
      </c>
      <c r="R12" s="94" t="n">
        <f aca="false">SUM(K12:Q12)</f>
        <v>0.75</v>
      </c>
    </row>
    <row r="13" s="65" customFormat="true" ht="12.75" hidden="false" customHeight="false" outlineLevel="0" collapsed="false">
      <c r="A13" s="46" t="s">
        <v>39</v>
      </c>
      <c r="B13" s="67" t="n">
        <v>156299</v>
      </c>
      <c r="C13" s="67" t="n">
        <v>57763</v>
      </c>
      <c r="D13" s="35" t="n">
        <f aca="false">B13-C13</f>
        <v>98536</v>
      </c>
      <c r="E13" s="119" t="n">
        <f aca="false">(C13/B13)</f>
        <v>0.369567303693562</v>
      </c>
      <c r="F13" s="120" t="n">
        <f aca="false">1-E13</f>
        <v>0.630432696306438</v>
      </c>
      <c r="G13" s="120" t="n">
        <f aca="false">Urbanization!$F$64</f>
        <v>0.944592214704168</v>
      </c>
      <c r="H13" s="120" t="n">
        <f aca="false">F13-G13</f>
        <v>-0.31415951839773</v>
      </c>
      <c r="I13" s="120" t="n">
        <f aca="false">Urbanization!$F$65</f>
        <v>0.290965243221053</v>
      </c>
      <c r="J13" s="120" t="n">
        <f aca="false">H13/I13</f>
        <v>-1.07971493405848</v>
      </c>
      <c r="K13" s="121" t="n">
        <f aca="false">IF(J13&gt;=1.25,2,0)</f>
        <v>0</v>
      </c>
      <c r="L13" s="121" t="n">
        <f aca="false">IF(AND(J13&gt;=0.5,J13&lt;1.25),1.5,0)</f>
        <v>0</v>
      </c>
      <c r="M13" s="120" t="n">
        <f aca="false">IF(AND(J13&gt;0,J13&lt;0.5),1.25,0)</f>
        <v>0</v>
      </c>
      <c r="N13" s="121" t="n">
        <f aca="false">IF(J13=0,1,0)</f>
        <v>0</v>
      </c>
      <c r="O13" s="121" t="n">
        <f aca="false">IF(AND(J13&lt;0,J13&gt;-0.5),0.875,0)</f>
        <v>0</v>
      </c>
      <c r="P13" s="121" t="n">
        <f aca="false">IF(AND(J13&lt;=-0.5,J13&gt;-1.25),0.75,0)</f>
        <v>0.75</v>
      </c>
      <c r="Q13" s="121" t="n">
        <f aca="false">IF(J13&lt;=-1.25,0.5,0)</f>
        <v>0</v>
      </c>
      <c r="R13" s="121" t="n">
        <f aca="false">SUM(K13:Q13)</f>
        <v>0.75</v>
      </c>
    </row>
    <row r="14" customFormat="false" ht="12.75" hidden="false" customHeight="false" outlineLevel="0" collapsed="false">
      <c r="A14" s="34" t="s">
        <v>13</v>
      </c>
      <c r="B14" s="67" t="n">
        <v>799407</v>
      </c>
      <c r="C14" s="67" t="n">
        <v>101030</v>
      </c>
      <c r="D14" s="35" t="n">
        <f aca="false">B14-C14</f>
        <v>698377</v>
      </c>
      <c r="E14" s="119" t="n">
        <f aca="false">(C14/B14)</f>
        <v>0.126381180049712</v>
      </c>
      <c r="F14" s="120" t="n">
        <f aca="false">1-E14</f>
        <v>0.873618819950288</v>
      </c>
      <c r="G14" s="120" t="n">
        <f aca="false">Urbanization!$F$64</f>
        <v>0.944592214704168</v>
      </c>
      <c r="H14" s="120" t="n">
        <f aca="false">F14-G14</f>
        <v>-0.0709733947538798</v>
      </c>
      <c r="I14" s="120" t="n">
        <f aca="false">Urbanization!$F$65</f>
        <v>0.290965243221053</v>
      </c>
      <c r="J14" s="120" t="n">
        <f aca="false">H14/I14</f>
        <v>-0.243923961392047</v>
      </c>
      <c r="K14" s="121" t="n">
        <f aca="false">IF(J14&gt;=1.25,2,0)</f>
        <v>0</v>
      </c>
      <c r="L14" s="121" t="n">
        <f aca="false">IF(AND(J14&gt;=0.5,J14&lt;1.25),1.5,0)</f>
        <v>0</v>
      </c>
      <c r="M14" s="120" t="n">
        <f aca="false">IF(AND(J14&gt;0,J14&lt;0.5),1.25,0)</f>
        <v>0</v>
      </c>
      <c r="N14" s="121" t="n">
        <f aca="false">IF(J14=0,1,0)</f>
        <v>0</v>
      </c>
      <c r="O14" s="121" t="n">
        <f aca="false">IF(AND(J14&lt;0,J14&gt;-0.5),0.875,0)</f>
        <v>0.875</v>
      </c>
      <c r="P14" s="121" t="n">
        <f aca="false">IF(AND(J14&lt;=-0.5,J14&gt;-1.25),0.75,0)</f>
        <v>0</v>
      </c>
      <c r="Q14" s="121" t="n">
        <f aca="false">IF(J14&lt;=-1.25,0.5,0)</f>
        <v>0</v>
      </c>
      <c r="R14" s="121" t="n">
        <f aca="false">SUM(K14:Q14)</f>
        <v>0.875</v>
      </c>
    </row>
    <row r="15" s="63" customFormat="true" ht="12.75" hidden="false" customHeight="false" outlineLevel="0" collapsed="false">
      <c r="A15" s="39" t="s">
        <v>66</v>
      </c>
      <c r="B15" s="62" t="n">
        <v>26453</v>
      </c>
      <c r="C15" s="62" t="n">
        <v>11482</v>
      </c>
      <c r="D15" s="40" t="n">
        <f aca="false">B15-C15</f>
        <v>14971</v>
      </c>
      <c r="E15" s="122" t="n">
        <f aca="false">(C15/B15)</f>
        <v>0.434052848448191</v>
      </c>
      <c r="F15" s="95" t="n">
        <f aca="false">1-E15</f>
        <v>0.565947151551809</v>
      </c>
      <c r="G15" s="95" t="n">
        <f aca="false">Urbanization!$F$64</f>
        <v>0.944592214704168</v>
      </c>
      <c r="H15" s="95" t="n">
        <f aca="false">F15-G15</f>
        <v>-0.378645063152359</v>
      </c>
      <c r="I15" s="95" t="n">
        <f aca="false">Urbanization!$F$65</f>
        <v>0.290965243221053</v>
      </c>
      <c r="J15" s="95" t="n">
        <f aca="false">H15/I15</f>
        <v>-1.30134121505603</v>
      </c>
      <c r="K15" s="94" t="n">
        <f aca="false">IF(J15&gt;=1.25,2,0)</f>
        <v>0</v>
      </c>
      <c r="L15" s="94" t="n">
        <f aca="false">IF(AND(J15&gt;=0.5,J15&lt;1.25),1.5,0)</f>
        <v>0</v>
      </c>
      <c r="M15" s="95" t="n">
        <f aca="false">IF(AND(J15&gt;0,J15&lt;0.5),1.25,0)</f>
        <v>0</v>
      </c>
      <c r="N15" s="94" t="n">
        <f aca="false">IF(J15=0,1,0)</f>
        <v>0</v>
      </c>
      <c r="O15" s="94" t="n">
        <f aca="false">IF(AND(J15&lt;0,J15&gt;-0.5),0.875,0)</f>
        <v>0</v>
      </c>
      <c r="P15" s="94" t="n">
        <f aca="false">IF(AND(J15&lt;=-0.5,J15&gt;-1.25),0.75,0)</f>
        <v>0</v>
      </c>
      <c r="Q15" s="94" t="n">
        <f aca="false">IF(J15&lt;=-1.25,0.5,0)</f>
        <v>0.5</v>
      </c>
      <c r="R15" s="94" t="n">
        <f aca="false">SUM(K15:Q15)</f>
        <v>0.5</v>
      </c>
    </row>
    <row r="16" s="63" customFormat="true" ht="12.75" hidden="false" customHeight="false" outlineLevel="0" collapsed="false">
      <c r="A16" s="39" t="s">
        <v>67</v>
      </c>
      <c r="B16" s="62" t="n">
        <v>126518</v>
      </c>
      <c r="C16" s="62" t="n">
        <v>38582</v>
      </c>
      <c r="D16" s="40" t="n">
        <f aca="false">B16-C16</f>
        <v>87936</v>
      </c>
      <c r="E16" s="122" t="n">
        <f aca="false">(C16/B16)</f>
        <v>0.304952654958188</v>
      </c>
      <c r="F16" s="95" t="n">
        <f aca="false">1-E16</f>
        <v>0.695047345041812</v>
      </c>
      <c r="G16" s="95" t="n">
        <f aca="false">Urbanization!$F$64</f>
        <v>0.944592214704168</v>
      </c>
      <c r="H16" s="95" t="n">
        <f aca="false">F16-G16</f>
        <v>-0.249544869662356</v>
      </c>
      <c r="I16" s="95" t="n">
        <f aca="false">Urbanization!$F$65</f>
        <v>0.290965243221053</v>
      </c>
      <c r="J16" s="95" t="n">
        <f aca="false">H16/I16</f>
        <v>-0.857644943773476</v>
      </c>
      <c r="K16" s="94" t="n">
        <f aca="false">IF(J16&gt;=1.25,2,0)</f>
        <v>0</v>
      </c>
      <c r="L16" s="94" t="n">
        <f aca="false">IF(AND(J16&gt;=0.5,J16&lt;1.25),1.5,0)</f>
        <v>0</v>
      </c>
      <c r="M16" s="95" t="n">
        <f aca="false">IF(AND(J16&gt;0,J16&lt;0.5),1.25,0)</f>
        <v>0</v>
      </c>
      <c r="N16" s="94" t="n">
        <f aca="false">IF(J16=0,1,0)</f>
        <v>0</v>
      </c>
      <c r="O16" s="94" t="n">
        <f aca="false">IF(AND(J16&lt;0,J16&gt;-0.5),0.875,0)</f>
        <v>0</v>
      </c>
      <c r="P16" s="94" t="n">
        <f aca="false">IF(AND(J16&lt;=-0.5,J16&gt;-1.25),0.75,0)</f>
        <v>0.75</v>
      </c>
      <c r="Q16" s="94" t="n">
        <f aca="false">IF(J16&lt;=-1.25,0.5,0)</f>
        <v>0</v>
      </c>
      <c r="R16" s="94" t="n">
        <f aca="false">SUM(K16:Q16)</f>
        <v>0.75</v>
      </c>
    </row>
    <row r="17" s="63" customFormat="true" ht="12.75" hidden="false" customHeight="false" outlineLevel="0" collapsed="false">
      <c r="A17" s="39" t="s">
        <v>68</v>
      </c>
      <c r="B17" s="62" t="n">
        <v>142361</v>
      </c>
      <c r="C17" s="62" t="n">
        <v>21058</v>
      </c>
      <c r="D17" s="40" t="n">
        <f aca="false">B17-C17</f>
        <v>121303</v>
      </c>
      <c r="E17" s="122" t="n">
        <f aca="false">(C17/B17)</f>
        <v>0.147919725205639</v>
      </c>
      <c r="F17" s="95" t="n">
        <f aca="false">1-E17</f>
        <v>0.852080274794361</v>
      </c>
      <c r="G17" s="95" t="n">
        <f aca="false">Urbanization!$F$64</f>
        <v>0.944592214704168</v>
      </c>
      <c r="H17" s="95" t="n">
        <f aca="false">F17-G17</f>
        <v>-0.0925119399098071</v>
      </c>
      <c r="I17" s="95" t="n">
        <f aca="false">Urbanization!$F$65</f>
        <v>0.290965243221053</v>
      </c>
      <c r="J17" s="95" t="n">
        <f aca="false">H17/I17</f>
        <v>-0.317948421899738</v>
      </c>
      <c r="K17" s="94" t="n">
        <f aca="false">IF(J17&gt;=1.25,2,0)</f>
        <v>0</v>
      </c>
      <c r="L17" s="94" t="n">
        <f aca="false">IF(AND(J17&gt;=0.5,J17&lt;1.25),1.5,0)</f>
        <v>0</v>
      </c>
      <c r="M17" s="95" t="n">
        <f aca="false">IF(AND(J17&gt;0,J17&lt;0.5),1.25,0)</f>
        <v>0</v>
      </c>
      <c r="N17" s="94" t="n">
        <f aca="false">IF(J17=0,1,0)</f>
        <v>0</v>
      </c>
      <c r="O17" s="94" t="n">
        <f aca="false">IF(AND(J17&lt;0,J17&gt;-0.5),0.875,0)</f>
        <v>0.875</v>
      </c>
      <c r="P17" s="94" t="n">
        <f aca="false">IF(AND(J17&lt;=-0.5,J17&gt;-1.25),0.75,0)</f>
        <v>0</v>
      </c>
      <c r="Q17" s="94" t="n">
        <f aca="false">IF(J17&lt;=-1.25,0.5,0)</f>
        <v>0</v>
      </c>
      <c r="R17" s="94" t="n">
        <f aca="false">SUM(K17:Q17)</f>
        <v>0.875</v>
      </c>
    </row>
    <row r="18" s="63" customFormat="true" ht="12.75" hidden="false" customHeight="false" outlineLevel="0" collapsed="false">
      <c r="A18" s="39" t="s">
        <v>69</v>
      </c>
      <c r="B18" s="62" t="n">
        <v>17945</v>
      </c>
      <c r="C18" s="62" t="n">
        <v>7542</v>
      </c>
      <c r="D18" s="40" t="n">
        <f aca="false">B18-C18</f>
        <v>10403</v>
      </c>
      <c r="E18" s="122" t="n">
        <f aca="false">(C18/B18)</f>
        <v>0.420284201727501</v>
      </c>
      <c r="F18" s="95" t="n">
        <f aca="false">1-E18</f>
        <v>0.579715798272499</v>
      </c>
      <c r="G18" s="95" t="n">
        <f aca="false">Urbanization!$F$64</f>
        <v>0.944592214704168</v>
      </c>
      <c r="H18" s="95" t="n">
        <f aca="false">F18-G18</f>
        <v>-0.364876416431669</v>
      </c>
      <c r="I18" s="95" t="n">
        <f aca="false">Urbanization!$F$65</f>
        <v>0.290965243221053</v>
      </c>
      <c r="J18" s="95" t="n">
        <f aca="false">H18/I18</f>
        <v>-1.25402062594282</v>
      </c>
      <c r="K18" s="94" t="n">
        <f aca="false">IF(J18&gt;=1.25,2,0)</f>
        <v>0</v>
      </c>
      <c r="L18" s="94" t="n">
        <f aca="false">IF(AND(J18&gt;=0.5,J18&lt;1.25),1.5,0)</f>
        <v>0</v>
      </c>
      <c r="M18" s="95" t="n">
        <f aca="false">IF(AND(J18&gt;0,J18&lt;0.5),1.25,0)</f>
        <v>0</v>
      </c>
      <c r="N18" s="94" t="n">
        <f aca="false">IF(J18=0,1,0)</f>
        <v>0</v>
      </c>
      <c r="O18" s="94" t="n">
        <f aca="false">IF(AND(J18&lt;0,J18&gt;-0.5),0.875,0)</f>
        <v>0</v>
      </c>
      <c r="P18" s="94" t="n">
        <f aca="false">IF(AND(J18&lt;=-0.5,J18&gt;-1.25),0.75,0)</f>
        <v>0</v>
      </c>
      <c r="Q18" s="94" t="n">
        <f aca="false">IF(J18&lt;=-1.25,0.5,0)</f>
        <v>0.5</v>
      </c>
      <c r="R18" s="94" t="n">
        <f aca="false">SUM(K18:Q18)</f>
        <v>0.5</v>
      </c>
    </row>
    <row r="19" customFormat="false" ht="12.75" hidden="false" customHeight="false" outlineLevel="0" collapsed="false">
      <c r="A19" s="34" t="s">
        <v>14</v>
      </c>
      <c r="B19" s="67" t="n">
        <v>661645</v>
      </c>
      <c r="C19" s="67" t="n">
        <v>77280</v>
      </c>
      <c r="D19" s="35" t="n">
        <f aca="false">B19-C19</f>
        <v>584365</v>
      </c>
      <c r="E19" s="119" t="n">
        <f aca="false">(C19/B19)</f>
        <v>0.116799794451707</v>
      </c>
      <c r="F19" s="120" t="n">
        <f aca="false">1-E19</f>
        <v>0.883200205548293</v>
      </c>
      <c r="G19" s="120" t="n">
        <f aca="false">Urbanization!$F$64</f>
        <v>0.944592214704168</v>
      </c>
      <c r="H19" s="120" t="n">
        <f aca="false">F19-G19</f>
        <v>-0.0613920091558754</v>
      </c>
      <c r="I19" s="120" t="n">
        <f aca="false">Urbanization!$F$65</f>
        <v>0.290965243221053</v>
      </c>
      <c r="J19" s="120" t="n">
        <f aca="false">H19/I19</f>
        <v>-0.210994304598898</v>
      </c>
      <c r="K19" s="121" t="n">
        <f aca="false">IF(J19&gt;=1.25,2,0)</f>
        <v>0</v>
      </c>
      <c r="L19" s="121" t="n">
        <f aca="false">IF(AND(J19&gt;=0.5,J19&lt;1.25),1.5,0)</f>
        <v>0</v>
      </c>
      <c r="M19" s="120" t="n">
        <f aca="false">IF(AND(J19&gt;0,J19&lt;0.5),1.25,0)</f>
        <v>0</v>
      </c>
      <c r="N19" s="121" t="n">
        <f aca="false">IF(J19=0,1,0)</f>
        <v>0</v>
      </c>
      <c r="O19" s="121" t="n">
        <f aca="false">IF(AND(J19&lt;0,J19&gt;-0.5),0.875,0)</f>
        <v>0.875</v>
      </c>
      <c r="P19" s="121" t="n">
        <f aca="false">IF(AND(J19&lt;=-0.5,J19&gt;-1.25),0.75,0)</f>
        <v>0</v>
      </c>
      <c r="Q19" s="121" t="n">
        <f aca="false">IF(J19&lt;=-1.25,0.5,0)</f>
        <v>0</v>
      </c>
      <c r="R19" s="121" t="n">
        <f aca="false">SUM(K19:Q19)</f>
        <v>0.875</v>
      </c>
    </row>
    <row r="20" customFormat="false" ht="12.75" hidden="false" customHeight="false" outlineLevel="0" collapsed="false">
      <c r="A20" s="34" t="s">
        <v>15</v>
      </c>
      <c r="B20" s="67" t="n">
        <v>129461</v>
      </c>
      <c r="C20" s="67" t="n">
        <v>16961</v>
      </c>
      <c r="D20" s="35" t="n">
        <f aca="false">B20-C20</f>
        <v>112500</v>
      </c>
      <c r="E20" s="119" t="n">
        <f aca="false">(C20/B20)</f>
        <v>0.131012428453357</v>
      </c>
      <c r="F20" s="120" t="n">
        <f aca="false">1-E20</f>
        <v>0.868987571546643</v>
      </c>
      <c r="G20" s="120" t="n">
        <f aca="false">Urbanization!$F$64</f>
        <v>0.944592214704168</v>
      </c>
      <c r="H20" s="120" t="n">
        <f aca="false">F20-G20</f>
        <v>-0.0756046431575245</v>
      </c>
      <c r="I20" s="120" t="n">
        <f aca="false">Urbanization!$F$65</f>
        <v>0.290965243221053</v>
      </c>
      <c r="J20" s="120" t="n">
        <f aca="false">H20/I20</f>
        <v>-0.259840805453474</v>
      </c>
      <c r="K20" s="121" t="n">
        <f aca="false">IF(J20&gt;=1.25,2,0)</f>
        <v>0</v>
      </c>
      <c r="L20" s="121" t="n">
        <f aca="false">IF(AND(J20&gt;=0.5,J20&lt;1.25),1.5,0)</f>
        <v>0</v>
      </c>
      <c r="M20" s="120" t="n">
        <f aca="false">IF(AND(J20&gt;0,J20&lt;0.5),1.25,0)</f>
        <v>0</v>
      </c>
      <c r="N20" s="121" t="n">
        <f aca="false">IF(J20=0,1,0)</f>
        <v>0</v>
      </c>
      <c r="O20" s="121" t="n">
        <f aca="false">IF(AND(J20&lt;0,J20&gt;-0.5),0.875,0)</f>
        <v>0.875</v>
      </c>
      <c r="P20" s="121" t="n">
        <f aca="false">IF(AND(J20&lt;=-0.5,J20&gt;-1.25),0.75,0)</f>
        <v>0</v>
      </c>
      <c r="Q20" s="121" t="n">
        <f aca="false">IF(J20&lt;=-1.25,0.5,0)</f>
        <v>0</v>
      </c>
      <c r="R20" s="121" t="n">
        <f aca="false">SUM(K20:Q20)</f>
        <v>0.875</v>
      </c>
    </row>
    <row r="21" s="63" customFormat="true" ht="12.75" hidden="false" customHeight="false" outlineLevel="0" collapsed="false">
      <c r="A21" s="39" t="s">
        <v>70</v>
      </c>
      <c r="B21" s="62" t="n">
        <v>58309</v>
      </c>
      <c r="C21" s="62" t="n">
        <v>25916</v>
      </c>
      <c r="D21" s="40" t="n">
        <f aca="false">B21-C21</f>
        <v>32393</v>
      </c>
      <c r="E21" s="122" t="n">
        <f aca="false">(C21/B21)</f>
        <v>0.444459688898798</v>
      </c>
      <c r="F21" s="95" t="n">
        <f aca="false">1-E21</f>
        <v>0.555540311101202</v>
      </c>
      <c r="G21" s="95" t="n">
        <f aca="false">Urbanization!$F$64</f>
        <v>0.944592214704168</v>
      </c>
      <c r="H21" s="95" t="n">
        <f aca="false">F21-G21</f>
        <v>-0.389051903602966</v>
      </c>
      <c r="I21" s="95" t="n">
        <f aca="false">Urbanization!$F$65</f>
        <v>0.290965243221053</v>
      </c>
      <c r="J21" s="95" t="n">
        <f aca="false">H21/I21</f>
        <v>-1.33710782530611</v>
      </c>
      <c r="K21" s="94" t="n">
        <f aca="false">IF(J21&gt;=1.25,2,0)</f>
        <v>0</v>
      </c>
      <c r="L21" s="94" t="n">
        <f aca="false">IF(AND(J21&gt;=0.5,J21&lt;1.25),1.5,0)</f>
        <v>0</v>
      </c>
      <c r="M21" s="95" t="n">
        <f aca="false">IF(AND(J21&gt;0,J21&lt;0.5),1.25,0)</f>
        <v>0</v>
      </c>
      <c r="N21" s="94" t="n">
        <f aca="false">IF(J21=0,1,0)</f>
        <v>0</v>
      </c>
      <c r="O21" s="94" t="n">
        <f aca="false">IF(AND(J21&lt;0,J21&gt;-0.5),0.875,0)</f>
        <v>0</v>
      </c>
      <c r="P21" s="94" t="n">
        <f aca="false">IF(AND(J21&lt;=-0.5,J21&gt;-1.25),0.75,0)</f>
        <v>0</v>
      </c>
      <c r="Q21" s="94" t="n">
        <f aca="false">IF(J21&lt;=-1.25,0.5,0)</f>
        <v>0.5</v>
      </c>
      <c r="R21" s="94" t="n">
        <f aca="false">SUM(K21:Q21)</f>
        <v>0.5</v>
      </c>
    </row>
    <row r="22" s="63" customFormat="true" ht="12.75" hidden="false" customHeight="false" outlineLevel="0" collapsed="false">
      <c r="A22" s="39" t="s">
        <v>71</v>
      </c>
      <c r="B22" s="62" t="n">
        <v>33828</v>
      </c>
      <c r="C22" s="62" t="n">
        <v>19892</v>
      </c>
      <c r="D22" s="40" t="n">
        <f aca="false">B22-C22</f>
        <v>13936</v>
      </c>
      <c r="E22" s="122" t="n">
        <f aca="false">(C22/B22)</f>
        <v>0.588033581648339</v>
      </c>
      <c r="F22" s="95" t="n">
        <f aca="false">1-E22</f>
        <v>0.411966418351661</v>
      </c>
      <c r="G22" s="95" t="n">
        <f aca="false">Urbanization!$F$64</f>
        <v>0.944592214704168</v>
      </c>
      <c r="H22" s="95" t="n">
        <f aca="false">F22-G22</f>
        <v>-0.532625796352507</v>
      </c>
      <c r="I22" s="95" t="n">
        <f aca="false">Urbanization!$F$65</f>
        <v>0.290965243221053</v>
      </c>
      <c r="J22" s="95" t="n">
        <f aca="false">H22/I22</f>
        <v>-1.83054783607903</v>
      </c>
      <c r="K22" s="94" t="n">
        <f aca="false">IF(J22&gt;=1.25,2,0)</f>
        <v>0</v>
      </c>
      <c r="L22" s="94" t="n">
        <f aca="false">IF(AND(J22&gt;=0.5,J22&lt;1.25),1.5,0)</f>
        <v>0</v>
      </c>
      <c r="M22" s="95" t="n">
        <f aca="false">IF(AND(J22&gt;0,J22&lt;0.5),1.25,0)</f>
        <v>0</v>
      </c>
      <c r="N22" s="94" t="n">
        <f aca="false">IF(J22=0,1,0)</f>
        <v>0</v>
      </c>
      <c r="O22" s="94" t="n">
        <f aca="false">IF(AND(J22&lt;0,J22&gt;-0.5),0.875,0)</f>
        <v>0</v>
      </c>
      <c r="P22" s="94" t="n">
        <f aca="false">IF(AND(J22&lt;=-0.5,J22&gt;-1.25),0.75,0)</f>
        <v>0</v>
      </c>
      <c r="Q22" s="94" t="n">
        <f aca="false">IF(J22&lt;=-1.25,0.5,0)</f>
        <v>0.5</v>
      </c>
      <c r="R22" s="94" t="n">
        <f aca="false">SUM(K22:Q22)</f>
        <v>0.5</v>
      </c>
    </row>
    <row r="23" customFormat="false" ht="12.75" hidden="false" customHeight="false" outlineLevel="0" collapsed="false">
      <c r="A23" s="34" t="s">
        <v>11</v>
      </c>
      <c r="B23" s="67" t="n">
        <v>9519338</v>
      </c>
      <c r="C23" s="67" t="n">
        <v>67389</v>
      </c>
      <c r="D23" s="35" t="n">
        <f aca="false">B23-C23</f>
        <v>9451949</v>
      </c>
      <c r="E23" s="119" t="n">
        <f aca="false">(C23/B23)</f>
        <v>0.00707916874051536</v>
      </c>
      <c r="F23" s="120" t="n">
        <f aca="false">1-E23</f>
        <v>0.992920831259485</v>
      </c>
      <c r="G23" s="120" t="n">
        <f aca="false">Urbanization!$F$64</f>
        <v>0.944592214704168</v>
      </c>
      <c r="H23" s="120" t="n">
        <f aca="false">F23-G23</f>
        <v>0.0483286165553167</v>
      </c>
      <c r="I23" s="120" t="n">
        <f aca="false">Urbanization!$F$65</f>
        <v>0.290965243221053</v>
      </c>
      <c r="J23" s="120" t="n">
        <f aca="false">H23/I23</f>
        <v>0.166097558664766</v>
      </c>
      <c r="K23" s="121" t="n">
        <f aca="false">IF(J23&gt;=1.25,2,0)</f>
        <v>0</v>
      </c>
      <c r="L23" s="121" t="n">
        <f aca="false">IF(AND(J23&gt;=0.5,J23&lt;1.25),1.5,0)</f>
        <v>0</v>
      </c>
      <c r="M23" s="120" t="n">
        <f aca="false">IF(AND(J23&gt;0,J23&lt;0.5),1.25,0)</f>
        <v>1.25</v>
      </c>
      <c r="N23" s="121" t="n">
        <f aca="false">IF(J23=0,1,0)</f>
        <v>0</v>
      </c>
      <c r="O23" s="121" t="n">
        <f aca="false">IF(AND(J23&lt;0,J23&gt;-0.5),0.875,0)</f>
        <v>0</v>
      </c>
      <c r="P23" s="121" t="n">
        <f aca="false">IF(AND(J23&lt;=-0.5,J23&gt;-1.25),0.75,0)</f>
        <v>0</v>
      </c>
      <c r="Q23" s="121" t="n">
        <f aca="false">IF(J23&lt;=-1.25,0.5,0)</f>
        <v>0</v>
      </c>
      <c r="R23" s="121" t="n">
        <f aca="false">SUM(K23:Q23)</f>
        <v>1.25</v>
      </c>
    </row>
    <row r="24" customFormat="false" ht="12.75" hidden="false" customHeight="false" outlineLevel="0" collapsed="false">
      <c r="A24" s="34" t="s">
        <v>16</v>
      </c>
      <c r="B24" s="67" t="n">
        <v>123109</v>
      </c>
      <c r="C24" s="67" t="n">
        <v>41916</v>
      </c>
      <c r="D24" s="35" t="n">
        <f aca="false">B24-C24</f>
        <v>81193</v>
      </c>
      <c r="E24" s="119" t="n">
        <f aca="false">(C24/B24)</f>
        <v>0.340478762722465</v>
      </c>
      <c r="F24" s="120" t="n">
        <f aca="false">1-E24</f>
        <v>0.659521237277535</v>
      </c>
      <c r="G24" s="120" t="n">
        <f aca="false">Urbanization!$F$64</f>
        <v>0.944592214704168</v>
      </c>
      <c r="H24" s="120" t="n">
        <f aca="false">F24-G24</f>
        <v>-0.285070977426633</v>
      </c>
      <c r="I24" s="120" t="n">
        <f aca="false">Urbanization!$F$65</f>
        <v>0.290965243221053</v>
      </c>
      <c r="J24" s="120" t="n">
        <f aca="false">H24/I24</f>
        <v>-0.979742371531497</v>
      </c>
      <c r="K24" s="121" t="n">
        <f aca="false">IF(J24&gt;=1.25,2,0)</f>
        <v>0</v>
      </c>
      <c r="L24" s="121" t="n">
        <f aca="false">IF(AND(J24&gt;=0.5,J24&lt;1.25),1.5,0)</f>
        <v>0</v>
      </c>
      <c r="M24" s="120" t="n">
        <f aca="false">IF(AND(J24&gt;0,J24&lt;0.5),1.25,0)</f>
        <v>0</v>
      </c>
      <c r="N24" s="121" t="n">
        <f aca="false">IF(J24=0,1,0)</f>
        <v>0</v>
      </c>
      <c r="O24" s="121" t="n">
        <f aca="false">IF(AND(J24&lt;0,J24&gt;-0.5),0.875,0)</f>
        <v>0</v>
      </c>
      <c r="P24" s="121" t="n">
        <f aca="false">IF(AND(J24&lt;=-0.5,J24&gt;-1.25),0.75,0)</f>
        <v>0.75</v>
      </c>
      <c r="Q24" s="121" t="n">
        <f aca="false">IF(J24&lt;=-1.25,0.5,0)</f>
        <v>0</v>
      </c>
      <c r="R24" s="121" t="n">
        <f aca="false">SUM(K24:Q24)</f>
        <v>0.75</v>
      </c>
    </row>
    <row r="25" customFormat="false" ht="12.75" hidden="false" customHeight="false" outlineLevel="0" collapsed="false">
      <c r="A25" s="34" t="s">
        <v>24</v>
      </c>
      <c r="B25" s="67" t="n">
        <v>247289</v>
      </c>
      <c r="C25" s="67" t="n">
        <v>14387</v>
      </c>
      <c r="D25" s="35" t="n">
        <f aca="false">B25-C25</f>
        <v>232902</v>
      </c>
      <c r="E25" s="119" t="n">
        <f aca="false">(C25/B25)</f>
        <v>0.0581788919038049</v>
      </c>
      <c r="F25" s="120" t="n">
        <f aca="false">1-E25</f>
        <v>0.941821108096195</v>
      </c>
      <c r="G25" s="120" t="n">
        <f aca="false">Urbanization!$F$64</f>
        <v>0.944592214704168</v>
      </c>
      <c r="H25" s="120" t="n">
        <f aca="false">F25-G25</f>
        <v>-0.00277110660797275</v>
      </c>
      <c r="I25" s="120" t="n">
        <f aca="false">Urbanization!$F$65</f>
        <v>0.290965243221053</v>
      </c>
      <c r="J25" s="120" t="n">
        <f aca="false">H25/I25</f>
        <v>-0.00952384063916348</v>
      </c>
      <c r="K25" s="121" t="n">
        <f aca="false">IF(J25&gt;=1.25,2,0)</f>
        <v>0</v>
      </c>
      <c r="L25" s="121" t="n">
        <f aca="false">IF(AND(J25&gt;=0.5,J25&lt;1.25),1.5,0)</f>
        <v>0</v>
      </c>
      <c r="M25" s="120" t="n">
        <f aca="false">IF(AND(J25&gt;0,J25&lt;0.5),1.25,0)</f>
        <v>0</v>
      </c>
      <c r="N25" s="121" t="n">
        <f aca="false">IF(J25=0,1,0)</f>
        <v>0</v>
      </c>
      <c r="O25" s="121" t="n">
        <f aca="false">IF(AND(J25&lt;0,J25&gt;-0.5),0.875,0)</f>
        <v>0.875</v>
      </c>
      <c r="P25" s="121" t="n">
        <f aca="false">IF(AND(J25&lt;=-0.5,J25&gt;-1.25),0.75,0)</f>
        <v>0</v>
      </c>
      <c r="Q25" s="121" t="n">
        <f aca="false">IF(J25&lt;=-1.25,0.5,0)</f>
        <v>0</v>
      </c>
      <c r="R25" s="121" t="n">
        <f aca="false">SUM(K25:Q25)</f>
        <v>0.875</v>
      </c>
    </row>
    <row r="26" s="63" customFormat="true" ht="12.75" hidden="false" customHeight="false" outlineLevel="0" collapsed="false">
      <c r="A26" s="39" t="s">
        <v>72</v>
      </c>
      <c r="B26" s="62" t="n">
        <v>17130</v>
      </c>
      <c r="C26" s="62" t="n">
        <v>17130</v>
      </c>
      <c r="D26" s="40" t="n">
        <f aca="false">B26-C26</f>
        <v>0</v>
      </c>
      <c r="E26" s="122" t="n">
        <f aca="false">(C26/B26)</f>
        <v>1</v>
      </c>
      <c r="F26" s="95" t="n">
        <f aca="false">1-E26</f>
        <v>0</v>
      </c>
      <c r="G26" s="95" t="n">
        <f aca="false">Urbanization!$F$64</f>
        <v>0.944592214704168</v>
      </c>
      <c r="H26" s="95" t="n">
        <f aca="false">F26-G26</f>
        <v>-0.944592214704168</v>
      </c>
      <c r="I26" s="95" t="n">
        <f aca="false">Urbanization!$F$65</f>
        <v>0.290965243221053</v>
      </c>
      <c r="J26" s="95" t="n">
        <f aca="false">H26/I26</f>
        <v>-3.24640910456284</v>
      </c>
      <c r="K26" s="94" t="n">
        <f aca="false">IF(J26&gt;=1.25,2,0)</f>
        <v>0</v>
      </c>
      <c r="L26" s="94" t="n">
        <f aca="false">IF(AND(J26&gt;=0.5,J26&lt;1.25),1.5,0)</f>
        <v>0</v>
      </c>
      <c r="M26" s="95" t="n">
        <f aca="false">IF(AND(J26&gt;0,J26&lt;0.5),1.25,0)</f>
        <v>0</v>
      </c>
      <c r="N26" s="94" t="n">
        <f aca="false">IF(J26=0,1,0)</f>
        <v>0</v>
      </c>
      <c r="O26" s="94" t="n">
        <f aca="false">IF(AND(J26&lt;0,J26&gt;-0.5),0.875,0)</f>
        <v>0</v>
      </c>
      <c r="P26" s="94" t="n">
        <f aca="false">IF(AND(J26&lt;=-0.5,J26&gt;-1.25),0.75,0)</f>
        <v>0</v>
      </c>
      <c r="Q26" s="94" t="n">
        <f aca="false">IF(J26&lt;=-1.25,0.5,0)</f>
        <v>0.5</v>
      </c>
      <c r="R26" s="94" t="n">
        <f aca="false">SUM(K26:Q26)</f>
        <v>0.5</v>
      </c>
    </row>
    <row r="27" s="63" customFormat="true" ht="12.75" hidden="false" customHeight="false" outlineLevel="0" collapsed="false">
      <c r="A27" s="39" t="s">
        <v>73</v>
      </c>
      <c r="B27" s="62" t="n">
        <v>86265</v>
      </c>
      <c r="C27" s="62" t="n">
        <v>39649</v>
      </c>
      <c r="D27" s="40" t="n">
        <f aca="false">B27-C27</f>
        <v>46616</v>
      </c>
      <c r="E27" s="122" t="n">
        <f aca="false">(C27/B27)</f>
        <v>0.459618617052107</v>
      </c>
      <c r="F27" s="95" t="n">
        <f aca="false">1-E27</f>
        <v>0.540381382947893</v>
      </c>
      <c r="G27" s="95" t="n">
        <f aca="false">Urbanization!$F$64</f>
        <v>0.944592214704168</v>
      </c>
      <c r="H27" s="95" t="n">
        <f aca="false">F27-G27</f>
        <v>-0.404210831756275</v>
      </c>
      <c r="I27" s="95" t="n">
        <f aca="false">Urbanization!$F$65</f>
        <v>0.290965243221053</v>
      </c>
      <c r="J27" s="95" t="n">
        <f aca="false">H27/I27</f>
        <v>-1.38920658454449</v>
      </c>
      <c r="K27" s="94" t="n">
        <f aca="false">IF(J27&gt;=1.25,2,0)</f>
        <v>0</v>
      </c>
      <c r="L27" s="94" t="n">
        <f aca="false">IF(AND(J27&gt;=0.5,J27&lt;1.25),1.5,0)</f>
        <v>0</v>
      </c>
      <c r="M27" s="95" t="n">
        <f aca="false">IF(AND(J27&gt;0,J27&lt;0.5),1.25,0)</f>
        <v>0</v>
      </c>
      <c r="N27" s="94" t="n">
        <f aca="false">IF(J27=0,1,0)</f>
        <v>0</v>
      </c>
      <c r="O27" s="94" t="n">
        <f aca="false">IF(AND(J27&lt;0,J27&gt;-0.5),0.875,0)</f>
        <v>0</v>
      </c>
      <c r="P27" s="94" t="n">
        <f aca="false">IF(AND(J27&lt;=-0.5,J27&gt;-1.25),0.75,0)</f>
        <v>0</v>
      </c>
      <c r="Q27" s="94" t="n">
        <f aca="false">IF(J27&lt;=-1.25,0.5,0)</f>
        <v>0.5</v>
      </c>
      <c r="R27" s="94" t="n">
        <f aca="false">SUM(K27:Q27)</f>
        <v>0.5</v>
      </c>
    </row>
    <row r="28" customFormat="false" ht="12.75" hidden="false" customHeight="false" outlineLevel="0" collapsed="false">
      <c r="A28" s="34" t="s">
        <v>17</v>
      </c>
      <c r="B28" s="67" t="n">
        <v>210554</v>
      </c>
      <c r="C28" s="67" t="n">
        <v>35639</v>
      </c>
      <c r="D28" s="35" t="n">
        <f aca="false">B28-C28</f>
        <v>174915</v>
      </c>
      <c r="E28" s="119" t="n">
        <f aca="false">(C28/B28)</f>
        <v>0.169262991916563</v>
      </c>
      <c r="F28" s="120" t="n">
        <f aca="false">1-E28</f>
        <v>0.830737008083437</v>
      </c>
      <c r="G28" s="120" t="n">
        <f aca="false">Urbanization!$F$64</f>
        <v>0.944592214704168</v>
      </c>
      <c r="H28" s="120" t="n">
        <f aca="false">F28-G28</f>
        <v>-0.113855206620731</v>
      </c>
      <c r="I28" s="120" t="n">
        <f aca="false">Urbanization!$F$65</f>
        <v>0.290965243221053</v>
      </c>
      <c r="J28" s="120" t="n">
        <f aca="false">H28/I28</f>
        <v>-0.391301742298589</v>
      </c>
      <c r="K28" s="121" t="n">
        <f aca="false">IF(J28&gt;=1.25,2,0)</f>
        <v>0</v>
      </c>
      <c r="L28" s="121" t="n">
        <f aca="false">IF(AND(J28&gt;=0.5,J28&lt;1.25),1.5,0)</f>
        <v>0</v>
      </c>
      <c r="M28" s="120" t="n">
        <f aca="false">IF(AND(J28&gt;0,J28&lt;0.5),1.25,0)</f>
        <v>0</v>
      </c>
      <c r="N28" s="121" t="n">
        <f aca="false">IF(J28=0,1,0)</f>
        <v>0</v>
      </c>
      <c r="O28" s="121" t="n">
        <f aca="false">IF(AND(J28&lt;0,J28&gt;-0.5),0.875,0)</f>
        <v>0.875</v>
      </c>
      <c r="P28" s="121" t="n">
        <f aca="false">IF(AND(J28&lt;=-0.5,J28&gt;-1.25),0.75,0)</f>
        <v>0</v>
      </c>
      <c r="Q28" s="121" t="n">
        <f aca="false">IF(J28&lt;=-1.25,0.5,0)</f>
        <v>0</v>
      </c>
      <c r="R28" s="121" t="n">
        <f aca="false">SUM(K28:Q28)</f>
        <v>0.875</v>
      </c>
    </row>
    <row r="29" s="63" customFormat="true" ht="12.75" hidden="false" customHeight="false" outlineLevel="0" collapsed="false">
      <c r="A29" s="39" t="s">
        <v>74</v>
      </c>
      <c r="B29" s="62" t="n">
        <v>9449</v>
      </c>
      <c r="C29" s="62" t="n">
        <v>6559</v>
      </c>
      <c r="D29" s="40" t="n">
        <f aca="false">B29-C29</f>
        <v>2890</v>
      </c>
      <c r="E29" s="122" t="n">
        <f aca="false">(C29/B29)</f>
        <v>0.694147528839031</v>
      </c>
      <c r="F29" s="95" t="n">
        <f aca="false">1-E29</f>
        <v>0.305852471160969</v>
      </c>
      <c r="G29" s="95" t="n">
        <f aca="false">Urbanization!$F$64</f>
        <v>0.944592214704168</v>
      </c>
      <c r="H29" s="95" t="n">
        <f aca="false">F29-G29</f>
        <v>-0.638739743543199</v>
      </c>
      <c r="I29" s="95" t="n">
        <f aca="false">Urbanization!$F$65</f>
        <v>0.290965243221053</v>
      </c>
      <c r="J29" s="95" t="n">
        <f aca="false">H29/I29</f>
        <v>-2.19524413456467</v>
      </c>
      <c r="K29" s="94" t="n">
        <f aca="false">IF(J29&gt;=1.25,2,0)</f>
        <v>0</v>
      </c>
      <c r="L29" s="94" t="n">
        <f aca="false">IF(AND(J29&gt;=0.5,J29&lt;1.25),1.5,0)</f>
        <v>0</v>
      </c>
      <c r="M29" s="95" t="n">
        <f aca="false">IF(AND(J29&gt;0,J29&lt;0.5),1.25,0)</f>
        <v>0</v>
      </c>
      <c r="N29" s="94" t="n">
        <f aca="false">IF(J29=0,1,0)</f>
        <v>0</v>
      </c>
      <c r="O29" s="94" t="n">
        <f aca="false">IF(AND(J29&lt;0,J29&gt;-0.5),0.875,0)</f>
        <v>0</v>
      </c>
      <c r="P29" s="94" t="n">
        <f aca="false">IF(AND(J29&lt;=-0.5,J29&gt;-1.25),0.75,0)</f>
        <v>0</v>
      </c>
      <c r="Q29" s="94" t="n">
        <f aca="false">IF(J29&lt;=-1.25,0.5,0)</f>
        <v>0.5</v>
      </c>
      <c r="R29" s="94" t="n">
        <f aca="false">SUM(K29:Q29)</f>
        <v>0.5</v>
      </c>
    </row>
    <row r="30" s="63" customFormat="true" ht="12.75" hidden="false" customHeight="false" outlineLevel="0" collapsed="false">
      <c r="A30" s="39" t="s">
        <v>75</v>
      </c>
      <c r="B30" s="62" t="n">
        <v>12853</v>
      </c>
      <c r="C30" s="62" t="n">
        <v>7022</v>
      </c>
      <c r="D30" s="40" t="n">
        <f aca="false">B30-C30</f>
        <v>5831</v>
      </c>
      <c r="E30" s="122" t="n">
        <f aca="false">(C30/B30)</f>
        <v>0.546331595736404</v>
      </c>
      <c r="F30" s="95" t="n">
        <f aca="false">1-E30</f>
        <v>0.453668404263596</v>
      </c>
      <c r="G30" s="95" t="n">
        <f aca="false">Urbanization!$F$64</f>
        <v>0.944592214704168</v>
      </c>
      <c r="H30" s="95" t="n">
        <f aca="false">F30-G30</f>
        <v>-0.490923810440572</v>
      </c>
      <c r="I30" s="95" t="n">
        <f aca="false">Urbanization!$F$65</f>
        <v>0.290965243221053</v>
      </c>
      <c r="J30" s="95" t="n">
        <f aca="false">H30/I30</f>
        <v>-1.6872249242072</v>
      </c>
      <c r="K30" s="94" t="n">
        <f aca="false">IF(J30&gt;=1.25,2,0)</f>
        <v>0</v>
      </c>
      <c r="L30" s="94" t="n">
        <f aca="false">IF(AND(J30&gt;=0.5,J30&lt;1.25),1.5,0)</f>
        <v>0</v>
      </c>
      <c r="M30" s="95" t="n">
        <f aca="false">IF(AND(J30&gt;0,J30&lt;0.5),1.25,0)</f>
        <v>0</v>
      </c>
      <c r="N30" s="94" t="n">
        <f aca="false">IF(J30=0,1,0)</f>
        <v>0</v>
      </c>
      <c r="O30" s="94" t="n">
        <f aca="false">IF(AND(J30&lt;0,J30&gt;-0.5),0.875,0)</f>
        <v>0</v>
      </c>
      <c r="P30" s="94" t="n">
        <f aca="false">IF(AND(J30&lt;=-0.5,J30&gt;-1.25),0.75,0)</f>
        <v>0</v>
      </c>
      <c r="Q30" s="94" t="n">
        <f aca="false">IF(J30&lt;=-1.25,0.5,0)</f>
        <v>0.5</v>
      </c>
      <c r="R30" s="94" t="n">
        <f aca="false">SUM(K30:Q30)</f>
        <v>0.5</v>
      </c>
    </row>
    <row r="31" customFormat="false" ht="12.75" hidden="false" customHeight="false" outlineLevel="0" collapsed="false">
      <c r="A31" s="34" t="s">
        <v>47</v>
      </c>
      <c r="B31" s="67" t="n">
        <v>401762</v>
      </c>
      <c r="C31" s="67" t="n">
        <v>43571</v>
      </c>
      <c r="D31" s="35" t="n">
        <f aca="false">B31-C31</f>
        <v>358191</v>
      </c>
      <c r="E31" s="119" t="n">
        <f aca="false">(C31/B31)</f>
        <v>0.108449778724718</v>
      </c>
      <c r="F31" s="120" t="n">
        <f aca="false">1-E31</f>
        <v>0.891550221275282</v>
      </c>
      <c r="G31" s="120" t="n">
        <f aca="false">Urbanization!$F$64</f>
        <v>0.944592214704168</v>
      </c>
      <c r="H31" s="120" t="n">
        <f aca="false">F31-G31</f>
        <v>-0.0530419934288855</v>
      </c>
      <c r="I31" s="120" t="n">
        <f aca="false">Urbanization!$F$65</f>
        <v>0.290965243221053</v>
      </c>
      <c r="J31" s="120" t="n">
        <f aca="false">H31/I31</f>
        <v>-0.182296664858312</v>
      </c>
      <c r="K31" s="121" t="n">
        <f aca="false">IF(J31&gt;=1.25,2,0)</f>
        <v>0</v>
      </c>
      <c r="L31" s="121" t="n">
        <f aca="false">IF(AND(J31&gt;=0.5,J31&lt;1.25),1.5,0)</f>
        <v>0</v>
      </c>
      <c r="M31" s="120" t="n">
        <f aca="false">IF(AND(J31&gt;0,J31&lt;0.5),1.25,0)</f>
        <v>0</v>
      </c>
      <c r="N31" s="121" t="n">
        <f aca="false">IF(J31=0,1,0)</f>
        <v>0</v>
      </c>
      <c r="O31" s="121" t="n">
        <f aca="false">IF(AND(J31&lt;0,J31&gt;-0.5),0.875,0)</f>
        <v>0.875</v>
      </c>
      <c r="P31" s="121" t="n">
        <f aca="false">IF(AND(J31&lt;=-0.5,J31&gt;-1.25),0.75,0)</f>
        <v>0</v>
      </c>
      <c r="Q31" s="121" t="n">
        <f aca="false">IF(J31&lt;=-1.25,0.5,0)</f>
        <v>0</v>
      </c>
      <c r="R31" s="121" t="n">
        <f aca="false">SUM(K31:Q31)</f>
        <v>0.875</v>
      </c>
    </row>
    <row r="32" customFormat="false" ht="12.75" hidden="false" customHeight="false" outlineLevel="0" collapsed="false">
      <c r="A32" s="34" t="s">
        <v>25</v>
      </c>
      <c r="B32" s="67" t="n">
        <v>124279</v>
      </c>
      <c r="C32" s="67" t="n">
        <v>19725</v>
      </c>
      <c r="D32" s="35" t="n">
        <f aca="false">B32-C32</f>
        <v>104554</v>
      </c>
      <c r="E32" s="119" t="n">
        <f aca="false">(C32/B32)</f>
        <v>0.158715470835781</v>
      </c>
      <c r="F32" s="120" t="n">
        <f aca="false">1-E32</f>
        <v>0.841284529164219</v>
      </c>
      <c r="G32" s="120" t="n">
        <f aca="false">Urbanization!$F$64</f>
        <v>0.944592214704168</v>
      </c>
      <c r="H32" s="120" t="n">
        <f aca="false">F32-G32</f>
        <v>-0.103307685539949</v>
      </c>
      <c r="I32" s="120" t="n">
        <f aca="false">Urbanization!$F$65</f>
        <v>0.290965243221053</v>
      </c>
      <c r="J32" s="120" t="n">
        <f aca="false">H32/I32</f>
        <v>-0.355051635708473</v>
      </c>
      <c r="K32" s="121" t="n">
        <f aca="false">IF(J32&gt;=1.25,2,0)</f>
        <v>0</v>
      </c>
      <c r="L32" s="121" t="n">
        <f aca="false">IF(AND(J32&gt;=0.5,J32&lt;1.25),1.5,0)</f>
        <v>0</v>
      </c>
      <c r="M32" s="120" t="n">
        <f aca="false">IF(AND(J32&gt;0,J32&lt;0.5),1.25,0)</f>
        <v>0</v>
      </c>
      <c r="N32" s="121" t="n">
        <f aca="false">IF(J32=0,1,0)</f>
        <v>0</v>
      </c>
      <c r="O32" s="121" t="n">
        <f aca="false">IF(AND(J32&lt;0,J32&gt;-0.5),0.875,0)</f>
        <v>0.875</v>
      </c>
      <c r="P32" s="121" t="n">
        <f aca="false">IF(AND(J32&lt;=-0.5,J32&gt;-1.25),0.75,0)</f>
        <v>0</v>
      </c>
      <c r="Q32" s="121" t="n">
        <f aca="false">IF(J32&lt;=-1.25,0.5,0)</f>
        <v>0</v>
      </c>
      <c r="R32" s="121" t="n">
        <f aca="false">SUM(K32:Q32)</f>
        <v>0.875</v>
      </c>
    </row>
    <row r="33" s="63" customFormat="true" ht="12.75" hidden="false" customHeight="false" outlineLevel="0" collapsed="false">
      <c r="A33" s="39" t="s">
        <v>76</v>
      </c>
      <c r="B33" s="62" t="n">
        <v>92033</v>
      </c>
      <c r="C33" s="62" t="n">
        <v>39822</v>
      </c>
      <c r="D33" s="40" t="n">
        <f aca="false">B33-C33</f>
        <v>52211</v>
      </c>
      <c r="E33" s="122" t="n">
        <f aca="false">(C33/B33)</f>
        <v>0.432692621125031</v>
      </c>
      <c r="F33" s="95" t="n">
        <f aca="false">1-E33</f>
        <v>0.567307378874969</v>
      </c>
      <c r="G33" s="95" t="n">
        <f aca="false">Urbanization!$F$64</f>
        <v>0.944592214704168</v>
      </c>
      <c r="H33" s="95" t="n">
        <f aca="false">F33-G33</f>
        <v>-0.377284835829199</v>
      </c>
      <c r="I33" s="95" t="n">
        <f aca="false">Urbanization!$F$65</f>
        <v>0.290965243221053</v>
      </c>
      <c r="J33" s="95" t="n">
        <f aca="false">H33/I33</f>
        <v>-1.29666633599453</v>
      </c>
      <c r="K33" s="94" t="n">
        <f aca="false">IF(J33&gt;=1.25,2,0)</f>
        <v>0</v>
      </c>
      <c r="L33" s="94" t="n">
        <f aca="false">IF(AND(J33&gt;=0.5,J33&lt;1.25),1.5,0)</f>
        <v>0</v>
      </c>
      <c r="M33" s="95" t="n">
        <f aca="false">IF(AND(J33&gt;0,J33&lt;0.5),1.25,0)</f>
        <v>0</v>
      </c>
      <c r="N33" s="94" t="n">
        <f aca="false">IF(J33=0,1,0)</f>
        <v>0</v>
      </c>
      <c r="O33" s="94" t="n">
        <f aca="false">IF(AND(J33&lt;0,J33&gt;-0.5),0.875,0)</f>
        <v>0</v>
      </c>
      <c r="P33" s="94" t="n">
        <f aca="false">IF(AND(J33&lt;=-0.5,J33&gt;-1.25),0.75,0)</f>
        <v>0</v>
      </c>
      <c r="Q33" s="94" t="n">
        <f aca="false">IF(J33&lt;=-1.25,0.5,0)</f>
        <v>0.5</v>
      </c>
      <c r="R33" s="94" t="n">
        <f aca="false">SUM(K33:Q33)</f>
        <v>0.5</v>
      </c>
    </row>
    <row r="34" customFormat="false" ht="12.75" hidden="false" customHeight="false" outlineLevel="0" collapsed="false">
      <c r="A34" s="34" t="s">
        <v>33</v>
      </c>
      <c r="B34" s="67" t="n">
        <v>2846289</v>
      </c>
      <c r="C34" s="67" t="n">
        <v>5453</v>
      </c>
      <c r="D34" s="35" t="n">
        <f aca="false">B34-C34</f>
        <v>2840836</v>
      </c>
      <c r="E34" s="119" t="n">
        <f aca="false">(C34/B34)</f>
        <v>0.00191582794298119</v>
      </c>
      <c r="F34" s="120" t="n">
        <f aca="false">1-E34</f>
        <v>0.998084172057019</v>
      </c>
      <c r="G34" s="120" t="n">
        <f aca="false">Urbanization!$F$64</f>
        <v>0.944592214704168</v>
      </c>
      <c r="H34" s="120" t="n">
        <f aca="false">F34-G34</f>
        <v>0.053491957352851</v>
      </c>
      <c r="I34" s="120" t="n">
        <f aca="false">Urbanization!$F$65</f>
        <v>0.290965243221053</v>
      </c>
      <c r="J34" s="120" t="n">
        <f aca="false">H34/I34</f>
        <v>0.18384311734516</v>
      </c>
      <c r="K34" s="121" t="n">
        <f aca="false">IF(J34&gt;=1.25,2,0)</f>
        <v>0</v>
      </c>
      <c r="L34" s="121" t="n">
        <f aca="false">IF(AND(J34&gt;=0.5,J34&lt;1.25),1.5,0)</f>
        <v>0</v>
      </c>
      <c r="M34" s="120" t="n">
        <f aca="false">IF(AND(J34&gt;0,J34&lt;0.5),1.25,0)</f>
        <v>1.25</v>
      </c>
      <c r="N34" s="121" t="n">
        <f aca="false">IF(J34=0,1,0)</f>
        <v>0</v>
      </c>
      <c r="O34" s="121" t="n">
        <f aca="false">IF(AND(J34&lt;0,J34&gt;-0.5),0.875,0)</f>
        <v>0</v>
      </c>
      <c r="P34" s="121" t="n">
        <f aca="false">IF(AND(J34&lt;=-0.5,J34&gt;-1.25),0.75,0)</f>
        <v>0</v>
      </c>
      <c r="Q34" s="121" t="n">
        <f aca="false">IF(J34&lt;=-1.25,0.5,0)</f>
        <v>0</v>
      </c>
      <c r="R34" s="121" t="n">
        <f aca="false">SUM(K34:Q34)</f>
        <v>1.25</v>
      </c>
    </row>
    <row r="35" customFormat="false" ht="12.75" hidden="false" customHeight="false" outlineLevel="0" collapsed="false">
      <c r="A35" s="34" t="s">
        <v>40</v>
      </c>
      <c r="B35" s="67" t="n">
        <v>248399</v>
      </c>
      <c r="C35" s="67" t="n">
        <v>52585</v>
      </c>
      <c r="D35" s="35" t="n">
        <f aca="false">B35-C35</f>
        <v>195814</v>
      </c>
      <c r="E35" s="119" t="n">
        <f aca="false">(C35/B35)</f>
        <v>0.211695699258049</v>
      </c>
      <c r="F35" s="120" t="n">
        <f aca="false">1-E35</f>
        <v>0.788304300741952</v>
      </c>
      <c r="G35" s="120" t="n">
        <f aca="false">Urbanization!$F$64</f>
        <v>0.944592214704168</v>
      </c>
      <c r="H35" s="120" t="n">
        <f aca="false">F35-G35</f>
        <v>-0.156287913962216</v>
      </c>
      <c r="I35" s="120" t="n">
        <f aca="false">Urbanization!$F$65</f>
        <v>0.290965243221053</v>
      </c>
      <c r="J35" s="120" t="n">
        <f aca="false">H35/I35</f>
        <v>-0.537136024330854</v>
      </c>
      <c r="K35" s="121" t="n">
        <f aca="false">IF(J35&gt;=1.25,2,0)</f>
        <v>0</v>
      </c>
      <c r="L35" s="121" t="n">
        <f aca="false">IF(AND(J35&gt;=0.5,J35&lt;1.25),1.5,0)</f>
        <v>0</v>
      </c>
      <c r="M35" s="120" t="n">
        <f aca="false">IF(AND(J35&gt;0,J35&lt;0.5),1.25,0)</f>
        <v>0</v>
      </c>
      <c r="N35" s="121" t="n">
        <f aca="false">IF(J35=0,1,0)</f>
        <v>0</v>
      </c>
      <c r="O35" s="121" t="n">
        <f aca="false">IF(AND(J35&lt;0,J35&gt;-0.5),0.875,0)</f>
        <v>0</v>
      </c>
      <c r="P35" s="121" t="n">
        <f aca="false">IF(AND(J35&lt;=-0.5,J35&gt;-1.25),0.75,0)</f>
        <v>0.75</v>
      </c>
      <c r="Q35" s="121" t="n">
        <f aca="false">IF(J35&lt;=-1.25,0.5,0)</f>
        <v>0</v>
      </c>
      <c r="R35" s="121" t="n">
        <f aca="false">SUM(K35:Q35)</f>
        <v>0.75</v>
      </c>
    </row>
    <row r="36" s="63" customFormat="true" ht="12.75" hidden="false" customHeight="false" outlineLevel="0" collapsed="false">
      <c r="A36" s="39" t="s">
        <v>77</v>
      </c>
      <c r="B36" s="62" t="n">
        <v>20824</v>
      </c>
      <c r="C36" s="62" t="n">
        <v>18156</v>
      </c>
      <c r="D36" s="40" t="n">
        <f aca="false">B36-C36</f>
        <v>2668</v>
      </c>
      <c r="E36" s="122" t="n">
        <f aca="false">(C36/B36)</f>
        <v>0.871878601613523</v>
      </c>
      <c r="F36" s="95" t="n">
        <f aca="false">1-E36</f>
        <v>0.128121398386477</v>
      </c>
      <c r="G36" s="95" t="n">
        <f aca="false">Urbanization!$F$64</f>
        <v>0.944592214704168</v>
      </c>
      <c r="H36" s="95" t="n">
        <f aca="false">F36-G36</f>
        <v>-0.816470816317691</v>
      </c>
      <c r="I36" s="95" t="n">
        <f aca="false">Urbanization!$F$65</f>
        <v>0.290965243221053</v>
      </c>
      <c r="J36" s="95" t="n">
        <f aca="false">H36/I36</f>
        <v>-2.8060767921253</v>
      </c>
      <c r="K36" s="94" t="n">
        <f aca="false">IF(J36&gt;=1.25,2,0)</f>
        <v>0</v>
      </c>
      <c r="L36" s="94" t="n">
        <f aca="false">IF(AND(J36&gt;=0.5,J36&lt;1.25),1.5,0)</f>
        <v>0</v>
      </c>
      <c r="M36" s="95" t="n">
        <f aca="false">IF(AND(J36&gt;0,J36&lt;0.5),1.25,0)</f>
        <v>0</v>
      </c>
      <c r="N36" s="94" t="n">
        <f aca="false">IF(J36=0,1,0)</f>
        <v>0</v>
      </c>
      <c r="O36" s="94" t="n">
        <f aca="false">IF(AND(J36&lt;0,J36&gt;-0.5),0.875,0)</f>
        <v>0</v>
      </c>
      <c r="P36" s="94" t="n">
        <f aca="false">IF(AND(J36&lt;=-0.5,J36&gt;-1.25),0.75,0)</f>
        <v>0</v>
      </c>
      <c r="Q36" s="94" t="n">
        <f aca="false">IF(J36&lt;=-1.25,0.5,0)</f>
        <v>0.5</v>
      </c>
      <c r="R36" s="94" t="n">
        <f aca="false">SUM(K36:Q36)</f>
        <v>0.5</v>
      </c>
    </row>
    <row r="37" customFormat="false" ht="12.75" hidden="false" customHeight="false" outlineLevel="0" collapsed="false">
      <c r="A37" s="34" t="s">
        <v>31</v>
      </c>
      <c r="B37" s="67" t="n">
        <v>1545387</v>
      </c>
      <c r="C37" s="67" t="n">
        <v>105841</v>
      </c>
      <c r="D37" s="35" t="n">
        <f aca="false">B37-C37</f>
        <v>1439546</v>
      </c>
      <c r="E37" s="119" t="n">
        <f aca="false">(C37/B37)</f>
        <v>0.0684883462847818</v>
      </c>
      <c r="F37" s="120" t="n">
        <f aca="false">1-E37</f>
        <v>0.931511653715218</v>
      </c>
      <c r="G37" s="120" t="n">
        <f aca="false">Urbanization!$F$64</f>
        <v>0.944592214704168</v>
      </c>
      <c r="H37" s="120" t="n">
        <f aca="false">F37-G37</f>
        <v>-0.0130805609889496</v>
      </c>
      <c r="I37" s="120" t="n">
        <f aca="false">Urbanization!$F$65</f>
        <v>0.290965243221053</v>
      </c>
      <c r="J37" s="120" t="n">
        <f aca="false">H37/I37</f>
        <v>-0.0449557508798809</v>
      </c>
      <c r="K37" s="121" t="n">
        <f aca="false">IF(J37&gt;=1.25,2,0)</f>
        <v>0</v>
      </c>
      <c r="L37" s="121" t="n">
        <f aca="false">IF(AND(J37&gt;=0.5,J37&lt;1.25),1.5,0)</f>
        <v>0</v>
      </c>
      <c r="M37" s="120" t="n">
        <f aca="false">IF(AND(J37&gt;0,J37&lt;0.5),1.25,0)</f>
        <v>0</v>
      </c>
      <c r="N37" s="121" t="n">
        <f aca="false">IF(J37=0,1,0)</f>
        <v>0</v>
      </c>
      <c r="O37" s="121" t="n">
        <f aca="false">IF(AND(J37&lt;0,J37&gt;-0.5),0.875,0)</f>
        <v>0.875</v>
      </c>
      <c r="P37" s="121" t="n">
        <f aca="false">IF(AND(J37&lt;=-0.5,J37&gt;-1.25),0.75,0)</f>
        <v>0</v>
      </c>
      <c r="Q37" s="121" t="n">
        <f aca="false">IF(J37&lt;=-1.25,0.5,0)</f>
        <v>0</v>
      </c>
      <c r="R37" s="121" t="n">
        <f aca="false">SUM(K37:Q37)</f>
        <v>0.875</v>
      </c>
    </row>
    <row r="38" customFormat="false" ht="12.75" hidden="false" customHeight="false" outlineLevel="0" collapsed="false">
      <c r="A38" s="34" t="s">
        <v>41</v>
      </c>
      <c r="B38" s="67" t="n">
        <v>1223499</v>
      </c>
      <c r="C38" s="67" t="n">
        <v>29074</v>
      </c>
      <c r="D38" s="35" t="n">
        <f aca="false">B38-C38</f>
        <v>1194425</v>
      </c>
      <c r="E38" s="119" t="n">
        <f aca="false">(C38/B38)</f>
        <v>0.0237629944936612</v>
      </c>
      <c r="F38" s="120" t="n">
        <f aca="false">1-E38</f>
        <v>0.976237005506339</v>
      </c>
      <c r="G38" s="120" t="n">
        <f aca="false">Urbanization!$F$64</f>
        <v>0.944592214704168</v>
      </c>
      <c r="H38" s="120" t="n">
        <f aca="false">F38-G38</f>
        <v>0.0316447908021709</v>
      </c>
      <c r="I38" s="120" t="n">
        <f aca="false">Urbanization!$F$65</f>
        <v>0.290965243221053</v>
      </c>
      <c r="J38" s="120" t="n">
        <f aca="false">H38/I38</f>
        <v>0.108757975529502</v>
      </c>
      <c r="K38" s="121" t="n">
        <f aca="false">IF(J38&gt;=1.25,2,0)</f>
        <v>0</v>
      </c>
      <c r="L38" s="121" t="n">
        <f aca="false">IF(AND(J38&gt;=0.5,J38&lt;1.25),1.5,0)</f>
        <v>0</v>
      </c>
      <c r="M38" s="120" t="n">
        <f aca="false">IF(AND(J38&gt;0,J38&lt;0.5),1.25,0)</f>
        <v>1.25</v>
      </c>
      <c r="N38" s="121" t="n">
        <f aca="false">IF(J38=0,1,0)</f>
        <v>0</v>
      </c>
      <c r="O38" s="121" t="n">
        <f aca="false">IF(AND(J38&lt;0,J38&gt;-0.5),0.875,0)</f>
        <v>0</v>
      </c>
      <c r="P38" s="121" t="n">
        <f aca="false">IF(AND(J38&lt;=-0.5,J38&gt;-1.25),0.75,0)</f>
        <v>0</v>
      </c>
      <c r="Q38" s="121" t="n">
        <f aca="false">IF(J38&lt;=-1.25,0.5,0)</f>
        <v>0</v>
      </c>
      <c r="R38" s="121" t="n">
        <f aca="false">SUM(K38:Q38)</f>
        <v>1.25</v>
      </c>
    </row>
    <row r="39" s="63" customFormat="true" ht="12.75" hidden="false" customHeight="false" outlineLevel="0" collapsed="false">
      <c r="A39" s="39" t="s">
        <v>78</v>
      </c>
      <c r="B39" s="62" t="n">
        <v>53234</v>
      </c>
      <c r="C39" s="62" t="n">
        <v>11951</v>
      </c>
      <c r="D39" s="40" t="n">
        <f aca="false">B39-C39</f>
        <v>41283</v>
      </c>
      <c r="E39" s="122" t="n">
        <f aca="false">(C39/B39)</f>
        <v>0.224499380095428</v>
      </c>
      <c r="F39" s="95" t="n">
        <f aca="false">1-E39</f>
        <v>0.775500619904572</v>
      </c>
      <c r="G39" s="95" t="n">
        <f aca="false">Urbanization!$F$64</f>
        <v>0.944592214704168</v>
      </c>
      <c r="H39" s="95" t="n">
        <f aca="false">F39-G39</f>
        <v>-0.169091594799596</v>
      </c>
      <c r="I39" s="95" t="n">
        <f aca="false">Urbanization!$F$65</f>
        <v>0.290965243221053</v>
      </c>
      <c r="J39" s="95" t="n">
        <f aca="false">H39/I39</f>
        <v>-0.581140183369369</v>
      </c>
      <c r="K39" s="94" t="n">
        <f aca="false">IF(J39&gt;=1.25,2,0)</f>
        <v>0</v>
      </c>
      <c r="L39" s="94" t="n">
        <f aca="false">IF(AND(J39&gt;=0.5,J39&lt;1.25),1.5,0)</f>
        <v>0</v>
      </c>
      <c r="M39" s="95" t="n">
        <f aca="false">IF(AND(J39&gt;0,J39&lt;0.5),1.25,0)</f>
        <v>0</v>
      </c>
      <c r="N39" s="94" t="n">
        <f aca="false">IF(J39=0,1,0)</f>
        <v>0</v>
      </c>
      <c r="O39" s="94" t="n">
        <f aca="false">IF(AND(J39&lt;0,J39&gt;-0.5),0.875,0)</f>
        <v>0</v>
      </c>
      <c r="P39" s="94" t="n">
        <f aca="false">IF(AND(J39&lt;=-0.5,J39&gt;-1.25),0.75,0)</f>
        <v>0.75</v>
      </c>
      <c r="Q39" s="94" t="n">
        <f aca="false">IF(J39&lt;=-1.25,0.5,0)</f>
        <v>0</v>
      </c>
      <c r="R39" s="94" t="n">
        <f aca="false">SUM(K39:Q39)</f>
        <v>0.75</v>
      </c>
    </row>
    <row r="40" customFormat="false" ht="12.75" hidden="false" customHeight="false" outlineLevel="0" collapsed="false">
      <c r="A40" s="34" t="s">
        <v>32</v>
      </c>
      <c r="B40" s="67" t="n">
        <v>1709434</v>
      </c>
      <c r="C40" s="67" t="n">
        <v>96453</v>
      </c>
      <c r="D40" s="35" t="n">
        <f aca="false">B40-C40</f>
        <v>1612981</v>
      </c>
      <c r="E40" s="119" t="n">
        <f aca="false">(C40/B40)</f>
        <v>0.0564239391517894</v>
      </c>
      <c r="F40" s="120" t="n">
        <f aca="false">1-E40</f>
        <v>0.943576060848211</v>
      </c>
      <c r="G40" s="120" t="n">
        <f aca="false">Urbanization!$F$64</f>
        <v>0.944592214704168</v>
      </c>
      <c r="H40" s="120" t="n">
        <f aca="false">F40-G40</f>
        <v>-0.00101615385595732</v>
      </c>
      <c r="I40" s="120" t="n">
        <f aca="false">Urbanization!$F$65</f>
        <v>0.290965243221053</v>
      </c>
      <c r="J40" s="120" t="n">
        <f aca="false">H40/I40</f>
        <v>-0.00349235477305903</v>
      </c>
      <c r="K40" s="121" t="n">
        <f aca="false">IF(J40&gt;=1.25,2,0)</f>
        <v>0</v>
      </c>
      <c r="L40" s="121" t="n">
        <f aca="false">IF(AND(J40&gt;=0.5,J40&lt;1.25),1.5,0)</f>
        <v>0</v>
      </c>
      <c r="M40" s="120" t="n">
        <f aca="false">IF(AND(J40&gt;0,J40&lt;0.5),1.25,0)</f>
        <v>0</v>
      </c>
      <c r="N40" s="121" t="n">
        <f aca="false">IF(J40=0,1,0)</f>
        <v>0</v>
      </c>
      <c r="O40" s="121" t="n">
        <f aca="false">IF(AND(J40&lt;0,J40&gt;-0.5),0.875,0)</f>
        <v>0.875</v>
      </c>
      <c r="P40" s="121" t="n">
        <f aca="false">IF(AND(J40&lt;=-0.5,J40&gt;-1.25),0.75,0)</f>
        <v>0</v>
      </c>
      <c r="Q40" s="121" t="n">
        <f aca="false">IF(J40&lt;=-1.25,0.5,0)</f>
        <v>0</v>
      </c>
      <c r="R40" s="121" t="n">
        <f aca="false">SUM(K40:Q40)</f>
        <v>0.875</v>
      </c>
    </row>
    <row r="41" customFormat="false" ht="12.75" hidden="false" customHeight="false" outlineLevel="0" collapsed="false">
      <c r="A41" s="34" t="s">
        <v>28</v>
      </c>
      <c r="B41" s="67" t="n">
        <v>2813833</v>
      </c>
      <c r="C41" s="67" t="n">
        <v>108758</v>
      </c>
      <c r="D41" s="35" t="n">
        <f aca="false">B41-C41</f>
        <v>2705075</v>
      </c>
      <c r="E41" s="119" t="n">
        <f aca="false">(C41/B41)</f>
        <v>0.0386511921638562</v>
      </c>
      <c r="F41" s="120" t="n">
        <f aca="false">1-E41</f>
        <v>0.961348807836144</v>
      </c>
      <c r="G41" s="120" t="n">
        <f aca="false">Urbanization!$F$64</f>
        <v>0.944592214704168</v>
      </c>
      <c r="H41" s="120" t="n">
        <f aca="false">F41-G41</f>
        <v>0.016756593131976</v>
      </c>
      <c r="I41" s="120" t="n">
        <f aca="false">Urbanization!$F$65</f>
        <v>0.290965243221053</v>
      </c>
      <c r="J41" s="120" t="n">
        <f aca="false">H41/I41</f>
        <v>0.0575896727268061</v>
      </c>
      <c r="K41" s="121" t="n">
        <f aca="false">IF(J41&gt;=1.25,2,0)</f>
        <v>0</v>
      </c>
      <c r="L41" s="121" t="n">
        <f aca="false">IF(AND(J41&gt;=0.5,J41&lt;1.25),1.5,0)</f>
        <v>0</v>
      </c>
      <c r="M41" s="120" t="n">
        <f aca="false">IF(AND(J41&gt;0,J41&lt;0.5),1.25,0)</f>
        <v>1.25</v>
      </c>
      <c r="N41" s="121" t="n">
        <f aca="false">IF(J41=0,1,0)</f>
        <v>0</v>
      </c>
      <c r="O41" s="121" t="n">
        <f aca="false">IF(AND(J41&lt;0,J41&gt;-0.5),0.875,0)</f>
        <v>0</v>
      </c>
      <c r="P41" s="121" t="n">
        <f aca="false">IF(AND(J41&lt;=-0.5,J41&gt;-1.25),0.75,0)</f>
        <v>0</v>
      </c>
      <c r="Q41" s="121" t="n">
        <f aca="false">IF(J41&lt;=-1.25,0.5,0)</f>
        <v>0</v>
      </c>
      <c r="R41" s="121" t="n">
        <f aca="false">SUM(K41:Q41)</f>
        <v>1.25</v>
      </c>
    </row>
    <row r="42" customFormat="false" ht="12.75" hidden="false" customHeight="false" outlineLevel="0" collapsed="false">
      <c r="A42" s="34" t="s">
        <v>52</v>
      </c>
      <c r="B42" s="67" t="n">
        <v>776733</v>
      </c>
      <c r="C42" s="123" t="n">
        <v>0</v>
      </c>
      <c r="D42" s="35" t="n">
        <f aca="false">B42-C42</f>
        <v>776733</v>
      </c>
      <c r="E42" s="119" t="n">
        <f aca="false">(C42/B42)</f>
        <v>0</v>
      </c>
      <c r="F42" s="120" t="n">
        <f aca="false">1-E42</f>
        <v>1</v>
      </c>
      <c r="G42" s="120" t="n">
        <f aca="false">Urbanization!$F$64</f>
        <v>0.944592214704168</v>
      </c>
      <c r="H42" s="120" t="n">
        <f aca="false">F42-G42</f>
        <v>0.0554077852958321</v>
      </c>
      <c r="I42" s="120" t="n">
        <f aca="false">Urbanization!$F$65</f>
        <v>0.290965243221053</v>
      </c>
      <c r="J42" s="120" t="n">
        <f aca="false">H42/I42</f>
        <v>0.190427504957139</v>
      </c>
      <c r="K42" s="121" t="n">
        <f aca="false">IF(J42&gt;=1.25,2,0)</f>
        <v>0</v>
      </c>
      <c r="L42" s="121" t="n">
        <f aca="false">IF(AND(J42&gt;=0.5,J42&lt;1.25),1.5,0)</f>
        <v>0</v>
      </c>
      <c r="M42" s="120" t="n">
        <f aca="false">IF(AND(J42&gt;0,J42&lt;0.5),1.25,0)</f>
        <v>1.25</v>
      </c>
      <c r="N42" s="121" t="n">
        <f aca="false">IF(J42=0,1,0)</f>
        <v>0</v>
      </c>
      <c r="O42" s="121" t="n">
        <f aca="false">IF(AND(J42&lt;0,J42&gt;-0.5),0.875,0)</f>
        <v>0</v>
      </c>
      <c r="P42" s="121" t="n">
        <f aca="false">IF(AND(J42&lt;=-0.5,J42&gt;-1.25),0.75,0)</f>
        <v>0</v>
      </c>
      <c r="Q42" s="121" t="n">
        <f aca="false">IF(J42&lt;=-1.25,0.5,0)</f>
        <v>0</v>
      </c>
      <c r="R42" s="121" t="n">
        <f aca="false">SUM(K42:Q42)</f>
        <v>1.25</v>
      </c>
    </row>
    <row r="43" customFormat="false" ht="12.75" hidden="false" customHeight="false" outlineLevel="0" collapsed="false">
      <c r="A43" s="34" t="s">
        <v>18</v>
      </c>
      <c r="B43" s="67" t="n">
        <v>563598</v>
      </c>
      <c r="C43" s="67" t="n">
        <v>55889</v>
      </c>
      <c r="D43" s="35" t="n">
        <f aca="false">B43-C43</f>
        <v>507709</v>
      </c>
      <c r="E43" s="119" t="n">
        <f aca="false">(C43/B43)</f>
        <v>0.0991646528199177</v>
      </c>
      <c r="F43" s="120" t="n">
        <f aca="false">1-E43</f>
        <v>0.900835347180082</v>
      </c>
      <c r="G43" s="120" t="n">
        <f aca="false">Urbanization!$F$64</f>
        <v>0.944592214704168</v>
      </c>
      <c r="H43" s="120" t="n">
        <f aca="false">F43-G43</f>
        <v>-0.0437568675240856</v>
      </c>
      <c r="I43" s="120" t="n">
        <f aca="false">Urbanization!$F$65</f>
        <v>0.290965243221053</v>
      </c>
      <c r="J43" s="120" t="n">
        <f aca="false">H43/I43</f>
        <v>-0.150385204224693</v>
      </c>
      <c r="K43" s="121" t="n">
        <f aca="false">IF(J43&gt;=1.25,2,0)</f>
        <v>0</v>
      </c>
      <c r="L43" s="121" t="n">
        <f aca="false">IF(AND(J43&gt;=0.5,J43&lt;1.25),1.5,0)</f>
        <v>0</v>
      </c>
      <c r="M43" s="120" t="n">
        <f aca="false">IF(AND(J43&gt;0,J43&lt;0.5),1.25,0)</f>
        <v>0</v>
      </c>
      <c r="N43" s="121" t="n">
        <f aca="false">IF(J43=0,1,0)</f>
        <v>0</v>
      </c>
      <c r="O43" s="121" t="n">
        <f aca="false">IF(AND(J43&lt;0,J43&gt;-0.5),0.875,0)</f>
        <v>0.875</v>
      </c>
      <c r="P43" s="121" t="n">
        <f aca="false">IF(AND(J43&lt;=-0.5,J43&gt;-1.25),0.75,0)</f>
        <v>0</v>
      </c>
      <c r="Q43" s="121" t="n">
        <f aca="false">IF(J43&lt;=-1.25,0.5,0)</f>
        <v>0</v>
      </c>
      <c r="R43" s="121" t="n">
        <f aca="false">SUM(K43:Q43)</f>
        <v>0.875</v>
      </c>
    </row>
    <row r="44" customFormat="false" ht="12.75" hidden="false" customHeight="false" outlineLevel="0" collapsed="false">
      <c r="A44" s="34" t="s">
        <v>48</v>
      </c>
      <c r="B44" s="67" t="n">
        <v>246681</v>
      </c>
      <c r="C44" s="67" t="n">
        <v>46435</v>
      </c>
      <c r="D44" s="35" t="n">
        <f aca="false">B44-C44</f>
        <v>200246</v>
      </c>
      <c r="E44" s="119" t="n">
        <f aca="false">(C44/B44)</f>
        <v>0.188239061784248</v>
      </c>
      <c r="F44" s="120" t="n">
        <f aca="false">1-E44</f>
        <v>0.811760938215752</v>
      </c>
      <c r="G44" s="120" t="n">
        <f aca="false">Urbanization!$F$64</f>
        <v>0.944592214704168</v>
      </c>
      <c r="H44" s="120" t="n">
        <f aca="false">F44-G44</f>
        <v>-0.132831276488416</v>
      </c>
      <c r="I44" s="120" t="n">
        <f aca="false">Urbanization!$F$65</f>
        <v>0.290965243221053</v>
      </c>
      <c r="J44" s="120" t="n">
        <f aca="false">H44/I44</f>
        <v>-0.456519393924657</v>
      </c>
      <c r="K44" s="121" t="n">
        <f aca="false">IF(J44&gt;=1.25,2,0)</f>
        <v>0</v>
      </c>
      <c r="L44" s="121" t="n">
        <f aca="false">IF(AND(J44&gt;=0.5,J44&lt;1.25),1.5,0)</f>
        <v>0</v>
      </c>
      <c r="M44" s="120" t="n">
        <f aca="false">IF(AND(J44&gt;0,J44&lt;0.5),1.25,0)</f>
        <v>0</v>
      </c>
      <c r="N44" s="121" t="n">
        <f aca="false">IF(J44=0,1,0)</f>
        <v>0</v>
      </c>
      <c r="O44" s="121" t="n">
        <f aca="false">IF(AND(J44&lt;0,J44&gt;-0.5),0.875,0)</f>
        <v>0.875</v>
      </c>
      <c r="P44" s="121" t="n">
        <f aca="false">IF(AND(J44&lt;=-0.5,J44&gt;-1.25),0.75,0)</f>
        <v>0</v>
      </c>
      <c r="Q44" s="121" t="n">
        <f aca="false">IF(J44&lt;=-1.25,0.5,0)</f>
        <v>0</v>
      </c>
      <c r="R44" s="121" t="n">
        <f aca="false">SUM(K44:Q44)</f>
        <v>0.875</v>
      </c>
    </row>
    <row r="45" customFormat="false" ht="12.75" hidden="false" customHeight="false" outlineLevel="0" collapsed="false">
      <c r="A45" s="34" t="s">
        <v>35</v>
      </c>
      <c r="B45" s="67" t="n">
        <v>707161</v>
      </c>
      <c r="C45" s="67" t="n">
        <v>9690</v>
      </c>
      <c r="D45" s="35" t="n">
        <f aca="false">B45-C45</f>
        <v>697471</v>
      </c>
      <c r="E45" s="119" t="n">
        <f aca="false">(C45/B45)</f>
        <v>0.0137026787393536</v>
      </c>
      <c r="F45" s="120" t="n">
        <f aca="false">1-E45</f>
        <v>0.986297321260646</v>
      </c>
      <c r="G45" s="120" t="n">
        <f aca="false">Urbanization!$F$64</f>
        <v>0.944592214704168</v>
      </c>
      <c r="H45" s="120" t="n">
        <f aca="false">F45-G45</f>
        <v>0.0417051065564785</v>
      </c>
      <c r="I45" s="120" t="n">
        <f aca="false">Urbanization!$F$65</f>
        <v>0.290965243221053</v>
      </c>
      <c r="J45" s="120" t="n">
        <f aca="false">H45/I45</f>
        <v>0.143333637017237</v>
      </c>
      <c r="K45" s="121" t="n">
        <f aca="false">IF(J45&gt;=1.25,2,0)</f>
        <v>0</v>
      </c>
      <c r="L45" s="121" t="n">
        <f aca="false">IF(AND(J45&gt;=0.5,J45&lt;1.25),1.5,0)</f>
        <v>0</v>
      </c>
      <c r="M45" s="120" t="n">
        <f aca="false">IF(AND(J45&gt;0,J45&lt;0.5),1.25,0)</f>
        <v>1.25</v>
      </c>
      <c r="N45" s="121" t="n">
        <f aca="false">IF(J45=0,1,0)</f>
        <v>0</v>
      </c>
      <c r="O45" s="121" t="n">
        <f aca="false">IF(AND(J45&lt;0,J45&gt;-0.5),0.875,0)</f>
        <v>0</v>
      </c>
      <c r="P45" s="121" t="n">
        <f aca="false">IF(AND(J45&lt;=-0.5,J45&gt;-1.25),0.75,0)</f>
        <v>0</v>
      </c>
      <c r="Q45" s="121" t="n">
        <f aca="false">IF(J45&lt;=-1.25,0.5,0)</f>
        <v>0</v>
      </c>
      <c r="R45" s="121" t="n">
        <f aca="false">SUM(K45:Q45)</f>
        <v>1.25</v>
      </c>
    </row>
    <row r="46" customFormat="false" ht="12.75" hidden="false" customHeight="false" outlineLevel="0" collapsed="false">
      <c r="A46" s="34" t="s">
        <v>49</v>
      </c>
      <c r="B46" s="67" t="n">
        <v>399347</v>
      </c>
      <c r="C46" s="67" t="n">
        <v>19316</v>
      </c>
      <c r="D46" s="35" t="n">
        <f aca="false">B46-C46</f>
        <v>380031</v>
      </c>
      <c r="E46" s="119" t="n">
        <f aca="false">(C46/B46)</f>
        <v>0.0483689623310054</v>
      </c>
      <c r="F46" s="120" t="n">
        <f aca="false">1-E46</f>
        <v>0.951631037668995</v>
      </c>
      <c r="G46" s="120" t="n">
        <f aca="false">Urbanization!$F$64</f>
        <v>0.944592214704168</v>
      </c>
      <c r="H46" s="120" t="n">
        <f aca="false">F46-G46</f>
        <v>0.00703882296482672</v>
      </c>
      <c r="I46" s="120" t="n">
        <f aca="false">Urbanization!$F$65</f>
        <v>0.290965243221053</v>
      </c>
      <c r="J46" s="120" t="n">
        <f aca="false">H46/I46</f>
        <v>0.0241912844534464</v>
      </c>
      <c r="K46" s="121" t="n">
        <f aca="false">IF(J46&gt;=1.25,2,0)</f>
        <v>0</v>
      </c>
      <c r="L46" s="121" t="n">
        <f aca="false">IF(AND(J46&gt;=0.5,J46&lt;1.25),1.5,0)</f>
        <v>0</v>
      </c>
      <c r="M46" s="120" t="n">
        <f aca="false">IF(AND(J46&gt;0,J46&lt;0.5),1.25,0)</f>
        <v>1.25</v>
      </c>
      <c r="N46" s="121" t="n">
        <f aca="false">IF(J46=0,1,0)</f>
        <v>0</v>
      </c>
      <c r="O46" s="121" t="n">
        <f aca="false">IF(AND(J46&lt;0,J46&gt;-0.5),0.875,0)</f>
        <v>0</v>
      </c>
      <c r="P46" s="121" t="n">
        <f aca="false">IF(AND(J46&lt;=-0.5,J46&gt;-1.25),0.75,0)</f>
        <v>0</v>
      </c>
      <c r="Q46" s="121" t="n">
        <f aca="false">IF(J46&lt;=-1.25,0.5,0)</f>
        <v>0</v>
      </c>
      <c r="R46" s="121" t="n">
        <f aca="false">SUM(K46:Q46)</f>
        <v>1.25</v>
      </c>
    </row>
    <row r="47" customFormat="false" ht="12.75" hidden="false" customHeight="false" outlineLevel="0" collapsed="false">
      <c r="A47" s="34" t="s">
        <v>36</v>
      </c>
      <c r="B47" s="67" t="n">
        <v>1682585</v>
      </c>
      <c r="C47" s="67" t="n">
        <v>21004</v>
      </c>
      <c r="D47" s="35" t="n">
        <f aca="false">B47-C47</f>
        <v>1661581</v>
      </c>
      <c r="E47" s="119" t="n">
        <f aca="false">(C47/B47)</f>
        <v>0.012483173212646</v>
      </c>
      <c r="F47" s="120" t="n">
        <f aca="false">1-E47</f>
        <v>0.987516826787354</v>
      </c>
      <c r="G47" s="120" t="n">
        <f aca="false">Urbanization!$F$64</f>
        <v>0.944592214704168</v>
      </c>
      <c r="H47" s="120" t="n">
        <f aca="false">F47-G47</f>
        <v>0.0429246120831861</v>
      </c>
      <c r="I47" s="120" t="n">
        <f aca="false">Urbanization!$F$65</f>
        <v>0.290965243221053</v>
      </c>
      <c r="J47" s="120" t="n">
        <f aca="false">H47/I47</f>
        <v>0.147524878256938</v>
      </c>
      <c r="K47" s="121" t="n">
        <f aca="false">IF(J47&gt;=1.25,2,0)</f>
        <v>0</v>
      </c>
      <c r="L47" s="121" t="n">
        <f aca="false">IF(AND(J47&gt;=0.5,J47&lt;1.25),1.5,0)</f>
        <v>0</v>
      </c>
      <c r="M47" s="120" t="n">
        <f aca="false">IF(AND(J47&gt;0,J47&lt;0.5),1.25,0)</f>
        <v>1.25</v>
      </c>
      <c r="N47" s="121" t="n">
        <f aca="false">IF(J47=0,1,0)</f>
        <v>0</v>
      </c>
      <c r="O47" s="121" t="n">
        <f aca="false">IF(AND(J47&lt;0,J47&gt;-0.5),0.875,0)</f>
        <v>0</v>
      </c>
      <c r="P47" s="121" t="n">
        <f aca="false">IF(AND(J47&lt;=-0.5,J47&gt;-1.25),0.75,0)</f>
        <v>0</v>
      </c>
      <c r="Q47" s="121" t="n">
        <f aca="false">IF(J47&lt;=-1.25,0.5,0)</f>
        <v>0</v>
      </c>
      <c r="R47" s="121" t="n">
        <f aca="false">SUM(K47:Q47)</f>
        <v>1.25</v>
      </c>
    </row>
    <row r="48" customFormat="false" ht="12.75" hidden="false" customHeight="false" outlineLevel="0" collapsed="false">
      <c r="A48" s="34" t="s">
        <v>50</v>
      </c>
      <c r="B48" s="67" t="n">
        <v>255602</v>
      </c>
      <c r="C48" s="67" t="n">
        <v>37480</v>
      </c>
      <c r="D48" s="35" t="n">
        <f aca="false">B48-C48</f>
        <v>218122</v>
      </c>
      <c r="E48" s="119" t="n">
        <f aca="false">(C48/B48)</f>
        <v>0.146634220389512</v>
      </c>
      <c r="F48" s="120" t="n">
        <f aca="false">1-E48</f>
        <v>0.853365779610488</v>
      </c>
      <c r="G48" s="120" t="n">
        <f aca="false">Urbanization!$F$64</f>
        <v>0.944592214704168</v>
      </c>
      <c r="H48" s="120" t="n">
        <f aca="false">F48-G48</f>
        <v>-0.0912264350936797</v>
      </c>
      <c r="I48" s="120" t="n">
        <f aca="false">Urbanization!$F$65</f>
        <v>0.290965243221053</v>
      </c>
      <c r="J48" s="120" t="n">
        <f aca="false">H48/I48</f>
        <v>-0.313530351885956</v>
      </c>
      <c r="K48" s="121" t="n">
        <f aca="false">IF(J48&gt;=1.25,2,0)</f>
        <v>0</v>
      </c>
      <c r="L48" s="121" t="n">
        <f aca="false">IF(AND(J48&gt;=0.5,J48&lt;1.25),1.5,0)</f>
        <v>0</v>
      </c>
      <c r="M48" s="120" t="n">
        <f aca="false">IF(AND(J48&gt;0,J48&lt;0.5),1.25,0)</f>
        <v>0</v>
      </c>
      <c r="N48" s="121" t="n">
        <f aca="false">IF(J48=0,1,0)</f>
        <v>0</v>
      </c>
      <c r="O48" s="121" t="n">
        <f aca="false">IF(AND(J48&lt;0,J48&gt;-0.5),0.875,0)</f>
        <v>0.875</v>
      </c>
      <c r="P48" s="121" t="n">
        <f aca="false">IF(AND(J48&lt;=-0.5,J48&gt;-1.25),0.75,0)</f>
        <v>0</v>
      </c>
      <c r="Q48" s="121" t="n">
        <f aca="false">IF(J48&lt;=-1.25,0.5,0)</f>
        <v>0</v>
      </c>
      <c r="R48" s="121" t="n">
        <f aca="false">SUM(K48:Q48)</f>
        <v>0.875</v>
      </c>
    </row>
    <row r="49" customFormat="false" ht="12.75" hidden="false" customHeight="false" outlineLevel="0" collapsed="false">
      <c r="A49" s="34" t="s">
        <v>42</v>
      </c>
      <c r="B49" s="67" t="n">
        <v>163256</v>
      </c>
      <c r="C49" s="67" t="n">
        <v>50691</v>
      </c>
      <c r="D49" s="35" t="n">
        <f aca="false">B49-C49</f>
        <v>112565</v>
      </c>
      <c r="E49" s="119" t="n">
        <f aca="false">(C49/B49)</f>
        <v>0.31050007350419</v>
      </c>
      <c r="F49" s="120" t="n">
        <f aca="false">1-E49</f>
        <v>0.68949992649581</v>
      </c>
      <c r="G49" s="120" t="n">
        <f aca="false">Urbanization!$F$64</f>
        <v>0.944592214704168</v>
      </c>
      <c r="H49" s="120" t="n">
        <f aca="false">F49-G49</f>
        <v>-0.255092288208358</v>
      </c>
      <c r="I49" s="120" t="n">
        <f aca="false">Urbanization!$F$65</f>
        <v>0.290965243221053</v>
      </c>
      <c r="J49" s="120" t="n">
        <f aca="false">H49/I49</f>
        <v>-0.876710514920705</v>
      </c>
      <c r="K49" s="121" t="n">
        <f aca="false">IF(J49&gt;=1.25,2,0)</f>
        <v>0</v>
      </c>
      <c r="L49" s="121" t="n">
        <f aca="false">IF(AND(J49&gt;=0.5,J49&lt;1.25),1.5,0)</f>
        <v>0</v>
      </c>
      <c r="M49" s="120" t="n">
        <f aca="false">IF(AND(J49&gt;0,J49&lt;0.5),1.25,0)</f>
        <v>0</v>
      </c>
      <c r="N49" s="121" t="n">
        <f aca="false">IF(J49=0,1,0)</f>
        <v>0</v>
      </c>
      <c r="O49" s="121" t="n">
        <f aca="false">IF(AND(J49&lt;0,J49&gt;-0.5),0.875,0)</f>
        <v>0</v>
      </c>
      <c r="P49" s="121" t="n">
        <f aca="false">IF(AND(J49&lt;=-0.5,J49&gt;-1.25),0.75,0)</f>
        <v>0.75</v>
      </c>
      <c r="Q49" s="121" t="n">
        <f aca="false">IF(J49&lt;=-1.25,0.5,0)</f>
        <v>0</v>
      </c>
      <c r="R49" s="121" t="n">
        <f aca="false">SUM(K49:Q49)</f>
        <v>0.75</v>
      </c>
    </row>
    <row r="50" s="63" customFormat="true" ht="12.75" hidden="false" customHeight="false" outlineLevel="0" collapsed="false">
      <c r="A50" s="39" t="s">
        <v>79</v>
      </c>
      <c r="B50" s="62" t="n">
        <v>3555</v>
      </c>
      <c r="C50" s="62" t="n">
        <v>3555</v>
      </c>
      <c r="D50" s="40" t="n">
        <f aca="false">B50-C50</f>
        <v>0</v>
      </c>
      <c r="E50" s="122" t="n">
        <f aca="false">(C50/B50)</f>
        <v>1</v>
      </c>
      <c r="F50" s="95" t="n">
        <f aca="false">1-E50</f>
        <v>0</v>
      </c>
      <c r="G50" s="95" t="n">
        <f aca="false">Urbanization!$F$64</f>
        <v>0.944592214704168</v>
      </c>
      <c r="H50" s="95" t="n">
        <f aca="false">F50-G50</f>
        <v>-0.944592214704168</v>
      </c>
      <c r="I50" s="95" t="n">
        <f aca="false">Urbanization!$F$65</f>
        <v>0.290965243221053</v>
      </c>
      <c r="J50" s="95" t="n">
        <f aca="false">H50/I50</f>
        <v>-3.24640910456284</v>
      </c>
      <c r="K50" s="94" t="n">
        <f aca="false">IF(J50&gt;=1.25,2,0)</f>
        <v>0</v>
      </c>
      <c r="L50" s="94" t="n">
        <f aca="false">IF(AND(J50&gt;=0.5,J50&lt;1.25),1.5,0)</f>
        <v>0</v>
      </c>
      <c r="M50" s="95" t="n">
        <f aca="false">IF(AND(J50&gt;0,J50&lt;0.5),1.25,0)</f>
        <v>0</v>
      </c>
      <c r="N50" s="94" t="n">
        <f aca="false">IF(J50=0,1,0)</f>
        <v>0</v>
      </c>
      <c r="O50" s="94" t="n">
        <f aca="false">IF(AND(J50&lt;0,J50&gt;-0.5),0.875,0)</f>
        <v>0</v>
      </c>
      <c r="P50" s="94" t="n">
        <f aca="false">IF(AND(J50&lt;=-0.5,J50&gt;-1.25),0.75,0)</f>
        <v>0</v>
      </c>
      <c r="Q50" s="94" t="n">
        <f aca="false">IF(J50&lt;=-1.25,0.5,0)</f>
        <v>0.5</v>
      </c>
      <c r="R50" s="94" t="n">
        <f aca="false">SUM(K50:Q50)</f>
        <v>0.5</v>
      </c>
    </row>
    <row r="51" s="63" customFormat="true" ht="12.75" hidden="false" customHeight="false" outlineLevel="0" collapsed="false">
      <c r="A51" s="39" t="s">
        <v>80</v>
      </c>
      <c r="B51" s="62" t="n">
        <v>44301</v>
      </c>
      <c r="C51" s="62" t="n">
        <v>28635</v>
      </c>
      <c r="D51" s="40" t="n">
        <f aca="false">B51-C51</f>
        <v>15666</v>
      </c>
      <c r="E51" s="122" t="n">
        <f aca="false">(C51/B51)</f>
        <v>0.646373671023228</v>
      </c>
      <c r="F51" s="95" t="n">
        <f aca="false">1-E51</f>
        <v>0.353626328976773</v>
      </c>
      <c r="G51" s="95" t="n">
        <f aca="false">Urbanization!$F$64</f>
        <v>0.944592214704168</v>
      </c>
      <c r="H51" s="95" t="n">
        <f aca="false">F51-G51</f>
        <v>-0.590965885727395</v>
      </c>
      <c r="I51" s="95" t="n">
        <f aca="false">Urbanization!$F$65</f>
        <v>0.290965243221053</v>
      </c>
      <c r="J51" s="95" t="n">
        <f aca="false">H51/I51</f>
        <v>-2.03105319104531</v>
      </c>
      <c r="K51" s="94" t="n">
        <f aca="false">IF(J51&gt;=1.25,2,0)</f>
        <v>0</v>
      </c>
      <c r="L51" s="94" t="n">
        <f aca="false">IF(AND(J51&gt;=0.5,J51&lt;1.25),1.5,0)</f>
        <v>0</v>
      </c>
      <c r="M51" s="95" t="n">
        <f aca="false">IF(AND(J51&gt;0,J51&lt;0.5),1.25,0)</f>
        <v>0</v>
      </c>
      <c r="N51" s="94" t="n">
        <f aca="false">IF(J51=0,1,0)</f>
        <v>0</v>
      </c>
      <c r="O51" s="94" t="n">
        <f aca="false">IF(AND(J51&lt;0,J51&gt;-0.5),0.875,0)</f>
        <v>0</v>
      </c>
      <c r="P51" s="94" t="n">
        <f aca="false">IF(AND(J51&lt;=-0.5,J51&gt;-1.25),0.75,0)</f>
        <v>0</v>
      </c>
      <c r="Q51" s="94" t="n">
        <f aca="false">IF(J51&lt;=-1.25,0.5,0)</f>
        <v>0.5</v>
      </c>
      <c r="R51" s="94" t="n">
        <f aca="false">SUM(K51:Q51)</f>
        <v>0.5</v>
      </c>
    </row>
    <row r="52" customFormat="false" ht="12.75" hidden="false" customHeight="false" outlineLevel="0" collapsed="false">
      <c r="A52" s="34" t="s">
        <v>26</v>
      </c>
      <c r="B52" s="67" t="n">
        <v>394542</v>
      </c>
      <c r="C52" s="67" t="n">
        <v>16233</v>
      </c>
      <c r="D52" s="35" t="n">
        <f aca="false">B52-C52</f>
        <v>378309</v>
      </c>
      <c r="E52" s="119" t="n">
        <f aca="false">(C52/B52)</f>
        <v>0.0411439086333014</v>
      </c>
      <c r="F52" s="120" t="n">
        <f aca="false">1-E52</f>
        <v>0.958856091366699</v>
      </c>
      <c r="G52" s="120" t="n">
        <f aca="false">Urbanization!$F$64</f>
        <v>0.944592214704168</v>
      </c>
      <c r="H52" s="120" t="n">
        <f aca="false">F52-G52</f>
        <v>0.0142638766625307</v>
      </c>
      <c r="I52" s="120" t="n">
        <f aca="false">Urbanization!$F$65</f>
        <v>0.290965243221053</v>
      </c>
      <c r="J52" s="120" t="n">
        <f aca="false">H52/I52</f>
        <v>0.0490226135074632</v>
      </c>
      <c r="K52" s="121" t="n">
        <f aca="false">IF(J52&gt;=1.25,2,0)</f>
        <v>0</v>
      </c>
      <c r="L52" s="121" t="n">
        <f aca="false">IF(AND(J52&gt;=0.5,J52&lt;1.25),1.5,0)</f>
        <v>0</v>
      </c>
      <c r="M52" s="120" t="n">
        <f aca="false">IF(AND(J52&gt;0,J52&lt;0.5),1.25,0)</f>
        <v>1.25</v>
      </c>
      <c r="N52" s="121" t="n">
        <f aca="false">IF(J52=0,1,0)</f>
        <v>0</v>
      </c>
      <c r="O52" s="121" t="n">
        <f aca="false">IF(AND(J52&lt;0,J52&gt;-0.5),0.875,0)</f>
        <v>0</v>
      </c>
      <c r="P52" s="121" t="n">
        <f aca="false">IF(AND(J52&lt;=-0.5,J52&gt;-1.25),0.75,0)</f>
        <v>0</v>
      </c>
      <c r="Q52" s="121" t="n">
        <f aca="false">IF(J52&lt;=-1.25,0.5,0)</f>
        <v>0</v>
      </c>
      <c r="R52" s="121" t="n">
        <f aca="false">SUM(K52:Q52)</f>
        <v>1.25</v>
      </c>
    </row>
    <row r="53" customFormat="false" ht="12.75" hidden="false" customHeight="false" outlineLevel="0" collapsed="false">
      <c r="A53" s="34" t="s">
        <v>27</v>
      </c>
      <c r="B53" s="67" t="n">
        <v>458614</v>
      </c>
      <c r="C53" s="67" t="n">
        <v>65521</v>
      </c>
      <c r="D53" s="35" t="n">
        <f aca="false">B53-C53</f>
        <v>393093</v>
      </c>
      <c r="E53" s="119" t="n">
        <f aca="false">(C53/B53)</f>
        <v>0.142867422276686</v>
      </c>
      <c r="F53" s="120" t="n">
        <f aca="false">1-E53</f>
        <v>0.857132577723314</v>
      </c>
      <c r="G53" s="120" t="n">
        <f aca="false">Urbanization!$F$64</f>
        <v>0.944592214704168</v>
      </c>
      <c r="H53" s="120" t="n">
        <f aca="false">F53-G53</f>
        <v>-0.0874596369808537</v>
      </c>
      <c r="I53" s="120" t="n">
        <f aca="false">Urbanization!$F$65</f>
        <v>0.290965243221053</v>
      </c>
      <c r="J53" s="120" t="n">
        <f aca="false">H53/I53</f>
        <v>-0.300584482231125</v>
      </c>
      <c r="K53" s="121" t="n">
        <f aca="false">IF(J53&gt;=1.25,2,0)</f>
        <v>0</v>
      </c>
      <c r="L53" s="121" t="n">
        <f aca="false">IF(AND(J53&gt;=0.5,J53&lt;1.25),1.5,0)</f>
        <v>0</v>
      </c>
      <c r="M53" s="120" t="n">
        <f aca="false">IF(AND(J53&gt;0,J53&lt;0.5),1.25,0)</f>
        <v>0</v>
      </c>
      <c r="N53" s="121" t="n">
        <f aca="false">IF(J53=0,1,0)</f>
        <v>0</v>
      </c>
      <c r="O53" s="121" t="n">
        <f aca="false">IF(AND(J53&lt;0,J53&gt;-0.5),0.875,0)</f>
        <v>0.875</v>
      </c>
      <c r="P53" s="121" t="n">
        <f aca="false">IF(AND(J53&lt;=-0.5,J53&gt;-1.25),0.75,0)</f>
        <v>0</v>
      </c>
      <c r="Q53" s="121" t="n">
        <f aca="false">IF(J53&lt;=-1.25,0.5,0)</f>
        <v>0</v>
      </c>
      <c r="R53" s="121" t="n">
        <f aca="false">SUM(K53:Q53)</f>
        <v>0.875</v>
      </c>
    </row>
    <row r="54" customFormat="false" ht="12.75" hidden="false" customHeight="false" outlineLevel="0" collapsed="false">
      <c r="A54" s="34" t="s">
        <v>19</v>
      </c>
      <c r="B54" s="67" t="n">
        <v>446997</v>
      </c>
      <c r="C54" s="67" t="n">
        <v>40419</v>
      </c>
      <c r="D54" s="35" t="n">
        <f aca="false">B54-C54</f>
        <v>406578</v>
      </c>
      <c r="E54" s="119" t="n">
        <f aca="false">(C54/B54)</f>
        <v>0.0904234256605749</v>
      </c>
      <c r="F54" s="120" t="n">
        <f aca="false">1-E54</f>
        <v>0.909576574339425</v>
      </c>
      <c r="G54" s="120" t="n">
        <f aca="false">Urbanization!$F$64</f>
        <v>0.944592214704168</v>
      </c>
      <c r="H54" s="120" t="n">
        <f aca="false">F54-G54</f>
        <v>-0.0350156403647428</v>
      </c>
      <c r="I54" s="120" t="n">
        <f aca="false">Urbanization!$F$65</f>
        <v>0.290965243221053</v>
      </c>
      <c r="J54" s="120" t="n">
        <f aca="false">H54/I54</f>
        <v>-0.120343034711334</v>
      </c>
      <c r="K54" s="121" t="n">
        <f aca="false">IF(J54&gt;=1.25,2,0)</f>
        <v>0</v>
      </c>
      <c r="L54" s="121" t="n">
        <f aca="false">IF(AND(J54&gt;=0.5,J54&lt;1.25),1.5,0)</f>
        <v>0</v>
      </c>
      <c r="M54" s="120" t="n">
        <f aca="false">IF(AND(J54&gt;0,J54&lt;0.5),1.25,0)</f>
        <v>0</v>
      </c>
      <c r="N54" s="121" t="n">
        <f aca="false">IF(J54=0,1,0)</f>
        <v>0</v>
      </c>
      <c r="O54" s="121" t="n">
        <f aca="false">IF(AND(J54&lt;0,J54&gt;-0.5),0.875,0)</f>
        <v>0.875</v>
      </c>
      <c r="P54" s="121" t="n">
        <f aca="false">IF(AND(J54&lt;=-0.5,J54&gt;-1.25),0.75,0)</f>
        <v>0</v>
      </c>
      <c r="Q54" s="121" t="n">
        <f aca="false">IF(J54&lt;=-1.25,0.5,0)</f>
        <v>0</v>
      </c>
      <c r="R54" s="121" t="n">
        <f aca="false">SUM(K54:Q54)</f>
        <v>0.875</v>
      </c>
    </row>
    <row r="55" customFormat="false" ht="12.75" hidden="false" customHeight="false" outlineLevel="0" collapsed="false">
      <c r="A55" s="34" t="s">
        <v>43</v>
      </c>
      <c r="B55" s="67" t="n">
        <v>78930</v>
      </c>
      <c r="C55" s="67" t="n">
        <v>11460</v>
      </c>
      <c r="D55" s="35" t="n">
        <f aca="false">B55-C55</f>
        <v>67470</v>
      </c>
      <c r="E55" s="119" t="n">
        <f aca="false">(C55/B55)</f>
        <v>0.14519194222729</v>
      </c>
      <c r="F55" s="120" t="n">
        <f aca="false">1-E55</f>
        <v>0.85480805777271</v>
      </c>
      <c r="G55" s="120" t="n">
        <f aca="false">Urbanization!$F$64</f>
        <v>0.944592214704168</v>
      </c>
      <c r="H55" s="120" t="n">
        <f aca="false">F55-G55</f>
        <v>-0.0897841569314579</v>
      </c>
      <c r="I55" s="120" t="n">
        <f aca="false">Urbanization!$F$65</f>
        <v>0.290965243221053</v>
      </c>
      <c r="J55" s="120" t="n">
        <f aca="false">H55/I55</f>
        <v>-0.308573477496922</v>
      </c>
      <c r="K55" s="121" t="n">
        <f aca="false">IF(J55&gt;=1.25,2,0)</f>
        <v>0</v>
      </c>
      <c r="L55" s="121" t="n">
        <f aca="false">IF(AND(J55&gt;=0.5,J55&lt;1.25),1.5,0)</f>
        <v>0</v>
      </c>
      <c r="M55" s="120" t="n">
        <f aca="false">IF(AND(J55&gt;0,J55&lt;0.5),1.25,0)</f>
        <v>0</v>
      </c>
      <c r="N55" s="121" t="n">
        <f aca="false">IF(J55=0,1,0)</f>
        <v>0</v>
      </c>
      <c r="O55" s="121" t="n">
        <f aca="false">IF(AND(J55&lt;0,J55&gt;-0.5),0.875,0)</f>
        <v>0.875</v>
      </c>
      <c r="P55" s="121" t="n">
        <f aca="false">IF(AND(J55&lt;=-0.5,J55&gt;-1.25),0.75,0)</f>
        <v>0</v>
      </c>
      <c r="Q55" s="121" t="n">
        <f aca="false">IF(J55&lt;=-1.25,0.5,0)</f>
        <v>0</v>
      </c>
      <c r="R55" s="121" t="n">
        <f aca="false">SUM(K55:Q55)</f>
        <v>0.875</v>
      </c>
    </row>
    <row r="56" s="63" customFormat="true" ht="12.75" hidden="false" customHeight="false" outlineLevel="0" collapsed="false">
      <c r="A56" s="39" t="s">
        <v>81</v>
      </c>
      <c r="B56" s="62" t="n">
        <v>56039</v>
      </c>
      <c r="C56" s="62" t="n">
        <v>27524</v>
      </c>
      <c r="D56" s="40" t="n">
        <f aca="false">B56-C56</f>
        <v>28515</v>
      </c>
      <c r="E56" s="122" t="n">
        <f aca="false">(C56/B56)</f>
        <v>0.49115794357501</v>
      </c>
      <c r="F56" s="95" t="n">
        <f aca="false">1-E56</f>
        <v>0.50884205642499</v>
      </c>
      <c r="G56" s="95" t="n">
        <f aca="false">Urbanization!$F$64</f>
        <v>0.944592214704168</v>
      </c>
      <c r="H56" s="95" t="n">
        <f aca="false">F56-G56</f>
        <v>-0.435750158279178</v>
      </c>
      <c r="I56" s="95" t="n">
        <f aca="false">Urbanization!$F$65</f>
        <v>0.290965243221053</v>
      </c>
      <c r="J56" s="95" t="n">
        <f aca="false">H56/I56</f>
        <v>-1.497602096578</v>
      </c>
      <c r="K56" s="94" t="n">
        <f aca="false">IF(J56&gt;=1.25,2,0)</f>
        <v>0</v>
      </c>
      <c r="L56" s="94" t="n">
        <f aca="false">IF(AND(J56&gt;=0.5,J56&lt;1.25),1.5,0)</f>
        <v>0</v>
      </c>
      <c r="M56" s="95" t="n">
        <f aca="false">IF(AND(J56&gt;0,J56&lt;0.5),1.25,0)</f>
        <v>0</v>
      </c>
      <c r="N56" s="94" t="n">
        <f aca="false">IF(J56=0,1,0)</f>
        <v>0</v>
      </c>
      <c r="O56" s="94" t="n">
        <f aca="false">IF(AND(J56&lt;0,J56&gt;-0.5),0.875,0)</f>
        <v>0</v>
      </c>
      <c r="P56" s="94" t="n">
        <f aca="false">IF(AND(J56&lt;=-0.5,J56&gt;-1.25),0.75,0)</f>
        <v>0</v>
      </c>
      <c r="Q56" s="94" t="n">
        <f aca="false">IF(J56&lt;=-1.25,0.5,0)</f>
        <v>0.5</v>
      </c>
      <c r="R56" s="94" t="n">
        <f aca="false">SUM(K56:Q56)</f>
        <v>0.5</v>
      </c>
    </row>
    <row r="57" s="63" customFormat="true" ht="12.75" hidden="false" customHeight="false" outlineLevel="0" collapsed="false">
      <c r="A57" s="39" t="s">
        <v>82</v>
      </c>
      <c r="B57" s="62" t="n">
        <v>13022</v>
      </c>
      <c r="C57" s="62" t="n">
        <v>13022</v>
      </c>
      <c r="D57" s="40" t="n">
        <f aca="false">B57-C57</f>
        <v>0</v>
      </c>
      <c r="E57" s="122" t="n">
        <f aca="false">(C57/B57)</f>
        <v>1</v>
      </c>
      <c r="F57" s="95" t="n">
        <f aca="false">1-E57</f>
        <v>0</v>
      </c>
      <c r="G57" s="95" t="n">
        <f aca="false">Urbanization!$F$64</f>
        <v>0.944592214704168</v>
      </c>
      <c r="H57" s="95" t="n">
        <f aca="false">F57-G57</f>
        <v>-0.944592214704168</v>
      </c>
      <c r="I57" s="95" t="n">
        <f aca="false">Urbanization!$F$65</f>
        <v>0.290965243221053</v>
      </c>
      <c r="J57" s="95" t="n">
        <f aca="false">H57/I57</f>
        <v>-3.24640910456284</v>
      </c>
      <c r="K57" s="94" t="n">
        <f aca="false">IF(J57&gt;=1.25,2,0)</f>
        <v>0</v>
      </c>
      <c r="L57" s="94" t="n">
        <f aca="false">IF(AND(J57&gt;=0.5,J57&lt;1.25),1.5,0)</f>
        <v>0</v>
      </c>
      <c r="M57" s="95" t="n">
        <f aca="false">IF(AND(J57&gt;0,J57&lt;0.5),1.25,0)</f>
        <v>0</v>
      </c>
      <c r="N57" s="94" t="n">
        <f aca="false">IF(J57=0,1,0)</f>
        <v>0</v>
      </c>
      <c r="O57" s="94" t="n">
        <f aca="false">IF(AND(J57&lt;0,J57&gt;-0.5),0.875,0)</f>
        <v>0</v>
      </c>
      <c r="P57" s="94" t="n">
        <f aca="false">IF(AND(J57&lt;=-0.5,J57&gt;-1.25),0.75,0)</f>
        <v>0</v>
      </c>
      <c r="Q57" s="94" t="n">
        <f aca="false">IF(J57&lt;=-1.25,0.5,0)</f>
        <v>0.5</v>
      </c>
      <c r="R57" s="94" t="n">
        <f aca="false">SUM(K57:Q57)</f>
        <v>0.5</v>
      </c>
    </row>
    <row r="58" customFormat="false" ht="12.75" hidden="false" customHeight="false" outlineLevel="0" collapsed="false">
      <c r="A58" s="34" t="s">
        <v>20</v>
      </c>
      <c r="B58" s="67" t="n">
        <v>368021</v>
      </c>
      <c r="C58" s="67" t="n">
        <v>69701</v>
      </c>
      <c r="D58" s="35" t="n">
        <f aca="false">B58-C58</f>
        <v>298320</v>
      </c>
      <c r="E58" s="119" t="n">
        <f aca="false">(C58/B58)</f>
        <v>0.189394083489801</v>
      </c>
      <c r="F58" s="120" t="n">
        <f aca="false">1-E58</f>
        <v>0.810605916510199</v>
      </c>
      <c r="G58" s="120" t="n">
        <f aca="false">Urbanization!$F$64</f>
        <v>0.944592214704168</v>
      </c>
      <c r="H58" s="120" t="n">
        <f aca="false">F58-G58</f>
        <v>-0.133986298193969</v>
      </c>
      <c r="I58" s="120" t="n">
        <f aca="false">Urbanization!$F$65</f>
        <v>0.290965243221053</v>
      </c>
      <c r="J58" s="120" t="n">
        <f aca="false">H58/I58</f>
        <v>-0.460489014807093</v>
      </c>
      <c r="K58" s="121" t="n">
        <f aca="false">IF(J58&gt;=1.25,2,0)</f>
        <v>0</v>
      </c>
      <c r="L58" s="121" t="n">
        <f aca="false">IF(AND(J58&gt;=0.5,J58&lt;1.25),1.5,0)</f>
        <v>0</v>
      </c>
      <c r="M58" s="120" t="n">
        <f aca="false">IF(AND(J58&gt;0,J58&lt;0.5),1.25,0)</f>
        <v>0</v>
      </c>
      <c r="N58" s="121" t="n">
        <f aca="false">IF(J58=0,1,0)</f>
        <v>0</v>
      </c>
      <c r="O58" s="121" t="n">
        <f aca="false">IF(AND(J58&lt;0,J58&gt;-0.5),0.875,0)</f>
        <v>0.875</v>
      </c>
      <c r="P58" s="121" t="n">
        <f aca="false">IF(AND(J58&lt;=-0.5,J58&gt;-1.25),0.75,0)</f>
        <v>0</v>
      </c>
      <c r="Q58" s="121" t="n">
        <f aca="false">IF(J58&lt;=-1.25,0.5,0)</f>
        <v>0</v>
      </c>
      <c r="R58" s="121" t="n">
        <f aca="false">SUM(K58:Q58)</f>
        <v>0.875</v>
      </c>
    </row>
    <row r="59" s="63" customFormat="true" ht="12.75" hidden="false" customHeight="false" outlineLevel="0" collapsed="false">
      <c r="A59" s="39" t="s">
        <v>83</v>
      </c>
      <c r="B59" s="62" t="n">
        <v>54501</v>
      </c>
      <c r="C59" s="62" t="n">
        <v>25379</v>
      </c>
      <c r="D59" s="40" t="n">
        <f aca="false">B59-C59</f>
        <v>29122</v>
      </c>
      <c r="E59" s="122" t="n">
        <f aca="false">(C59/B59)</f>
        <v>0.465661180528798</v>
      </c>
      <c r="F59" s="95" t="n">
        <f aca="false">1-E59</f>
        <v>0.534338819471202</v>
      </c>
      <c r="G59" s="95" t="n">
        <f aca="false">Urbanization!$F$64</f>
        <v>0.944592214704168</v>
      </c>
      <c r="H59" s="95" t="n">
        <f aca="false">F59-G59</f>
        <v>-0.410253395232965</v>
      </c>
      <c r="I59" s="95" t="n">
        <f aca="false">Urbanization!$F$65</f>
        <v>0.290965243221053</v>
      </c>
      <c r="J59" s="95" t="n">
        <f aca="false">H59/I59</f>
        <v>-1.40997388791653</v>
      </c>
      <c r="K59" s="94" t="n">
        <f aca="false">IF(J59&gt;=1.25,2,0)</f>
        <v>0</v>
      </c>
      <c r="L59" s="94" t="n">
        <f aca="false">IF(AND(J59&gt;=0.5,J59&lt;1.25),1.5,0)</f>
        <v>0</v>
      </c>
      <c r="M59" s="95" t="n">
        <f aca="false">IF(AND(J59&gt;0,J59&lt;0.5),1.25,0)</f>
        <v>0</v>
      </c>
      <c r="N59" s="94" t="n">
        <f aca="false">IF(J59=0,1,0)</f>
        <v>0</v>
      </c>
      <c r="O59" s="94" t="n">
        <f aca="false">IF(AND(J59&lt;0,J59&gt;-0.5),0.875,0)</f>
        <v>0</v>
      </c>
      <c r="P59" s="94" t="n">
        <f aca="false">IF(AND(J59&lt;=-0.5,J59&gt;-1.25),0.75,0)</f>
        <v>0</v>
      </c>
      <c r="Q59" s="94" t="n">
        <f aca="false">IF(J59&lt;=-1.25,0.5,0)</f>
        <v>0.5</v>
      </c>
      <c r="R59" s="94" t="n">
        <f aca="false">SUM(K59:Q59)</f>
        <v>0.5</v>
      </c>
    </row>
    <row r="60" customFormat="false" ht="12.75" hidden="false" customHeight="false" outlineLevel="0" collapsed="false">
      <c r="A60" s="34" t="s">
        <v>51</v>
      </c>
      <c r="B60" s="67" t="n">
        <v>753197</v>
      </c>
      <c r="C60" s="67" t="n">
        <v>24004</v>
      </c>
      <c r="D60" s="35" t="n">
        <f aca="false">B60-C60</f>
        <v>729193</v>
      </c>
      <c r="E60" s="119" t="n">
        <f aca="false">(C60/B60)</f>
        <v>0.0318694843447332</v>
      </c>
      <c r="F60" s="120" t="n">
        <f aca="false">1-E60</f>
        <v>0.968130515655267</v>
      </c>
      <c r="G60" s="120" t="n">
        <f aca="false">Urbanization!$F$64</f>
        <v>0.944592214704168</v>
      </c>
      <c r="H60" s="120" t="n">
        <f aca="false">F60-G60</f>
        <v>0.023538300951099</v>
      </c>
      <c r="I60" s="120" t="n">
        <f aca="false">Urbanization!$F$65</f>
        <v>0.290965243221053</v>
      </c>
      <c r="J60" s="120" t="n">
        <f aca="false">H60/I60</f>
        <v>0.080897294434636</v>
      </c>
      <c r="K60" s="121" t="n">
        <f aca="false">IF(J60&gt;=1.25,2,0)</f>
        <v>0</v>
      </c>
      <c r="L60" s="121" t="n">
        <f aca="false">IF(AND(J60&gt;=0.5,J60&lt;1.25),1.5,0)</f>
        <v>0</v>
      </c>
      <c r="M60" s="120" t="n">
        <f aca="false">IF(AND(J60&gt;0,J60&lt;0.5),1.25,0)</f>
        <v>1.25</v>
      </c>
      <c r="N60" s="121" t="n">
        <f aca="false">IF(J60=0,1,0)</f>
        <v>0</v>
      </c>
      <c r="O60" s="121" t="n">
        <f aca="false">IF(AND(J60&lt;0,J60&gt;-0.5),0.875,0)</f>
        <v>0</v>
      </c>
      <c r="P60" s="121" t="n">
        <f aca="false">IF(AND(J60&lt;=-0.5,J60&gt;-1.25),0.75,0)</f>
        <v>0</v>
      </c>
      <c r="Q60" s="121" t="n">
        <f aca="false">IF(J60&lt;=-1.25,0.5,0)</f>
        <v>0</v>
      </c>
      <c r="R60" s="121" t="n">
        <f aca="false">SUM(K60:Q60)</f>
        <v>1.25</v>
      </c>
    </row>
    <row r="61" customFormat="false" ht="12.75" hidden="false" customHeight="false" outlineLevel="0" collapsed="false">
      <c r="A61" s="34" t="s">
        <v>44</v>
      </c>
      <c r="B61" s="67" t="n">
        <v>168660</v>
      </c>
      <c r="C61" s="67" t="n">
        <v>15704</v>
      </c>
      <c r="D61" s="35" t="n">
        <f aca="false">B61-C61</f>
        <v>152956</v>
      </c>
      <c r="E61" s="119" t="n">
        <f aca="false">(C61/B61)</f>
        <v>0.0931103996205384</v>
      </c>
      <c r="F61" s="120" t="n">
        <f aca="false">1-E61</f>
        <v>0.906889600379462</v>
      </c>
      <c r="G61" s="120" t="n">
        <f aca="false">Urbanization!$F$64</f>
        <v>0.944592214704168</v>
      </c>
      <c r="H61" s="120" t="n">
        <f aca="false">F61-G61</f>
        <v>-0.0377026143247062</v>
      </c>
      <c r="I61" s="120" t="n">
        <f aca="false">Urbanization!$F$65</f>
        <v>0.290965243221053</v>
      </c>
      <c r="J61" s="120" t="n">
        <f aca="false">H61/I61</f>
        <v>-0.129577725185763</v>
      </c>
      <c r="K61" s="121" t="n">
        <f aca="false">IF(J61&gt;=1.25,2,0)</f>
        <v>0</v>
      </c>
      <c r="L61" s="121" t="n">
        <f aca="false">IF(AND(J61&gt;=0.5,J61&lt;1.25),1.5,0)</f>
        <v>0</v>
      </c>
      <c r="M61" s="120" t="n">
        <f aca="false">IF(AND(J61&gt;0,J61&lt;0.5),1.25,0)</f>
        <v>0</v>
      </c>
      <c r="N61" s="121" t="n">
        <f aca="false">IF(J61=0,1,0)</f>
        <v>0</v>
      </c>
      <c r="O61" s="121" t="n">
        <f aca="false">IF(AND(J61&lt;0,J61&gt;-0.5),0.875,0)</f>
        <v>0.875</v>
      </c>
      <c r="P61" s="121" t="n">
        <f aca="false">IF(AND(J61&lt;=-0.5,J61&gt;-1.25),0.75,0)</f>
        <v>0</v>
      </c>
      <c r="Q61" s="121" t="n">
        <f aca="false">IF(J61&lt;=-1.25,0.5,0)</f>
        <v>0</v>
      </c>
      <c r="R61" s="121" t="n">
        <f aca="false">SUM(K61:Q61)</f>
        <v>0.875</v>
      </c>
    </row>
    <row r="62" s="70" customFormat="true" ht="12.75" hidden="false" customHeight="false" outlineLevel="0" collapsed="false">
      <c r="A62" s="68" t="s">
        <v>45</v>
      </c>
      <c r="B62" s="66" t="n">
        <v>60219</v>
      </c>
      <c r="C62" s="66" t="n">
        <v>18120</v>
      </c>
      <c r="D62" s="35" t="n">
        <f aca="false">B62-C62</f>
        <v>42099</v>
      </c>
      <c r="E62" s="119" t="n">
        <f aca="false">(C62/B62)</f>
        <v>0.300901708763015</v>
      </c>
      <c r="F62" s="120" t="n">
        <f aca="false">1-E62</f>
        <v>0.699098291236985</v>
      </c>
      <c r="G62" s="120" t="n">
        <f aca="false">Urbanization!$F$64</f>
        <v>0.944592214704168</v>
      </c>
      <c r="H62" s="120" t="n">
        <f aca="false">F62-G62</f>
        <v>-0.245493923467183</v>
      </c>
      <c r="I62" s="120" t="n">
        <f aca="false">Urbanization!$F$65</f>
        <v>0.290965243221053</v>
      </c>
      <c r="J62" s="120" t="n">
        <f aca="false">H62/I62</f>
        <v>-0.84372250358671</v>
      </c>
      <c r="K62" s="121" t="n">
        <f aca="false">IF(J62&gt;=1.25,2,0)</f>
        <v>0</v>
      </c>
      <c r="L62" s="121" t="n">
        <f aca="false">IF(AND(J62&gt;=0.5,J62&lt;1.25),1.5,0)</f>
        <v>0</v>
      </c>
      <c r="M62" s="120" t="n">
        <f aca="false">IF(AND(J62&gt;0,J62&lt;0.5),1.25,0)</f>
        <v>0</v>
      </c>
      <c r="N62" s="121" t="n">
        <f aca="false">IF(J62=0,1,0)</f>
        <v>0</v>
      </c>
      <c r="O62" s="121" t="n">
        <f aca="false">IF(AND(J62&lt;0,J62&gt;-0.5),0.875,0)</f>
        <v>0</v>
      </c>
      <c r="P62" s="121" t="n">
        <f aca="false">IF(AND(J62&lt;=-0.5,J62&gt;-1.25),0.75,0)</f>
        <v>0.75</v>
      </c>
      <c r="Q62" s="121" t="n">
        <f aca="false">IF(J62&lt;=-1.25,0.5,0)</f>
        <v>0</v>
      </c>
      <c r="R62" s="121" t="n">
        <f aca="false">SUM(K62:Q62)</f>
        <v>0.75</v>
      </c>
    </row>
    <row r="63" s="75" customFormat="true" ht="12.75" hidden="false" customHeight="false" outlineLevel="0" collapsed="false">
      <c r="A63" s="71"/>
      <c r="B63" s="124"/>
      <c r="C63" s="124"/>
      <c r="D63" s="124"/>
      <c r="E63" s="7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5"/>
    </row>
    <row r="64" s="58" customFormat="true" ht="12.75" hidden="false" customHeight="false" outlineLevel="0" collapsed="false">
      <c r="A64" s="32" t="s">
        <v>88</v>
      </c>
      <c r="B64" s="76" t="n">
        <f aca="false">SUM(B5:B62)</f>
        <v>33871648</v>
      </c>
      <c r="C64" s="76" t="n">
        <f aca="false">SUM(C5:C62)</f>
        <v>1876753</v>
      </c>
      <c r="D64" s="76" t="n">
        <f aca="false">SUM(D5:D62)</f>
        <v>31994895</v>
      </c>
      <c r="E64" s="126" t="n">
        <f aca="false">C64/B64</f>
        <v>0.0554077852958321</v>
      </c>
      <c r="F64" s="126" t="n">
        <f aca="false">D64/B64</f>
        <v>0.944592214704168</v>
      </c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7"/>
    </row>
    <row r="65" customFormat="false" ht="12.75" hidden="false" customHeight="false" outlineLevel="0" collapsed="false">
      <c r="A65" s="1" t="s">
        <v>92</v>
      </c>
      <c r="F65" s="120" t="n">
        <f aca="false">STDEV(F2:F62)</f>
        <v>0.290965243221053</v>
      </c>
    </row>
  </sheetData>
  <printOptions headings="false" gridLines="false" gridLinesSet="true" horizontalCentered="true" verticalCentered="false"/>
  <pageMargins left="0.25" right="0.25" top="0.75" bottom="0.75" header="0.2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8:32:27Z</dcterms:created>
  <dc:creator>TCA-A50</dc:creator>
  <dc:description/>
  <dc:language>en-US</dc:language>
  <cp:lastModifiedBy>wcraig</cp:lastModifiedBy>
  <cp:lastPrinted>2011-08-29T23:50:07Z</cp:lastPrinted>
  <dcterms:modified xsi:type="dcterms:W3CDTF">2011-08-30T17:31:53Z</dcterms:modified>
  <cp:revision>0</cp:revision>
  <dc:subject/>
  <dc:title/>
</cp:coreProperties>
</file>