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TCAC Regions" sheetId="1" state="visible" r:id="rId2"/>
    <sheet name="Calculated Percentages" sheetId="2" state="visible" r:id="rId3"/>
    <sheet name="Population" sheetId="3" state="visible" r:id="rId4"/>
    <sheet name="Housing Costs" sheetId="4" state="visible" r:id="rId5"/>
    <sheet name="Poverty" sheetId="5" state="visible" r:id="rId6"/>
    <sheet name="Urbanization" sheetId="6" state="visible" r:id="rId7"/>
  </sheets>
  <definedNames>
    <definedName function="false" hidden="false" localSheetId="1" name="_xlnm.Print_Area" vbProcedure="false">'Calculated Percentages'!$H$3:$P$64</definedName>
    <definedName function="false" hidden="false" localSheetId="3" name="_xlnm.Print_Area" vbProcedure="false">'Housing Costs'!$A$3:$O$67</definedName>
    <definedName function="false" hidden="false" localSheetId="3" name="_xlnm.Print_Titles" vbProcedure="false">'Housing Costs'!$A:$A,'Housing Costs'!$3:$3</definedName>
    <definedName function="false" hidden="false" localSheetId="2" name="_xlnm.Print_Area" vbProcedure="false">Population!$A$1:$C$64</definedName>
    <definedName function="false" hidden="false" localSheetId="4" name="_xlnm.Print_Area" vbProcedure="false">Poverty!$A$3:$N$68</definedName>
    <definedName function="false" hidden="false" localSheetId="4" name="_xlnm.Print_Titles" vbProcedure="false">Poverty!$A:$A,Poverty!$3:$3</definedName>
    <definedName function="false" hidden="false" localSheetId="0" name="_xlnm.Print_Area" vbProcedure="false">'TCAC Regions'!$A$1:$F$81</definedName>
    <definedName function="false" hidden="false" localSheetId="5" name="_xlnm.Print_Area" vbProcedure="false">Urbanization!$A$3:$R$67</definedName>
    <definedName function="false" hidden="false" localSheetId="5" name="_xlnm.Print_Titles" vbProcedure="false">Urbanization!$A:$A,Urbanization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34">
  <si>
    <t xml:space="preserve">10 Regions - Preliminary Update</t>
  </si>
  <si>
    <t xml:space="preserve">Data: </t>
  </si>
  <si>
    <t xml:space="preserve">POPULATION: California Department of Finance Population Estimates January 1, 2011 (E-1)</t>
  </si>
  <si>
    <r>
      <rPr>
        <b val="true"/>
        <sz val="8"/>
        <rFont val="Arial"/>
        <family val="2"/>
      </rPr>
      <t xml:space="preserve">HOUSING COST: 2006-2011 R1 TCAC Initial &amp; Final 9% New Construction Housing Costs in $/SF (Normalized Standard Deviations) </t>
    </r>
    <r>
      <rPr>
        <b val="true"/>
        <vertAlign val="superscript"/>
        <sz val="8"/>
        <rFont val="Arial"/>
        <family val="2"/>
      </rPr>
      <t xml:space="preserve">1</t>
    </r>
  </si>
  <si>
    <r>
      <rPr>
        <b val="true"/>
        <sz val="8"/>
        <rFont val="Arial"/>
        <family val="2"/>
      </rPr>
      <t xml:space="preserve">POVERTY: 2007-2009 American Community Survey 3-Year Estimates: Table S1701 </t>
    </r>
    <r>
      <rPr>
        <b val="true"/>
        <vertAlign val="superscript"/>
        <sz val="8"/>
        <rFont val="Arial"/>
        <family val="2"/>
      </rPr>
      <t xml:space="preserve">2</t>
    </r>
  </si>
  <si>
    <r>
      <rPr>
        <b val="true"/>
        <sz val="8"/>
        <rFont val="Arial"/>
        <family val="2"/>
      </rPr>
      <t xml:space="preserve">URBANIZATION: 2000 Census Percentage of Population Living in Urban Areas (Normalized Standard Deviations) </t>
    </r>
    <r>
      <rPr>
        <b val="true"/>
        <vertAlign val="superscript"/>
        <sz val="8"/>
        <rFont val="Arial"/>
        <family val="2"/>
      </rPr>
      <t xml:space="preserve">3</t>
    </r>
  </si>
  <si>
    <t xml:space="preserve">Region</t>
  </si>
  <si>
    <t xml:space="preserve">Counties</t>
  </si>
  <si>
    <t xml:space="preserve">Population* </t>
  </si>
  <si>
    <t xml:space="preserve">Population adjusted for: Housing Cost, Poverty and Urbanization</t>
  </si>
  <si>
    <t xml:space="preserve">Proposed Apportionment</t>
  </si>
  <si>
    <t xml:space="preserve">Los Angeles County</t>
  </si>
  <si>
    <t xml:space="preserve">Los Angeles</t>
  </si>
  <si>
    <t xml:space="preserve">Central Region</t>
  </si>
  <si>
    <t xml:space="preserve">Fresno</t>
  </si>
  <si>
    <t xml:space="preserve">Kern</t>
  </si>
  <si>
    <t xml:space="preserve">Kings</t>
  </si>
  <si>
    <t xml:space="preserve">Madera</t>
  </si>
  <si>
    <t xml:space="preserve">Merced</t>
  </si>
  <si>
    <t xml:space="preserve">San Joaquin</t>
  </si>
  <si>
    <t xml:space="preserve">Stanislaus</t>
  </si>
  <si>
    <t xml:space="preserve">Tulare</t>
  </si>
  <si>
    <t xml:space="preserve">North and East Bay Region</t>
  </si>
  <si>
    <t xml:space="preserve">Alameda</t>
  </si>
  <si>
    <t xml:space="preserve">Contra Costa</t>
  </si>
  <si>
    <t xml:space="preserve">Marin</t>
  </si>
  <si>
    <t xml:space="preserve">Napa</t>
  </si>
  <si>
    <t xml:space="preserve">Solano</t>
  </si>
  <si>
    <t xml:space="preserve">Sonoma</t>
  </si>
  <si>
    <t xml:space="preserve">San Diego County</t>
  </si>
  <si>
    <t xml:space="preserve">San Diego</t>
  </si>
  <si>
    <t xml:space="preserve">Inland Empire Region</t>
  </si>
  <si>
    <t xml:space="preserve">Imperial</t>
  </si>
  <si>
    <t xml:space="preserve">Riverside</t>
  </si>
  <si>
    <t xml:space="preserve">San Bernardino</t>
  </si>
  <si>
    <t xml:space="preserve">Orange County</t>
  </si>
  <si>
    <t xml:space="preserve">Orange</t>
  </si>
  <si>
    <t xml:space="preserve">South and West Bay Region</t>
  </si>
  <si>
    <t xml:space="preserve">San Mateo</t>
  </si>
  <si>
    <t xml:space="preserve">Santa Clara</t>
  </si>
  <si>
    <t xml:space="preserve">Capital and Northern Region</t>
  </si>
  <si>
    <t xml:space="preserve">Butte</t>
  </si>
  <si>
    <t xml:space="preserve">El Dorado</t>
  </si>
  <si>
    <t xml:space="preserve">Placer</t>
  </si>
  <si>
    <t xml:space="preserve">Sacramento</t>
  </si>
  <si>
    <t xml:space="preserve">Shasta</t>
  </si>
  <si>
    <t xml:space="preserve">Sutter</t>
  </si>
  <si>
    <t xml:space="preserve">Yolo</t>
  </si>
  <si>
    <t xml:space="preserve">Yuba</t>
  </si>
  <si>
    <t xml:space="preserve">Central Coast Region</t>
  </si>
  <si>
    <t xml:space="preserve">Monterey</t>
  </si>
  <si>
    <t xml:space="preserve">San Luis Obispo</t>
  </si>
  <si>
    <t xml:space="preserve">Santa Barbara</t>
  </si>
  <si>
    <t xml:space="preserve">Santa Cruz</t>
  </si>
  <si>
    <t xml:space="preserve">Ventura</t>
  </si>
  <si>
    <t xml:space="preserve">San Francisco County</t>
  </si>
  <si>
    <t xml:space="preserve">San Francisco</t>
  </si>
  <si>
    <t xml:space="preserve">Notes</t>
  </si>
  <si>
    <t xml:space="preserve">*Excludes the population of all counties included in the TCAC Rural Set-Aside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$/SF is calculated as Total Project Cost (TPC) divided by Total Square Footage of All Project Structures.  TPC includes land and commercial costs.  The state average includes data from Rural Region projects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Data for six counties is not available from the 2007-2009 American Community Survey 3-Year Estimates Table S1701: Alpine, Inyo, Modoc, Mono, Sierra, Trinity.  For these six counties, the previous 2000 Census data is used.  The state average includes data from Rural Region projects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The most recent U.S. Census Bureau data source for county-level rural populations is the 2000 Census.  The U.S. Census Bureau estimates 2010 Census data for county-level rural population will be available October 2012.  The state average is calculated as:  the sum of the county populations less rural populations ÷ the sum of the county populations.</t>
    </r>
  </si>
  <si>
    <t xml:space="preserve">County</t>
  </si>
  <si>
    <t xml:space="preserve">Population</t>
  </si>
  <si>
    <t xml:space="preserve">100% Rural</t>
  </si>
  <si>
    <t xml:space="preserve">Adjusted %</t>
  </si>
  <si>
    <t xml:space="preserve">Housing Factor</t>
  </si>
  <si>
    <t xml:space="preserve">Poverty Factor</t>
  </si>
  <si>
    <t xml:space="preserve">Urbanization Factor</t>
  </si>
  <si>
    <t xml:space="preserve">Aggregate Adjustement Factor</t>
  </si>
  <si>
    <t xml:space="preserve">Adjusted Population</t>
  </si>
  <si>
    <t xml:space="preserve">Alpine</t>
  </si>
  <si>
    <t xml:space="preserve">Amador</t>
  </si>
  <si>
    <t xml:space="preserve">Calaveras</t>
  </si>
  <si>
    <t xml:space="preserve">Colusa</t>
  </si>
  <si>
    <t xml:space="preserve">Del Norte</t>
  </si>
  <si>
    <t xml:space="preserve">Glenn</t>
  </si>
  <si>
    <t xml:space="preserve">Humboldt</t>
  </si>
  <si>
    <t xml:space="preserve">Inyo</t>
  </si>
  <si>
    <t xml:space="preserve">Lake</t>
  </si>
  <si>
    <t xml:space="preserve">Lassen</t>
  </si>
  <si>
    <t xml:space="preserve">Mariposa</t>
  </si>
  <si>
    <t xml:space="preserve">Mendocino</t>
  </si>
  <si>
    <t xml:space="preserve">Modoc</t>
  </si>
  <si>
    <t xml:space="preserve">Mono</t>
  </si>
  <si>
    <t xml:space="preserve">Nevada</t>
  </si>
  <si>
    <t xml:space="preserve">Plumas</t>
  </si>
  <si>
    <t xml:space="preserve">San Benito</t>
  </si>
  <si>
    <t xml:space="preserve">Sierra</t>
  </si>
  <si>
    <t xml:space="preserve">Siskiyou</t>
  </si>
  <si>
    <t xml:space="preserve">Tehama</t>
  </si>
  <si>
    <t xml:space="preserve">Trinity</t>
  </si>
  <si>
    <t xml:space="preserve">Tuolumne</t>
  </si>
  <si>
    <t xml:space="preserve">Federal Credit Available:  Calculated in January of the Current Year.</t>
  </si>
  <si>
    <t xml:space="preserve">Housing Factor:  Developed based on TCAC tax credit projects' residential $/SF.</t>
  </si>
  <si>
    <t xml:space="preserve">Table E-1</t>
  </si>
  <si>
    <t xml:space="preserve">Jan 1, 2011</t>
  </si>
  <si>
    <t xml:space="preserve">TCAC</t>
  </si>
  <si>
    <t xml:space="preserve">100% Rural Counties</t>
  </si>
  <si>
    <t xml:space="preserve">Totals</t>
  </si>
  <si>
    <t xml:space="preserve">TCAC Average $/SF</t>
  </si>
  <si>
    <t xml:space="preserve">State Average*</t>
  </si>
  <si>
    <t xml:space="preserve">Difference</t>
  </si>
  <si>
    <t xml:space="preserve">Standard Deviation</t>
  </si>
  <si>
    <t xml:space="preserve">Standard Deviations</t>
  </si>
  <si>
    <t xml:space="preserve">&gt;=1.25, x2</t>
  </si>
  <si>
    <t xml:space="preserve">&gt;=0.75, x1.5</t>
  </si>
  <si>
    <t xml:space="preserve">&gt;=.25, x1.25</t>
  </si>
  <si>
    <t xml:space="preserve">&lt;.25 but &gt;-.25, x1</t>
  </si>
  <si>
    <t xml:space="preserve">&lt;=-.25, x.875</t>
  </si>
  <si>
    <t xml:space="preserve">&lt;=-.75, x.75</t>
  </si>
  <si>
    <t xml:space="preserve">&lt;=-1.25, x.5</t>
  </si>
  <si>
    <t xml:space="preserve">Housing Factor (STDEV)</t>
  </si>
  <si>
    <t xml:space="preserve">Housing Factor (%)</t>
  </si>
  <si>
    <t xml:space="preserve">Average</t>
  </si>
  <si>
    <t xml:space="preserve">*Although Rural Region counties are excluded from the 10 Geographic Apportionment Regions, data for these rural counties is included in the state average calculation.</t>
  </si>
  <si>
    <t xml:space="preserve">COUNTY</t>
  </si>
  <si>
    <t xml:space="preserve">2000 % at &lt; 2x Poverty Line</t>
  </si>
  <si>
    <t xml:space="preserve">&gt;=1.5, x2</t>
  </si>
  <si>
    <t xml:space="preserve">&lt;=-1.5, x.5</t>
  </si>
  <si>
    <t xml:space="preserve">California Average</t>
  </si>
  <si>
    <t xml:space="preserve">Updated data not found or not available - This impacts the State Average.</t>
  </si>
  <si>
    <t xml:space="preserve">2000 Census Total Pop.</t>
  </si>
  <si>
    <t xml:space="preserve">2000 Census Rural Pop.</t>
  </si>
  <si>
    <t xml:space="preserve">2000 Census Urban Pop.</t>
  </si>
  <si>
    <t xml:space="preserve">Rural %</t>
  </si>
  <si>
    <t xml:space="preserve">Urban %</t>
  </si>
  <si>
    <t xml:space="preserve">Deviations</t>
  </si>
  <si>
    <t xml:space="preserve">&gt;=0.5, x1.5</t>
  </si>
  <si>
    <t xml:space="preserve">&lt;0.5, x1.25</t>
  </si>
  <si>
    <t xml:space="preserve">=0, x1</t>
  </si>
  <si>
    <t xml:space="preserve">&gt;-0.5, x.875</t>
  </si>
  <si>
    <t xml:space="preserve">&lt;=-0.5, x.75</t>
  </si>
  <si>
    <t xml:space="preserve">&lt;=-1, x.5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%"/>
    <numFmt numFmtId="166" formatCode="0.00%"/>
    <numFmt numFmtId="167" formatCode="_(* #,##0_);_(* \(#,##0\);_(* \-??_);_(@_)"/>
    <numFmt numFmtId="168" formatCode="#,##0"/>
    <numFmt numFmtId="169" formatCode="0.0000"/>
    <numFmt numFmtId="170" formatCode="General"/>
    <numFmt numFmtId="171" formatCode="0.00"/>
    <numFmt numFmtId="172" formatCode="@"/>
    <numFmt numFmtId="173" formatCode="\$#,##0.00"/>
    <numFmt numFmtId="174" formatCode="#,##0.0000"/>
    <numFmt numFmtId="175" formatCode="\$#,##0"/>
    <numFmt numFmtId="176" formatCode="_(* #,##0.00_);_(* \(#,##0.00\);_(* \-??_);_(@_)"/>
    <numFmt numFmtId="177" formatCode="\$#,##0_);&quot;($&quot;#,##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vertAlign val="superscript"/>
      <sz val="8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10"/>
      <color rgb="FF80008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2.7"/>
    <col collapsed="false" customWidth="true" hidden="false" outlineLevel="0" max="4" min="3" style="2" width="25.7"/>
    <col collapsed="false" customWidth="true" hidden="false" outlineLevel="0" max="5" min="5" style="0" width="14.56"/>
    <col collapsed="false" customWidth="true" hidden="false" outlineLevel="0" max="6" min="6" style="0" width="5.71"/>
  </cols>
  <sheetData>
    <row r="1" customFormat="false" ht="20.25" hidden="false" customHeight="false" outlineLevel="0" collapsed="false">
      <c r="A1" s="3" t="s">
        <v>0</v>
      </c>
      <c r="B1" s="4"/>
      <c r="C1" s="5"/>
      <c r="D1" s="5"/>
      <c r="E1" s="6"/>
      <c r="F1" s="6"/>
    </row>
    <row r="2" s="9" customFormat="true" ht="15" hidden="false" customHeight="true" outlineLevel="0" collapsed="false">
      <c r="A2" s="7" t="s">
        <v>1</v>
      </c>
      <c r="B2" s="7" t="s">
        <v>2</v>
      </c>
      <c r="C2" s="8"/>
      <c r="D2" s="8"/>
    </row>
    <row r="3" s="9" customFormat="true" ht="15" hidden="false" customHeight="true" outlineLevel="0" collapsed="false">
      <c r="A3" s="7"/>
      <c r="B3" s="10" t="s">
        <v>3</v>
      </c>
      <c r="C3" s="11"/>
      <c r="D3" s="11"/>
      <c r="E3" s="12"/>
      <c r="F3" s="12"/>
      <c r="G3" s="12"/>
    </row>
    <row r="4" s="12" customFormat="true" ht="15" hidden="false" customHeight="true" outlineLevel="0" collapsed="false">
      <c r="A4" s="10"/>
      <c r="B4" s="10" t="s">
        <v>4</v>
      </c>
      <c r="C4" s="11"/>
      <c r="D4" s="11"/>
    </row>
    <row r="5" s="9" customFormat="true" ht="15" hidden="false" customHeight="true" outlineLevel="0" collapsed="false">
      <c r="B5" s="10" t="s">
        <v>5</v>
      </c>
      <c r="C5" s="11"/>
      <c r="D5" s="11"/>
      <c r="E5" s="12"/>
      <c r="F5" s="12"/>
      <c r="G5" s="12"/>
    </row>
    <row r="6" s="9" customFormat="true" ht="11.25" hidden="false" customHeight="false" outlineLevel="0" collapsed="false">
      <c r="A6" s="7"/>
      <c r="C6" s="11"/>
      <c r="D6" s="11"/>
      <c r="E6" s="12"/>
    </row>
    <row r="7" s="13" customFormat="true" ht="38.25" hidden="false" customHeight="false" outlineLevel="0" collapsed="false">
      <c r="A7" s="13" t="s">
        <v>6</v>
      </c>
      <c r="B7" s="13" t="s">
        <v>7</v>
      </c>
      <c r="C7" s="13" t="s">
        <v>8</v>
      </c>
      <c r="D7" s="13" t="s">
        <v>9</v>
      </c>
      <c r="E7" s="13" t="s">
        <v>10</v>
      </c>
    </row>
    <row r="8" s="16" customFormat="true" ht="12.75" hidden="false" customHeight="false" outlineLevel="0" collapsed="false">
      <c r="A8" s="14"/>
      <c r="B8" s="14"/>
      <c r="C8" s="15"/>
      <c r="D8" s="15"/>
    </row>
    <row r="9" s="21" customFormat="true" ht="12.75" hidden="false" customHeight="false" outlineLevel="0" collapsed="false">
      <c r="A9" s="17" t="s">
        <v>11</v>
      </c>
      <c r="B9" s="18"/>
      <c r="C9" s="19"/>
      <c r="D9" s="19"/>
      <c r="E9" s="20" t="n">
        <v>0.357</v>
      </c>
    </row>
    <row r="10" s="21" customFormat="true" ht="12.75" hidden="false" customHeight="false" outlineLevel="0" collapsed="false">
      <c r="A10" s="1"/>
      <c r="B10" s="22" t="s">
        <v>12</v>
      </c>
      <c r="C10" s="23" t="n">
        <f aca="false">'Calculated Percentages'!$F$23</f>
        <v>0.269314985547693</v>
      </c>
      <c r="D10" s="23" t="n">
        <f aca="false">'Calculated Percentages'!$P$23</f>
        <v>0.357296159682855</v>
      </c>
      <c r="E10" s="24"/>
    </row>
    <row r="11" s="21" customFormat="true" ht="12.75" hidden="false" customHeight="false" outlineLevel="0" collapsed="false">
      <c r="A11" s="1"/>
      <c r="B11" s="22"/>
      <c r="C11" s="24" t="n">
        <f aca="false">SUM(C10)</f>
        <v>0.269314985547693</v>
      </c>
      <c r="D11" s="25" t="n">
        <f aca="false">SUM(D10)</f>
        <v>0.357296159682855</v>
      </c>
      <c r="E11" s="0"/>
    </row>
    <row r="12" s="21" customFormat="true" ht="5.1" hidden="false" customHeight="true" outlineLevel="0" collapsed="false">
      <c r="A12" s="26"/>
      <c r="B12" s="26"/>
      <c r="C12" s="27"/>
      <c r="D12" s="27"/>
    </row>
    <row r="13" s="21" customFormat="true" ht="12.75" hidden="false" customHeight="false" outlineLevel="0" collapsed="false">
      <c r="A13" s="17" t="s">
        <v>13</v>
      </c>
      <c r="B13" s="18"/>
      <c r="C13" s="19"/>
      <c r="D13" s="19"/>
      <c r="E13" s="20" t="n">
        <v>0.105</v>
      </c>
    </row>
    <row r="14" s="21" customFormat="true" ht="12.75" hidden="false" customHeight="false" outlineLevel="0" collapsed="false">
      <c r="A14" s="1"/>
      <c r="B14" s="22" t="s">
        <v>14</v>
      </c>
      <c r="C14" s="25" t="n">
        <f aca="false">'Calculated Percentages'!$F$14</f>
        <v>0.025683702021744</v>
      </c>
      <c r="D14" s="25" t="n">
        <f aca="false">'Calculated Percentages'!$P$14</f>
        <v>0.021466735282078</v>
      </c>
      <c r="E14" s="24"/>
    </row>
    <row r="15" s="21" customFormat="true" ht="12.75" hidden="false" customHeight="false" outlineLevel="0" collapsed="false">
      <c r="A15" s="1"/>
      <c r="B15" s="22" t="s">
        <v>15</v>
      </c>
      <c r="C15" s="25" t="n">
        <f aca="false">'Calculated Percentages'!$F$19</f>
        <v>0.0231340437549517</v>
      </c>
      <c r="D15" s="25" t="n">
        <f aca="false">'Calculated Percentages'!$P$19</f>
        <v>0.0225583183069289</v>
      </c>
      <c r="E15" s="24"/>
    </row>
    <row r="16" s="21" customFormat="true" ht="12.75" hidden="false" customHeight="false" outlineLevel="0" collapsed="false">
      <c r="A16" s="1"/>
      <c r="B16" s="22" t="s">
        <v>16</v>
      </c>
      <c r="C16" s="25" t="n">
        <f aca="false">'Calculated Percentages'!$F$20</f>
        <v>0.00418942477352617</v>
      </c>
      <c r="D16" s="25" t="n">
        <f aca="false">'Calculated Percentages'!$P$20</f>
        <v>0.0040851646415646</v>
      </c>
      <c r="E16" s="24"/>
    </row>
    <row r="17" s="21" customFormat="true" ht="12.75" hidden="false" customHeight="false" outlineLevel="0" collapsed="false">
      <c r="A17" s="1"/>
      <c r="B17" s="22" t="s">
        <v>17</v>
      </c>
      <c r="C17" s="25" t="n">
        <f aca="false">'Calculated Percentages'!$F$24</f>
        <v>0.00415074433483864</v>
      </c>
      <c r="D17" s="25" t="n">
        <f aca="false">'Calculated Percentages'!$P$24</f>
        <v>0.00297363440110655</v>
      </c>
      <c r="E17" s="24"/>
    </row>
    <row r="18" s="21" customFormat="true" ht="12.75" hidden="false" customHeight="false" outlineLevel="0" collapsed="false">
      <c r="A18" s="1"/>
      <c r="B18" s="22" t="s">
        <v>18</v>
      </c>
      <c r="C18" s="25" t="n">
        <f aca="false">'Calculated Percentages'!$F$28</f>
        <v>0.00704726998189532</v>
      </c>
      <c r="D18" s="25" t="n">
        <f aca="false">'Calculated Percentages'!$P$28</f>
        <v>0.00687188807674112</v>
      </c>
      <c r="E18" s="24"/>
    </row>
    <row r="19" s="21" customFormat="true" ht="12.75" hidden="false" customHeight="false" outlineLevel="0" collapsed="false">
      <c r="A19" s="1"/>
      <c r="B19" s="22" t="s">
        <v>19</v>
      </c>
      <c r="C19" s="25" t="n">
        <f aca="false">'Calculated Percentages'!$F$43</f>
        <v>0.01887307655987</v>
      </c>
      <c r="D19" s="25" t="n">
        <f aca="false">'Calculated Percentages'!$P$43</f>
        <v>0.0175270396995176</v>
      </c>
      <c r="E19" s="24"/>
    </row>
    <row r="20" s="21" customFormat="true" ht="12.75" hidden="false" customHeight="false" outlineLevel="0" collapsed="false">
      <c r="A20" s="1"/>
      <c r="B20" s="22" t="s">
        <v>20</v>
      </c>
      <c r="C20" s="25" t="n">
        <f aca="false">'Calculated Percentages'!$F$54</f>
        <v>0.0141414427273687</v>
      </c>
      <c r="D20" s="25" t="n">
        <f aca="false">'Calculated Percentages'!$P$54</f>
        <v>0.0131328682583775</v>
      </c>
      <c r="E20" s="24"/>
    </row>
    <row r="21" s="21" customFormat="true" ht="12.75" hidden="false" customHeight="false" outlineLevel="0" collapsed="false">
      <c r="A21" s="1"/>
      <c r="B21" s="22" t="s">
        <v>21</v>
      </c>
      <c r="C21" s="23" t="n">
        <f aca="false">'Calculated Percentages'!$F$58</f>
        <v>0.0122061095916807</v>
      </c>
      <c r="D21" s="23" t="n">
        <f aca="false">'Calculated Percentages'!$P$58</f>
        <v>0.0158697896125174</v>
      </c>
      <c r="E21" s="24"/>
    </row>
    <row r="22" s="21" customFormat="true" ht="12.75" hidden="false" customHeight="false" outlineLevel="0" collapsed="false">
      <c r="A22" s="1"/>
      <c r="B22" s="22"/>
      <c r="C22" s="24" t="n">
        <f aca="false">SUM(C14:C21)</f>
        <v>0.109425813745875</v>
      </c>
      <c r="D22" s="25" t="n">
        <f aca="false">SUM(D14:D21)</f>
        <v>0.104485438278832</v>
      </c>
      <c r="E22" s="0"/>
    </row>
    <row r="23" s="21" customFormat="true" ht="5.1" hidden="false" customHeight="true" outlineLevel="0" collapsed="false">
      <c r="A23" s="26"/>
      <c r="B23" s="26"/>
      <c r="C23" s="27"/>
      <c r="D23" s="27"/>
    </row>
    <row r="24" s="21" customFormat="true" ht="12.75" hidden="false" customHeight="false" outlineLevel="0" collapsed="false">
      <c r="A24" s="17" t="s">
        <v>22</v>
      </c>
      <c r="B24" s="18"/>
      <c r="C24" s="19"/>
      <c r="D24" s="19"/>
      <c r="E24" s="20" t="n">
        <v>0.098</v>
      </c>
    </row>
    <row r="25" s="21" customFormat="true" ht="12.75" hidden="false" customHeight="false" outlineLevel="0" collapsed="false">
      <c r="A25" s="1"/>
      <c r="B25" s="1" t="s">
        <v>23</v>
      </c>
      <c r="C25" s="28" t="n">
        <f aca="false">'Calculated Percentages'!$F$5</f>
        <v>0.041552980277265</v>
      </c>
      <c r="D25" s="28" t="n">
        <f aca="false">'Calculated Percentages'!$P$5</f>
        <v>0.0413457876645383</v>
      </c>
      <c r="E25" s="28"/>
    </row>
    <row r="26" s="21" customFormat="true" ht="12.75" hidden="false" customHeight="false" outlineLevel="0" collapsed="false">
      <c r="A26" s="1"/>
      <c r="B26" s="1" t="s">
        <v>24</v>
      </c>
      <c r="C26" s="28" t="n">
        <f aca="false">'Calculated Percentages'!$F$11</f>
        <v>0.0288481771201326</v>
      </c>
      <c r="D26" s="28" t="n">
        <f aca="false">'Calculated Percentages'!$P$11</f>
        <v>0.0287043335462171</v>
      </c>
      <c r="E26" s="28"/>
    </row>
    <row r="27" s="21" customFormat="true" ht="12.75" hidden="false" customHeight="false" outlineLevel="0" collapsed="false">
      <c r="A27" s="1"/>
      <c r="B27" s="1" t="s">
        <v>25</v>
      </c>
      <c r="C27" s="28" t="n">
        <f aca="false">'Calculated Percentages'!$F$25</f>
        <v>0.00695734342528561</v>
      </c>
      <c r="D27" s="28" t="n">
        <f aca="false">'Calculated Percentages'!$P$25</f>
        <v>0.00516891388773124</v>
      </c>
      <c r="E27" s="28"/>
    </row>
    <row r="28" s="21" customFormat="true" ht="12.75" hidden="false" customHeight="false" outlineLevel="0" collapsed="false">
      <c r="A28" s="1"/>
      <c r="B28" s="1" t="s">
        <v>26</v>
      </c>
      <c r="C28" s="28" t="n">
        <f aca="false">'Calculated Percentages'!$F$32</f>
        <v>0.00375984244386508</v>
      </c>
      <c r="D28" s="28" t="n">
        <f aca="false">'Calculated Percentages'!$P$32</f>
        <v>0.00261876650986819</v>
      </c>
      <c r="E28" s="28"/>
    </row>
    <row r="29" customFormat="false" ht="12.75" hidden="false" customHeight="false" outlineLevel="0" collapsed="false">
      <c r="B29" s="1" t="s">
        <v>27</v>
      </c>
      <c r="C29" s="28" t="n">
        <f aca="false">'Calculated Percentages'!$F$52</f>
        <v>0.0113230155084247</v>
      </c>
      <c r="D29" s="28" t="n">
        <f aca="false">'Calculated Percentages'!$P$52</f>
        <v>0.0112665563771788</v>
      </c>
      <c r="E29" s="28"/>
    </row>
    <row r="30" customFormat="false" ht="12.75" hidden="false" customHeight="false" outlineLevel="0" collapsed="false">
      <c r="B30" s="22" t="s">
        <v>28</v>
      </c>
      <c r="C30" s="23" t="n">
        <f aca="false">'Calculated Percentages'!$F$53</f>
        <v>0.0133066445590841</v>
      </c>
      <c r="D30" s="23" t="n">
        <f aca="false">'Calculated Percentages'!$P$53</f>
        <v>0.00926820622148915</v>
      </c>
      <c r="E30" s="25"/>
    </row>
    <row r="31" customFormat="false" ht="12.75" hidden="false" customHeight="false" outlineLevel="0" collapsed="false">
      <c r="B31" s="22"/>
      <c r="C31" s="24" t="n">
        <f aca="false">SUM(C25:C30)</f>
        <v>0.105748003334057</v>
      </c>
      <c r="D31" s="25" t="n">
        <f aca="false">SUM(D25:D30)</f>
        <v>0.0983725642070228</v>
      </c>
    </row>
    <row r="32" customFormat="false" ht="5.1" hidden="false" customHeight="true" outlineLevel="0" collapsed="false"/>
    <row r="33" customFormat="false" ht="12.75" hidden="false" customHeight="true" outlineLevel="0" collapsed="false">
      <c r="A33" s="17" t="s">
        <v>29</v>
      </c>
      <c r="B33" s="18"/>
      <c r="C33" s="29"/>
      <c r="D33" s="29"/>
      <c r="E33" s="20" t="n">
        <v>0.079</v>
      </c>
    </row>
    <row r="34" customFormat="false" ht="12.75" hidden="false" customHeight="true" outlineLevel="0" collapsed="false">
      <c r="B34" s="22" t="s">
        <v>30</v>
      </c>
      <c r="C34" s="23" t="n">
        <f aca="false">'Calculated Percentages'!$F$41</f>
        <v>0.0851973812796675</v>
      </c>
      <c r="D34" s="23" t="n">
        <f aca="false">'Calculated Percentages'!$P$41</f>
        <v>0.0791210632377129</v>
      </c>
      <c r="E34" s="24"/>
    </row>
    <row r="35" customFormat="false" ht="12.75" hidden="false" customHeight="true" outlineLevel="0" collapsed="false">
      <c r="B35" s="22"/>
      <c r="C35" s="24" t="n">
        <f aca="false">SUM(C34)</f>
        <v>0.0851973812796675</v>
      </c>
      <c r="D35" s="25" t="n">
        <f aca="false">SUM(D34)</f>
        <v>0.0791210632377129</v>
      </c>
    </row>
    <row r="36" customFormat="false" ht="5.1" hidden="false" customHeight="true" outlineLevel="0" collapsed="false">
      <c r="B36" s="22"/>
      <c r="C36" s="24"/>
      <c r="D36" s="25"/>
    </row>
    <row r="37" customFormat="false" ht="12.75" hidden="false" customHeight="true" outlineLevel="0" collapsed="false">
      <c r="A37" s="17" t="s">
        <v>31</v>
      </c>
      <c r="B37" s="18"/>
      <c r="C37" s="29"/>
      <c r="D37" s="29"/>
      <c r="E37" s="20" t="n">
        <v>0.098</v>
      </c>
    </row>
    <row r="38" customFormat="false" ht="12.75" hidden="false" customHeight="true" outlineLevel="0" collapsed="false">
      <c r="B38" s="22" t="s">
        <v>32</v>
      </c>
      <c r="C38" s="25" t="n">
        <f aca="false">'Calculated Percentages'!$F$17</f>
        <v>0.00481478584900189</v>
      </c>
      <c r="D38" s="25" t="n">
        <f aca="false">'Calculated Percentages'!$P$17</f>
        <v>0.00625995022239227</v>
      </c>
      <c r="E38" s="24"/>
    </row>
    <row r="39" customFormat="false" ht="12.75" hidden="false" customHeight="true" outlineLevel="0" collapsed="false">
      <c r="B39" s="22" t="s">
        <v>33</v>
      </c>
      <c r="C39" s="25" t="n">
        <f aca="false">'Calculated Percentages'!$F$37</f>
        <v>0.0605823629601364</v>
      </c>
      <c r="D39" s="25" t="n">
        <f aca="false">'Calculated Percentages'!$P$37</f>
        <v>0.0393831198706348</v>
      </c>
      <c r="E39" s="24"/>
    </row>
    <row r="40" customFormat="false" ht="12.75" hidden="false" customHeight="true" outlineLevel="0" collapsed="false">
      <c r="B40" s="22" t="s">
        <v>34</v>
      </c>
      <c r="C40" s="23" t="n">
        <f aca="false">'Calculated Percentages'!$F$40</f>
        <v>0.056064700791646</v>
      </c>
      <c r="D40" s="23" t="n">
        <f aca="false">'Calculated Percentages'!$P$40</f>
        <v>0.0520661394764948</v>
      </c>
      <c r="E40" s="24"/>
    </row>
    <row r="41" customFormat="false" ht="12.75" hidden="false" customHeight="true" outlineLevel="0" collapsed="false">
      <c r="B41" s="22"/>
      <c r="C41" s="24" t="n">
        <f aca="false">SUM(C38:C40)</f>
        <v>0.121461849600784</v>
      </c>
      <c r="D41" s="25" t="n">
        <f aca="false">SUM(D38:D40)</f>
        <v>0.0977092095695219</v>
      </c>
    </row>
    <row r="42" customFormat="false" ht="5.1" hidden="false" customHeight="true" outlineLevel="0" collapsed="false">
      <c r="B42" s="22"/>
      <c r="C42" s="24"/>
      <c r="D42" s="25"/>
    </row>
    <row r="43" customFormat="false" ht="12.75" hidden="false" customHeight="true" outlineLevel="0" collapsed="false">
      <c r="A43" s="17" t="s">
        <v>35</v>
      </c>
      <c r="B43" s="18"/>
      <c r="C43" s="29"/>
      <c r="D43" s="29"/>
      <c r="E43" s="20" t="n">
        <v>0.066</v>
      </c>
    </row>
    <row r="44" customFormat="false" ht="12.75" hidden="false" customHeight="true" outlineLevel="0" collapsed="false">
      <c r="B44" s="22" t="s">
        <v>36</v>
      </c>
      <c r="C44" s="23" t="n">
        <f aca="false">'Calculated Percentages'!$F$34</f>
        <v>0.0827657311309049</v>
      </c>
      <c r="D44" s="23" t="n">
        <f aca="false">'Calculated Percentages'!$P$34</f>
        <v>0.0658824338934064</v>
      </c>
      <c r="E44" s="24"/>
    </row>
    <row r="45" customFormat="false" ht="12.75" hidden="false" customHeight="true" outlineLevel="0" collapsed="false">
      <c r="B45" s="22"/>
      <c r="C45" s="24" t="n">
        <f aca="false">SUM(C44)</f>
        <v>0.0827657311309049</v>
      </c>
      <c r="D45" s="25" t="n">
        <f aca="false">SUM(D44)</f>
        <v>0.0658824338934064</v>
      </c>
    </row>
    <row r="46" customFormat="false" ht="5.1" hidden="false" customHeight="true" outlineLevel="0" collapsed="false">
      <c r="B46" s="22"/>
      <c r="C46" s="24"/>
      <c r="D46" s="25"/>
    </row>
    <row r="47" customFormat="false" ht="12.75" hidden="false" customHeight="true" outlineLevel="0" collapsed="false">
      <c r="A47" s="17" t="s">
        <v>37</v>
      </c>
      <c r="B47" s="18"/>
      <c r="C47" s="29"/>
      <c r="D47" s="29"/>
      <c r="E47" s="20" t="n">
        <v>0.037</v>
      </c>
    </row>
    <row r="48" customFormat="false" ht="12.75" hidden="false" customHeight="true" outlineLevel="0" collapsed="false">
      <c r="B48" s="22" t="s">
        <v>38</v>
      </c>
      <c r="C48" s="25" t="n">
        <f aca="false">'Calculated Percentages'!$F$45</f>
        <v>0.0197964627667588</v>
      </c>
      <c r="D48" s="25" t="n">
        <f aca="false">'Calculated Percentages'!$P$45</f>
        <v>0.0105054683199052</v>
      </c>
      <c r="E48" s="24"/>
    </row>
    <row r="49" customFormat="false" ht="12.75" hidden="false" customHeight="true" outlineLevel="0" collapsed="false">
      <c r="B49" s="22" t="s">
        <v>39</v>
      </c>
      <c r="C49" s="23" t="n">
        <f aca="false">'Calculated Percentages'!$F$47</f>
        <v>0.0490983428573442</v>
      </c>
      <c r="D49" s="23" t="n">
        <f aca="false">'Calculated Percentages'!$P$47</f>
        <v>0.0260552145868089</v>
      </c>
      <c r="E49" s="24"/>
    </row>
    <row r="50" customFormat="false" ht="12.75" hidden="false" customHeight="true" outlineLevel="0" collapsed="false">
      <c r="B50" s="22"/>
      <c r="C50" s="24" t="n">
        <f aca="false">SUM(C48:C49)</f>
        <v>0.068894805624103</v>
      </c>
      <c r="D50" s="25" t="n">
        <f aca="false">SUM(D48:D49)</f>
        <v>0.0365606829067141</v>
      </c>
    </row>
    <row r="51" customFormat="false" ht="5.1" hidden="false" customHeight="true" outlineLevel="0" collapsed="false">
      <c r="B51" s="22"/>
      <c r="C51" s="24"/>
      <c r="D51" s="25"/>
    </row>
    <row r="52" customFormat="false" ht="12.75" hidden="false" customHeight="true" outlineLevel="0" collapsed="false">
      <c r="A52" s="17" t="s">
        <v>40</v>
      </c>
      <c r="B52" s="18"/>
      <c r="C52" s="19"/>
      <c r="D52" s="19"/>
      <c r="E52" s="20" t="n">
        <v>0.066</v>
      </c>
    </row>
    <row r="53" customFormat="false" ht="12.75" hidden="false" customHeight="true" outlineLevel="0" collapsed="false">
      <c r="B53" s="22" t="s">
        <v>41</v>
      </c>
      <c r="C53" s="25" t="n">
        <f aca="false">'Calculated Percentages'!F8</f>
        <v>0.00604758824869697</v>
      </c>
      <c r="D53" s="25" t="n">
        <f aca="false">'Calculated Percentages'!P8</f>
        <v>0.00673952562964509</v>
      </c>
      <c r="E53" s="24"/>
    </row>
    <row r="54" customFormat="false" ht="12.75" hidden="false" customHeight="true" outlineLevel="0" collapsed="false">
      <c r="A54" s="26"/>
      <c r="B54" s="30" t="s">
        <v>42</v>
      </c>
      <c r="C54" s="31" t="n">
        <f aca="false">'Calculated Percentages'!$F$13</f>
        <v>0.00498524201948931</v>
      </c>
      <c r="D54" s="31" t="n">
        <f aca="false">'Calculated Percentages'!$P$13</f>
        <v>0.00158732302997319</v>
      </c>
      <c r="E54" s="32"/>
      <c r="F54" s="21"/>
    </row>
    <row r="55" customFormat="false" ht="12.75" hidden="false" customHeight="true" outlineLevel="0" collapsed="false">
      <c r="B55" s="22" t="s">
        <v>43</v>
      </c>
      <c r="C55" s="25" t="n">
        <f aca="false">'Calculated Percentages'!$F$35</f>
        <v>0.00962585662762137</v>
      </c>
      <c r="D55" s="25" t="n">
        <f aca="false">'Calculated Percentages'!$P$35</f>
        <v>0.00383114396665959</v>
      </c>
      <c r="E55" s="24"/>
    </row>
    <row r="56" customFormat="false" ht="12.75" hidden="false" customHeight="true" outlineLevel="0" collapsed="false">
      <c r="B56" s="22" t="s">
        <v>44</v>
      </c>
      <c r="C56" s="25" t="n">
        <f aca="false">'Calculated Percentages'!$F$38</f>
        <v>0.0390179364417564</v>
      </c>
      <c r="D56" s="25" t="n">
        <f aca="false">'Calculated Percentages'!$P$38</f>
        <v>0.0414116097432549</v>
      </c>
      <c r="E56" s="24"/>
    </row>
    <row r="57" customFormat="false" ht="12.75" hidden="false" customHeight="true" outlineLevel="0" collapsed="false">
      <c r="B57" s="22" t="s">
        <v>45</v>
      </c>
      <c r="C57" s="25" t="n">
        <f aca="false">'Calculated Percentages'!F49</f>
        <v>0.00486029546118652</v>
      </c>
      <c r="D57" s="25" t="n">
        <f aca="false">'Calculated Percentages'!P49</f>
        <v>0.00338524264562943</v>
      </c>
      <c r="E57" s="24"/>
    </row>
    <row r="58" customFormat="false" ht="12.75" hidden="false" customHeight="true" outlineLevel="0" collapsed="false">
      <c r="B58" s="22" t="s">
        <v>46</v>
      </c>
      <c r="C58" s="25" t="n">
        <f aca="false">'Calculated Percentages'!$F$55</f>
        <v>0.00261693928408572</v>
      </c>
      <c r="D58" s="25" t="n">
        <f aca="false">'Calculated Percentages'!$P$55</f>
        <v>0.00243029792084485</v>
      </c>
      <c r="E58" s="24"/>
    </row>
    <row r="59" customFormat="false" ht="12.75" hidden="false" customHeight="true" outlineLevel="0" collapsed="false">
      <c r="B59" s="22" t="s">
        <v>47</v>
      </c>
      <c r="C59" s="25" t="n">
        <f aca="false">'Calculated Percentages'!F61</f>
        <v>0.00551138886239928</v>
      </c>
      <c r="D59" s="25" t="n">
        <f aca="false">'Calculated Percentages'!P61</f>
        <v>0.00511831396880726</v>
      </c>
      <c r="E59" s="24"/>
    </row>
    <row r="60" customFormat="false" ht="12.75" hidden="false" customHeight="true" outlineLevel="0" collapsed="false">
      <c r="B60" s="22" t="s">
        <v>48</v>
      </c>
      <c r="C60" s="23" t="n">
        <f aca="false">'Calculated Percentages'!F62</f>
        <v>0.00197988666358298</v>
      </c>
      <c r="D60" s="23" t="n">
        <f aca="false">'Calculated Percentages'!P62</f>
        <v>0.00141841043875117</v>
      </c>
      <c r="E60" s="24"/>
    </row>
    <row r="61" customFormat="false" ht="12.75" hidden="false" customHeight="true" outlineLevel="0" collapsed="false">
      <c r="C61" s="33" t="n">
        <f aca="false">SUM(C53:C60)</f>
        <v>0.0746451336088186</v>
      </c>
      <c r="D61" s="28" t="n">
        <f aca="false">SUM(D53:D60)</f>
        <v>0.0659218673435655</v>
      </c>
    </row>
    <row r="62" customFormat="false" ht="5.1" hidden="false" customHeight="true" outlineLevel="0" collapsed="false">
      <c r="B62" s="22"/>
      <c r="C62" s="24"/>
      <c r="D62" s="25"/>
    </row>
    <row r="63" customFormat="false" ht="12.75" hidden="false" customHeight="true" outlineLevel="0" collapsed="false">
      <c r="A63" s="17" t="s">
        <v>49</v>
      </c>
      <c r="B63" s="18"/>
      <c r="C63" s="19"/>
      <c r="D63" s="19"/>
      <c r="E63" s="20" t="n">
        <v>0.059</v>
      </c>
    </row>
    <row r="64" customFormat="false" ht="12.75" hidden="false" customHeight="true" outlineLevel="0" collapsed="false">
      <c r="B64" s="22" t="s">
        <v>50</v>
      </c>
      <c r="C64" s="25" t="n">
        <f aca="false">'Calculated Percentages'!$F$31</f>
        <v>0.0114467328154981</v>
      </c>
      <c r="D64" s="25" t="n">
        <f aca="false">'Calculated Percentages'!$P$31</f>
        <v>0.0106303463481731</v>
      </c>
      <c r="E64" s="24"/>
    </row>
    <row r="65" customFormat="false" ht="12.75" hidden="false" customHeight="true" outlineLevel="0" collapsed="false">
      <c r="B65" s="22" t="s">
        <v>51</v>
      </c>
      <c r="C65" s="25" t="n">
        <f aca="false">'Calculated Percentages'!$F$44</f>
        <v>0.00740189530325232</v>
      </c>
      <c r="D65" s="25" t="n">
        <f aca="false">'Calculated Percentages'!$P$44</f>
        <v>0.00601474001166169</v>
      </c>
      <c r="E65" s="24"/>
    </row>
    <row r="66" customFormat="false" ht="12.75" hidden="false" customHeight="true" outlineLevel="0" collapsed="false">
      <c r="B66" s="22" t="s">
        <v>52</v>
      </c>
      <c r="C66" s="25" t="n">
        <f aca="false">'Calculated Percentages'!$F$46</f>
        <v>0.0116420744942089</v>
      </c>
      <c r="D66" s="25" t="n">
        <f aca="false">'Calculated Percentages'!$P$46</f>
        <v>0.0154453659497009</v>
      </c>
      <c r="E66" s="24"/>
    </row>
    <row r="67" customFormat="false" ht="12.75" hidden="false" customHeight="true" outlineLevel="0" collapsed="false">
      <c r="B67" s="22" t="s">
        <v>53</v>
      </c>
      <c r="C67" s="25" t="n">
        <f aca="false">'Calculated Percentages'!$F$48</f>
        <v>0.00722335339134434</v>
      </c>
      <c r="D67" s="25" t="n">
        <f aca="false">'Calculated Percentages'!$P$48</f>
        <v>0.00469572625726829</v>
      </c>
      <c r="E67" s="24"/>
    </row>
    <row r="68" customFormat="false" ht="12.75" hidden="false" customHeight="true" outlineLevel="0" collapsed="false">
      <c r="B68" s="22" t="s">
        <v>54</v>
      </c>
      <c r="C68" s="23" t="n">
        <f aca="false">'Calculated Percentages'!$F$60</f>
        <v>0.0226286849161668</v>
      </c>
      <c r="D68" s="23" t="n">
        <f aca="false">'Calculated Percentages'!$P$60</f>
        <v>0.0225158531452791</v>
      </c>
      <c r="E68" s="24"/>
    </row>
    <row r="69" customFormat="false" ht="12.75" hidden="false" customHeight="false" outlineLevel="0" collapsed="false">
      <c r="B69" s="22"/>
      <c r="C69" s="24" t="n">
        <f aca="false">SUM(C64:C68)</f>
        <v>0.0603427409204704</v>
      </c>
      <c r="D69" s="25" t="n">
        <f aca="false">SUM(D64:D68)</f>
        <v>0.0593020317120831</v>
      </c>
    </row>
    <row r="70" customFormat="false" ht="5.1" hidden="false" customHeight="true" outlineLevel="0" collapsed="false">
      <c r="G70" s="34"/>
    </row>
    <row r="71" customFormat="false" ht="12.75" hidden="false" customHeight="false" outlineLevel="0" collapsed="false">
      <c r="A71" s="17" t="s">
        <v>55</v>
      </c>
      <c r="B71" s="18"/>
      <c r="C71" s="29"/>
      <c r="D71" s="29"/>
      <c r="E71" s="20" t="n">
        <v>0.035</v>
      </c>
      <c r="G71" s="34"/>
    </row>
    <row r="72" customFormat="false" ht="12.75" hidden="false" customHeight="false" outlineLevel="0" collapsed="false">
      <c r="B72" s="22" t="s">
        <v>56</v>
      </c>
      <c r="C72" s="23" t="n">
        <f aca="false">'Calculated Percentages'!$F$42</f>
        <v>0.0222035552076259</v>
      </c>
      <c r="D72" s="23" t="n">
        <f aca="false">'Calculated Percentages'!$P$42</f>
        <v>0.0353485491682871</v>
      </c>
      <c r="E72" s="24"/>
      <c r="G72" s="34"/>
    </row>
    <row r="73" customFormat="false" ht="12.75" hidden="false" customHeight="false" outlineLevel="0" collapsed="false">
      <c r="B73" s="22"/>
      <c r="C73" s="24" t="n">
        <f aca="false">SUM(C72)</f>
        <v>0.0222035552076259</v>
      </c>
      <c r="D73" s="25" t="n">
        <f aca="false">SUM(D72)</f>
        <v>0.0353485491682871</v>
      </c>
      <c r="G73" s="34"/>
    </row>
    <row r="74" s="16" customFormat="true" ht="12.75" hidden="false" customHeight="false" outlineLevel="0" collapsed="false">
      <c r="A74" s="14"/>
      <c r="B74" s="14"/>
      <c r="C74" s="15"/>
      <c r="D74" s="15"/>
      <c r="E74" s="35"/>
      <c r="G74" s="36"/>
    </row>
    <row r="75" customFormat="false" ht="12.75" hidden="false" customHeight="false" outlineLevel="0" collapsed="false">
      <c r="C75" s="28" t="n">
        <f aca="false">C61+C22+C41+C35+C45+C11+C69+C50+C73+C31</f>
        <v>1</v>
      </c>
      <c r="D75" s="28" t="n">
        <f aca="false">SUM(D8:D74)/2</f>
        <v>1</v>
      </c>
      <c r="E75" s="37" t="n">
        <f aca="false">SUM(E9:E74)</f>
        <v>1</v>
      </c>
      <c r="G75" s="34"/>
    </row>
    <row r="76" customFormat="false" ht="12.75" hidden="false" customHeight="false" outlineLevel="0" collapsed="false">
      <c r="A76" s="38" t="s">
        <v>57</v>
      </c>
    </row>
    <row r="77" customFormat="false" ht="12.75" hidden="false" customHeight="false" outlineLevel="0" collapsed="false">
      <c r="A77" s="39" t="s">
        <v>58</v>
      </c>
    </row>
    <row r="78" customFormat="false" ht="30" hidden="false" customHeight="true" outlineLevel="0" collapsed="false">
      <c r="A78" s="40" t="s">
        <v>59</v>
      </c>
      <c r="B78" s="40"/>
      <c r="C78" s="40"/>
      <c r="D78" s="40"/>
      <c r="E78" s="40"/>
    </row>
    <row r="79" customFormat="false" ht="44.1" hidden="false" customHeight="true" outlineLevel="0" collapsed="false">
      <c r="A79" s="40" t="s">
        <v>60</v>
      </c>
      <c r="B79" s="40"/>
      <c r="C79" s="40"/>
      <c r="D79" s="40"/>
      <c r="E79" s="40"/>
    </row>
    <row r="80" customFormat="false" ht="54.95" hidden="false" customHeight="true" outlineLevel="0" collapsed="false">
      <c r="A80" s="41" t="s">
        <v>61</v>
      </c>
      <c r="B80" s="41"/>
      <c r="C80" s="41"/>
      <c r="D80" s="41"/>
      <c r="E80" s="41"/>
    </row>
  </sheetData>
  <mergeCells count="3">
    <mergeCell ref="A78:E78"/>
    <mergeCell ref="A79:E79"/>
    <mergeCell ref="A80:E80"/>
  </mergeCells>
  <printOptions headings="false" gridLines="false" gridLinesSet="true" horizontalCentered="true" verticalCentered="false"/>
  <pageMargins left="0.75" right="0.75" top="0.7" bottom="0.25" header="0.5" footer="0.25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CALIFORNIA TAX CREDIT ALLOCATION COMMITTEE</oddHeader>
    <oddFooter>&amp;C&amp;F</oddFooter>
  </headerFooter>
  <rowBreaks count="1" manualBreakCount="1"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4" min="2" style="0" width="10.99"/>
    <col collapsed="false" customWidth="true" hidden="false" outlineLevel="0" max="6" min="5" style="0" width="10.85"/>
    <col collapsed="false" customWidth="true" hidden="false" outlineLevel="0" max="7" min="7" style="0" width="1.7"/>
    <col collapsed="false" customWidth="true" hidden="false" outlineLevel="0" max="8" min="8" style="0" width="16.99"/>
    <col collapsed="false" customWidth="true" hidden="false" outlineLevel="0" max="9" min="9" style="0" width="10.85"/>
    <col collapsed="false" customWidth="true" hidden="false" outlineLevel="0" max="11" min="10" style="0" width="9.28"/>
    <col collapsed="false" customWidth="true" hidden="false" outlineLevel="0" max="12" min="12" style="0" width="12.7"/>
    <col collapsed="false" customWidth="true" hidden="false" outlineLevel="0" max="13" min="13" style="0" width="12.28"/>
    <col collapsed="false" customWidth="true" hidden="false" outlineLevel="0" max="14" min="14" style="0" width="10.85"/>
    <col collapsed="false" customWidth="true" hidden="false" outlineLevel="0" max="15" min="15" style="0" width="11.99"/>
    <col collapsed="false" customWidth="true" hidden="false" outlineLevel="0" max="16" min="16" style="0" width="10.85"/>
  </cols>
  <sheetData>
    <row r="3" s="42" customFormat="true" ht="38.25" hidden="false" customHeight="false" outlineLevel="0" collapsed="false">
      <c r="A3" s="42" t="s">
        <v>62</v>
      </c>
      <c r="B3" s="42" t="s">
        <v>63</v>
      </c>
      <c r="C3" s="42" t="s">
        <v>64</v>
      </c>
      <c r="D3" s="42" t="s">
        <v>63</v>
      </c>
      <c r="F3" s="42" t="s">
        <v>65</v>
      </c>
      <c r="H3" s="42" t="s">
        <v>62</v>
      </c>
      <c r="I3" s="42" t="s">
        <v>63</v>
      </c>
      <c r="J3" s="42" t="s">
        <v>66</v>
      </c>
      <c r="K3" s="42" t="s">
        <v>67</v>
      </c>
      <c r="L3" s="42" t="s">
        <v>68</v>
      </c>
      <c r="M3" s="42" t="s">
        <v>69</v>
      </c>
      <c r="N3" s="42" t="s">
        <v>70</v>
      </c>
      <c r="P3" s="42" t="s">
        <v>65</v>
      </c>
    </row>
    <row r="4" s="44" customFormat="true" ht="12.75" hidden="false" customHeight="false" outlineLevel="0" collapsed="false">
      <c r="A4" s="43"/>
      <c r="H4" s="43"/>
    </row>
    <row r="5" customFormat="false" ht="12.75" hidden="false" customHeight="false" outlineLevel="0" collapsed="false">
      <c r="A5" s="45" t="s">
        <v>23</v>
      </c>
      <c r="B5" s="46" t="n">
        <f aca="false">Population!B5</f>
        <v>1521157</v>
      </c>
      <c r="C5" s="46" t="n">
        <f aca="false">Population!C5</f>
        <v>0</v>
      </c>
      <c r="D5" s="46" t="n">
        <f aca="false">B5-C5</f>
        <v>1521157</v>
      </c>
      <c r="E5" s="46" t="n">
        <f aca="false">'Calculated Percentages'!$B$64-$C$64</f>
        <v>36607651</v>
      </c>
      <c r="F5" s="47" t="n">
        <f aca="false">D5/E5</f>
        <v>0.041552980277265</v>
      </c>
      <c r="G5" s="46"/>
      <c r="H5" s="45" t="s">
        <v>23</v>
      </c>
      <c r="I5" s="46" t="n">
        <f aca="false">'Calculated Percentages'!D5</f>
        <v>1521157</v>
      </c>
      <c r="J5" s="48" t="n">
        <f aca="false">'Housing Costs'!N5</f>
        <v>1.25</v>
      </c>
      <c r="K5" s="48" t="n">
        <f aca="false">Poverty!N5</f>
        <v>0.75</v>
      </c>
      <c r="L5" s="48" t="n">
        <f aca="false">Urbanization!R5</f>
        <v>1.25</v>
      </c>
      <c r="M5" s="0" t="n">
        <f aca="false">J5*K5*L5</f>
        <v>1.171875</v>
      </c>
      <c r="N5" s="49" t="n">
        <f aca="false">I5*J5*K5*L5</f>
        <v>1782605.859375</v>
      </c>
      <c r="O5" s="49" t="n">
        <f aca="false">'Calculated Percentages'!$N$64</f>
        <v>43114570.0703125</v>
      </c>
      <c r="P5" s="50" t="n">
        <f aca="false">N5/O5</f>
        <v>0.0413457876645383</v>
      </c>
    </row>
    <row r="6" s="55" customFormat="true" ht="12.75" hidden="false" customHeight="false" outlineLevel="0" collapsed="false">
      <c r="A6" s="51" t="s">
        <v>71</v>
      </c>
      <c r="B6" s="52" t="n">
        <f aca="false">Population!B6</f>
        <v>1176</v>
      </c>
      <c r="C6" s="52" t="n">
        <f aca="false">Population!C6</f>
        <v>1176</v>
      </c>
      <c r="D6" s="52" t="n">
        <f aca="false">B6-C6</f>
        <v>0</v>
      </c>
      <c r="E6" s="52" t="n">
        <f aca="false">'Calculated Percentages'!$B$64-$C$64</f>
        <v>36607651</v>
      </c>
      <c r="F6" s="53" t="n">
        <f aca="false">D6/E6</f>
        <v>0</v>
      </c>
      <c r="G6" s="52"/>
      <c r="H6" s="51" t="s">
        <v>71</v>
      </c>
      <c r="I6" s="52" t="n">
        <f aca="false">'Calculated Percentages'!D6</f>
        <v>0</v>
      </c>
      <c r="J6" s="54" t="n">
        <f aca="false">'Housing Costs'!N6</f>
        <v>1</v>
      </c>
      <c r="K6" s="54" t="n">
        <f aca="false">Poverty!N6</f>
        <v>1.25</v>
      </c>
      <c r="L6" s="54" t="n">
        <f aca="false">Urbanization!R6</f>
        <v>0.5</v>
      </c>
      <c r="M6" s="55" t="n">
        <f aca="false">J6*K6*L6</f>
        <v>0.625</v>
      </c>
      <c r="N6" s="56" t="n">
        <f aca="false">I6*J6*K6*L6</f>
        <v>0</v>
      </c>
      <c r="O6" s="56" t="n">
        <f aca="false">'Calculated Percentages'!$N$64</f>
        <v>43114570.0703125</v>
      </c>
      <c r="P6" s="57" t="n">
        <f aca="false">N6/O6</f>
        <v>0</v>
      </c>
    </row>
    <row r="7" s="55" customFormat="true" ht="12.75" hidden="false" customHeight="false" outlineLevel="0" collapsed="false">
      <c r="A7" s="51" t="s">
        <v>72</v>
      </c>
      <c r="B7" s="52" t="n">
        <f aca="false">Population!B7</f>
        <v>37911</v>
      </c>
      <c r="C7" s="52" t="n">
        <f aca="false">Population!C7</f>
        <v>37911</v>
      </c>
      <c r="D7" s="52" t="n">
        <f aca="false">B7-C7</f>
        <v>0</v>
      </c>
      <c r="E7" s="52" t="n">
        <f aca="false">'Calculated Percentages'!$B$64-$C$64</f>
        <v>36607651</v>
      </c>
      <c r="F7" s="53" t="n">
        <f aca="false">D7/E7</f>
        <v>0</v>
      </c>
      <c r="G7" s="52"/>
      <c r="H7" s="51" t="s">
        <v>72</v>
      </c>
      <c r="I7" s="52" t="n">
        <f aca="false">'Calculated Percentages'!D7</f>
        <v>0</v>
      </c>
      <c r="J7" s="54" t="n">
        <f aca="false">'Housing Costs'!N7</f>
        <v>1</v>
      </c>
      <c r="K7" s="54" t="n">
        <f aca="false">Poverty!N7</f>
        <v>0.75</v>
      </c>
      <c r="L7" s="54" t="n">
        <f aca="false">Urbanization!R7</f>
        <v>0.5</v>
      </c>
      <c r="M7" s="55" t="n">
        <f aca="false">J7*K7*L7</f>
        <v>0.375</v>
      </c>
      <c r="N7" s="56" t="n">
        <f aca="false">I7*J7*K7*L7</f>
        <v>0</v>
      </c>
      <c r="O7" s="56" t="n">
        <f aca="false">'Calculated Percentages'!$N$64</f>
        <v>43114570.0703125</v>
      </c>
      <c r="P7" s="57" t="n">
        <f aca="false">N7/O7</f>
        <v>0</v>
      </c>
    </row>
    <row r="8" customFormat="false" ht="12.75" hidden="false" customHeight="false" outlineLevel="0" collapsed="false">
      <c r="A8" s="45" t="s">
        <v>41</v>
      </c>
      <c r="B8" s="46" t="n">
        <f aca="false">Population!B8</f>
        <v>221388</v>
      </c>
      <c r="C8" s="46" t="n">
        <f aca="false">Population!C8</f>
        <v>0</v>
      </c>
      <c r="D8" s="46" t="n">
        <f aca="false">B8-C8</f>
        <v>221388</v>
      </c>
      <c r="E8" s="46" t="n">
        <f aca="false">'Calculated Percentages'!$B$64-$C$64</f>
        <v>36607651</v>
      </c>
      <c r="F8" s="47" t="n">
        <f aca="false">D8/E8</f>
        <v>0.00604758824869697</v>
      </c>
      <c r="G8" s="46"/>
      <c r="H8" s="45" t="s">
        <v>41</v>
      </c>
      <c r="I8" s="46" t="n">
        <f aca="false">'Calculated Percentages'!D8</f>
        <v>221388</v>
      </c>
      <c r="J8" s="48" t="n">
        <f aca="false">'Housing Costs'!N8</f>
        <v>1</v>
      </c>
      <c r="K8" s="48" t="n">
        <f aca="false">Poverty!N8</f>
        <v>1.5</v>
      </c>
      <c r="L8" s="48" t="n">
        <f aca="false">Urbanization!R8</f>
        <v>0.875</v>
      </c>
      <c r="M8" s="0" t="n">
        <f aca="false">J8*K8*L8</f>
        <v>1.3125</v>
      </c>
      <c r="N8" s="49" t="n">
        <f aca="false">I8*J8*K8*L8</f>
        <v>290571.75</v>
      </c>
      <c r="O8" s="49" t="n">
        <f aca="false">'Calculated Percentages'!$N$64</f>
        <v>43114570.0703125</v>
      </c>
      <c r="P8" s="50" t="n">
        <f aca="false">N8/O8</f>
        <v>0.00673952562964509</v>
      </c>
    </row>
    <row r="9" s="55" customFormat="true" ht="12.75" hidden="false" customHeight="false" outlineLevel="0" collapsed="false">
      <c r="A9" s="51" t="s">
        <v>73</v>
      </c>
      <c r="B9" s="52" t="n">
        <f aca="false">Population!B9</f>
        <v>45693</v>
      </c>
      <c r="C9" s="52" t="n">
        <f aca="false">Population!C9</f>
        <v>45693</v>
      </c>
      <c r="D9" s="52" t="n">
        <f aca="false">B9-C9</f>
        <v>0</v>
      </c>
      <c r="E9" s="52" t="n">
        <f aca="false">'Calculated Percentages'!$B$64-$C$64</f>
        <v>36607651</v>
      </c>
      <c r="F9" s="53" t="n">
        <f aca="false">D9/E9</f>
        <v>0</v>
      </c>
      <c r="G9" s="52"/>
      <c r="H9" s="51" t="s">
        <v>73</v>
      </c>
      <c r="I9" s="52" t="n">
        <f aca="false">'Calculated Percentages'!D9</f>
        <v>0</v>
      </c>
      <c r="J9" s="54" t="n">
        <f aca="false">'Housing Costs'!N9</f>
        <v>1</v>
      </c>
      <c r="K9" s="54" t="n">
        <f aca="false">Poverty!N9</f>
        <v>0.75</v>
      </c>
      <c r="L9" s="54" t="n">
        <f aca="false">Urbanization!R9</f>
        <v>0.5</v>
      </c>
      <c r="M9" s="55" t="n">
        <f aca="false">J9*K9*L9</f>
        <v>0.375</v>
      </c>
      <c r="N9" s="56" t="n">
        <f aca="false">I9*J9*K9*L9</f>
        <v>0</v>
      </c>
      <c r="O9" s="56" t="n">
        <f aca="false">'Calculated Percentages'!$N$64</f>
        <v>43114570.0703125</v>
      </c>
      <c r="P9" s="57" t="n">
        <f aca="false">N9/O9</f>
        <v>0</v>
      </c>
    </row>
    <row r="10" s="55" customFormat="true" ht="12.75" hidden="false" customHeight="false" outlineLevel="0" collapsed="false">
      <c r="A10" s="51" t="s">
        <v>74</v>
      </c>
      <c r="B10" s="52" t="n">
        <f aca="false">Population!B10</f>
        <v>21593</v>
      </c>
      <c r="C10" s="52" t="n">
        <f aca="false">Population!C10</f>
        <v>21593</v>
      </c>
      <c r="D10" s="52" t="n">
        <f aca="false">B10-C10</f>
        <v>0</v>
      </c>
      <c r="E10" s="52" t="n">
        <f aca="false">'Calculated Percentages'!$B$64-$C$64</f>
        <v>36607651</v>
      </c>
      <c r="F10" s="53" t="n">
        <f aca="false">D10/E10</f>
        <v>0</v>
      </c>
      <c r="G10" s="52"/>
      <c r="H10" s="51" t="s">
        <v>74</v>
      </c>
      <c r="I10" s="52" t="n">
        <f aca="false">'Calculated Percentages'!D10</f>
        <v>0</v>
      </c>
      <c r="J10" s="54" t="n">
        <f aca="false">'Housing Costs'!N10</f>
        <v>1</v>
      </c>
      <c r="K10" s="54" t="n">
        <f aca="false">Poverty!N10</f>
        <v>1.25</v>
      </c>
      <c r="L10" s="54" t="n">
        <f aca="false">Urbanization!R10</f>
        <v>0.5</v>
      </c>
      <c r="M10" s="55" t="n">
        <f aca="false">J10*K10*L10</f>
        <v>0.625</v>
      </c>
      <c r="N10" s="56" t="n">
        <f aca="false">I10*J10*K10*L10</f>
        <v>0</v>
      </c>
      <c r="O10" s="56" t="n">
        <f aca="false">'Calculated Percentages'!$N$64</f>
        <v>43114570.0703125</v>
      </c>
      <c r="P10" s="57" t="n">
        <f aca="false">N10/O10</f>
        <v>0</v>
      </c>
    </row>
    <row r="11" customFormat="false" ht="12.75" hidden="false" customHeight="false" outlineLevel="0" collapsed="false">
      <c r="A11" s="45" t="s">
        <v>24</v>
      </c>
      <c r="B11" s="46" t="n">
        <f aca="false">Population!B11</f>
        <v>1056064</v>
      </c>
      <c r="C11" s="46" t="n">
        <f aca="false">Population!C11</f>
        <v>0</v>
      </c>
      <c r="D11" s="46" t="n">
        <f aca="false">B11-C11</f>
        <v>1056064</v>
      </c>
      <c r="E11" s="46" t="n">
        <f aca="false">'Calculated Percentages'!$B$64-$C$64</f>
        <v>36607651</v>
      </c>
      <c r="F11" s="47" t="n">
        <f aca="false">D11/E11</f>
        <v>0.0288481771201326</v>
      </c>
      <c r="G11" s="46"/>
      <c r="H11" s="45" t="s">
        <v>24</v>
      </c>
      <c r="I11" s="46" t="n">
        <f aca="false">'Calculated Percentages'!D11</f>
        <v>1056064</v>
      </c>
      <c r="J11" s="48" t="n">
        <f aca="false">'Housing Costs'!N11</f>
        <v>1.25</v>
      </c>
      <c r="K11" s="48" t="n">
        <f aca="false">Poverty!N11</f>
        <v>0.75</v>
      </c>
      <c r="L11" s="48" t="n">
        <f aca="false">Urbanization!R11</f>
        <v>1.25</v>
      </c>
      <c r="M11" s="0" t="n">
        <f aca="false">J11*K11*L11</f>
        <v>1.171875</v>
      </c>
      <c r="N11" s="49" t="n">
        <f aca="false">I11*J11*K11*L11</f>
        <v>1237575</v>
      </c>
      <c r="O11" s="49" t="n">
        <f aca="false">'Calculated Percentages'!$N$64</f>
        <v>43114570.0703125</v>
      </c>
      <c r="P11" s="50" t="n">
        <f aca="false">N11/O11</f>
        <v>0.0287043335462171</v>
      </c>
    </row>
    <row r="12" s="55" customFormat="true" ht="12.75" hidden="false" customHeight="false" outlineLevel="0" collapsed="false">
      <c r="A12" s="51" t="s">
        <v>75</v>
      </c>
      <c r="B12" s="52" t="n">
        <f aca="false">Population!B12</f>
        <v>28594</v>
      </c>
      <c r="C12" s="52" t="n">
        <f aca="false">Population!C12</f>
        <v>28594</v>
      </c>
      <c r="D12" s="52" t="n">
        <f aca="false">B12-C12</f>
        <v>0</v>
      </c>
      <c r="E12" s="52" t="n">
        <f aca="false">'Calculated Percentages'!$B$64-$C$64</f>
        <v>36607651</v>
      </c>
      <c r="F12" s="53" t="n">
        <f aca="false">D12/E12</f>
        <v>0</v>
      </c>
      <c r="G12" s="52"/>
      <c r="H12" s="51" t="s">
        <v>75</v>
      </c>
      <c r="I12" s="52" t="n">
        <f aca="false">'Calculated Percentages'!D12</f>
        <v>0</v>
      </c>
      <c r="J12" s="54" t="n">
        <f aca="false">'Housing Costs'!N12</f>
        <v>1</v>
      </c>
      <c r="K12" s="54" t="n">
        <f aca="false">Poverty!N12</f>
        <v>1.25</v>
      </c>
      <c r="L12" s="54" t="n">
        <f aca="false">Urbanization!R12</f>
        <v>0.75</v>
      </c>
      <c r="M12" s="55" t="n">
        <f aca="false">J12*K12*L12</f>
        <v>0.9375</v>
      </c>
      <c r="N12" s="56" t="n">
        <f aca="false">I12*J12*K12*L12</f>
        <v>0</v>
      </c>
      <c r="O12" s="56" t="n">
        <f aca="false">'Calculated Percentages'!$N$64</f>
        <v>43114570.0703125</v>
      </c>
      <c r="P12" s="57" t="n">
        <f aca="false">N12/O12</f>
        <v>0</v>
      </c>
    </row>
    <row r="13" s="21" customFormat="true" ht="12.75" hidden="false" customHeight="false" outlineLevel="0" collapsed="false">
      <c r="A13" s="58" t="s">
        <v>42</v>
      </c>
      <c r="B13" s="59" t="n">
        <f aca="false">Population!B13</f>
        <v>182498</v>
      </c>
      <c r="C13" s="59" t="n">
        <f aca="false">Population!C13</f>
        <v>0</v>
      </c>
      <c r="D13" s="46" t="n">
        <f aca="false">B13-C13</f>
        <v>182498</v>
      </c>
      <c r="E13" s="46" t="n">
        <f aca="false">'Calculated Percentages'!$B$64-$C$64</f>
        <v>36607651</v>
      </c>
      <c r="F13" s="47" t="n">
        <f aca="false">D13/E13</f>
        <v>0.00498524201948931</v>
      </c>
      <c r="G13" s="59"/>
      <c r="H13" s="58" t="s">
        <v>42</v>
      </c>
      <c r="I13" s="59" t="n">
        <f aca="false">'Calculated Percentages'!D13</f>
        <v>182498</v>
      </c>
      <c r="J13" s="60" t="n">
        <f aca="false">'Housing Costs'!N13</f>
        <v>1</v>
      </c>
      <c r="K13" s="60" t="n">
        <f aca="false">Poverty!N13</f>
        <v>0.5</v>
      </c>
      <c r="L13" s="60" t="n">
        <f aca="false">Urbanization!R13</f>
        <v>0.75</v>
      </c>
      <c r="M13" s="0" t="n">
        <f aca="false">J13*K13*L13</f>
        <v>0.375</v>
      </c>
      <c r="N13" s="49" t="n">
        <f aca="false">I13*J13*K13*L13</f>
        <v>68436.75</v>
      </c>
      <c r="O13" s="61" t="n">
        <f aca="false">'Calculated Percentages'!$N$64</f>
        <v>43114570.0703125</v>
      </c>
      <c r="P13" s="62" t="n">
        <f aca="false">N13/O13</f>
        <v>0.00158732302997319</v>
      </c>
    </row>
    <row r="14" customFormat="false" ht="12.75" hidden="false" customHeight="false" outlineLevel="0" collapsed="false">
      <c r="A14" s="45" t="s">
        <v>14</v>
      </c>
      <c r="B14" s="46" t="n">
        <f aca="false">Population!B14</f>
        <v>940220</v>
      </c>
      <c r="C14" s="46" t="n">
        <f aca="false">Population!C14</f>
        <v>0</v>
      </c>
      <c r="D14" s="46" t="n">
        <f aca="false">B14-C14</f>
        <v>940220</v>
      </c>
      <c r="E14" s="46" t="n">
        <f aca="false">'Calculated Percentages'!$B$64-$C$64</f>
        <v>36607651</v>
      </c>
      <c r="F14" s="47" t="n">
        <f aca="false">D14/E14</f>
        <v>0.025683702021744</v>
      </c>
      <c r="G14" s="46"/>
      <c r="H14" s="45" t="s">
        <v>14</v>
      </c>
      <c r="I14" s="46" t="n">
        <f aca="false">'Calculated Percentages'!D14</f>
        <v>940220</v>
      </c>
      <c r="J14" s="48" t="n">
        <f aca="false">'Housing Costs'!N14</f>
        <v>0.75</v>
      </c>
      <c r="K14" s="48" t="n">
        <f aca="false">Poverty!N14</f>
        <v>1.5</v>
      </c>
      <c r="L14" s="48" t="n">
        <f aca="false">Urbanization!R14</f>
        <v>0.875</v>
      </c>
      <c r="M14" s="0" t="n">
        <f aca="false">J14*K14*L14</f>
        <v>0.984375</v>
      </c>
      <c r="N14" s="49" t="n">
        <f aca="false">I14*J14*K14*L14</f>
        <v>925529.0625</v>
      </c>
      <c r="O14" s="49" t="n">
        <f aca="false">'Calculated Percentages'!$N$64</f>
        <v>43114570.0703125</v>
      </c>
      <c r="P14" s="50" t="n">
        <f aca="false">N14/O14</f>
        <v>0.021466735282078</v>
      </c>
    </row>
    <row r="15" s="55" customFormat="true" ht="12.75" hidden="false" customHeight="false" outlineLevel="0" collapsed="false">
      <c r="A15" s="51" t="s">
        <v>76</v>
      </c>
      <c r="B15" s="52" t="n">
        <f aca="false">Population!B15</f>
        <v>28273</v>
      </c>
      <c r="C15" s="52" t="n">
        <f aca="false">Population!C15</f>
        <v>28273</v>
      </c>
      <c r="D15" s="52" t="n">
        <f aca="false">B15-C15</f>
        <v>0</v>
      </c>
      <c r="E15" s="52" t="n">
        <f aca="false">'Calculated Percentages'!$B$64-$C$64</f>
        <v>36607651</v>
      </c>
      <c r="F15" s="53" t="n">
        <f aca="false">D15/E15</f>
        <v>0</v>
      </c>
      <c r="G15" s="52"/>
      <c r="H15" s="51" t="s">
        <v>76</v>
      </c>
      <c r="I15" s="52" t="n">
        <f aca="false">'Calculated Percentages'!D15</f>
        <v>0</v>
      </c>
      <c r="J15" s="54" t="n">
        <f aca="false">'Housing Costs'!N15</f>
        <v>1</v>
      </c>
      <c r="K15" s="54" t="n">
        <f aca="false">Poverty!N15</f>
        <v>1.5</v>
      </c>
      <c r="L15" s="54" t="n">
        <f aca="false">Urbanization!R15</f>
        <v>0.5</v>
      </c>
      <c r="M15" s="55" t="n">
        <f aca="false">J15*K15*L15</f>
        <v>0.75</v>
      </c>
      <c r="N15" s="56" t="n">
        <f aca="false">I15*J15*K15*L15</f>
        <v>0</v>
      </c>
      <c r="O15" s="56" t="n">
        <f aca="false">'Calculated Percentages'!$N$64</f>
        <v>43114570.0703125</v>
      </c>
      <c r="P15" s="57" t="n">
        <f aca="false">N15/O15</f>
        <v>0</v>
      </c>
    </row>
    <row r="16" s="55" customFormat="true" ht="12.75" hidden="false" customHeight="false" outlineLevel="0" collapsed="false">
      <c r="A16" s="51" t="s">
        <v>77</v>
      </c>
      <c r="B16" s="52" t="n">
        <f aca="false">Population!B16</f>
        <v>135263</v>
      </c>
      <c r="C16" s="52" t="n">
        <f aca="false">Population!C16</f>
        <v>135263</v>
      </c>
      <c r="D16" s="52" t="n">
        <f aca="false">B16-C16</f>
        <v>0</v>
      </c>
      <c r="E16" s="52" t="n">
        <f aca="false">'Calculated Percentages'!$B$64-$C$64</f>
        <v>36607651</v>
      </c>
      <c r="F16" s="53" t="n">
        <f aca="false">D16/E16</f>
        <v>0</v>
      </c>
      <c r="G16" s="52"/>
      <c r="H16" s="51" t="s">
        <v>77</v>
      </c>
      <c r="I16" s="52" t="n">
        <f aca="false">'Calculated Percentages'!D16</f>
        <v>0</v>
      </c>
      <c r="J16" s="54" t="n">
        <f aca="false">'Housing Costs'!N16</f>
        <v>1</v>
      </c>
      <c r="K16" s="54" t="n">
        <f aca="false">Poverty!N16</f>
        <v>1.5</v>
      </c>
      <c r="L16" s="54" t="n">
        <f aca="false">Urbanization!R16</f>
        <v>0.75</v>
      </c>
      <c r="M16" s="55" t="n">
        <f aca="false">J16*K16*L16</f>
        <v>1.125</v>
      </c>
      <c r="N16" s="56" t="n">
        <f aca="false">I16*J16*K16*L16</f>
        <v>0</v>
      </c>
      <c r="O16" s="56" t="n">
        <f aca="false">'Calculated Percentages'!$N$64</f>
        <v>43114570.0703125</v>
      </c>
      <c r="P16" s="57" t="n">
        <f aca="false">N16/O16</f>
        <v>0</v>
      </c>
    </row>
    <row r="17" s="21" customFormat="true" ht="12.75" hidden="false" customHeight="false" outlineLevel="0" collapsed="false">
      <c r="A17" s="58" t="s">
        <v>32</v>
      </c>
      <c r="B17" s="59" t="n">
        <f aca="false">Population!B17</f>
        <v>176258</v>
      </c>
      <c r="C17" s="59" t="n">
        <f aca="false">Population!C17</f>
        <v>0</v>
      </c>
      <c r="D17" s="59" t="n">
        <f aca="false">B17-C17</f>
        <v>176258</v>
      </c>
      <c r="E17" s="46" t="n">
        <f aca="false">'Calculated Percentages'!$B$64-$C$64</f>
        <v>36607651</v>
      </c>
      <c r="F17" s="63" t="n">
        <f aca="false">D17/E17</f>
        <v>0.00481478584900189</v>
      </c>
      <c r="G17" s="59"/>
      <c r="H17" s="58" t="s">
        <v>32</v>
      </c>
      <c r="I17" s="59" t="n">
        <f aca="false">'Calculated Percentages'!D17</f>
        <v>176258</v>
      </c>
      <c r="J17" s="60" t="n">
        <f aca="false">'Housing Costs'!N17</f>
        <v>0.875</v>
      </c>
      <c r="K17" s="60" t="n">
        <f aca="false">Poverty!N17</f>
        <v>2</v>
      </c>
      <c r="L17" s="60" t="n">
        <f aca="false">Urbanization!R17</f>
        <v>0.875</v>
      </c>
      <c r="M17" s="21" t="n">
        <f aca="false">J17*K17*L17</f>
        <v>1.53125</v>
      </c>
      <c r="N17" s="61" t="n">
        <f aca="false">I17*J17*K17*L17</f>
        <v>269895.0625</v>
      </c>
      <c r="O17" s="61" t="n">
        <f aca="false">'Calculated Percentages'!$N$64</f>
        <v>43114570.0703125</v>
      </c>
      <c r="P17" s="62" t="n">
        <f aca="false">N17/O17</f>
        <v>0.00625995022239227</v>
      </c>
    </row>
    <row r="18" s="55" customFormat="true" ht="12.75" hidden="false" customHeight="false" outlineLevel="0" collapsed="false">
      <c r="A18" s="51" t="s">
        <v>78</v>
      </c>
      <c r="B18" s="52" t="n">
        <f aca="false">Population!B18</f>
        <v>18634</v>
      </c>
      <c r="C18" s="52" t="n">
        <f aca="false">Population!C18</f>
        <v>18634</v>
      </c>
      <c r="D18" s="52" t="n">
        <f aca="false">B18-C18</f>
        <v>0</v>
      </c>
      <c r="E18" s="52" t="n">
        <f aca="false">'Calculated Percentages'!$B$64-$C$64</f>
        <v>36607651</v>
      </c>
      <c r="F18" s="53" t="n">
        <f aca="false">D18/E18</f>
        <v>0</v>
      </c>
      <c r="G18" s="52"/>
      <c r="H18" s="51" t="s">
        <v>78</v>
      </c>
      <c r="I18" s="52" t="n">
        <f aca="false">'Calculated Percentages'!D18</f>
        <v>0</v>
      </c>
      <c r="J18" s="54" t="n">
        <f aca="false">'Housing Costs'!N18</f>
        <v>1</v>
      </c>
      <c r="K18" s="54" t="n">
        <f aca="false">Poverty!N18</f>
        <v>1</v>
      </c>
      <c r="L18" s="54" t="n">
        <f aca="false">Urbanization!R18</f>
        <v>0.5</v>
      </c>
      <c r="M18" s="55" t="n">
        <f aca="false">J18*K18*L18</f>
        <v>0.5</v>
      </c>
      <c r="N18" s="56" t="n">
        <f aca="false">I18*J18*K18*L18</f>
        <v>0</v>
      </c>
      <c r="O18" s="56" t="n">
        <f aca="false">'Calculated Percentages'!$N$64</f>
        <v>43114570.0703125</v>
      </c>
      <c r="P18" s="57" t="n">
        <f aca="false">N18/O18</f>
        <v>0</v>
      </c>
    </row>
    <row r="19" customFormat="false" ht="12.75" hidden="false" customHeight="false" outlineLevel="0" collapsed="false">
      <c r="A19" s="45" t="s">
        <v>15</v>
      </c>
      <c r="B19" s="46" t="n">
        <f aca="false">Population!B19</f>
        <v>846883</v>
      </c>
      <c r="C19" s="46" t="n">
        <f aca="false">Population!C19</f>
        <v>0</v>
      </c>
      <c r="D19" s="46" t="n">
        <f aca="false">B19-C19</f>
        <v>846883</v>
      </c>
      <c r="E19" s="46" t="n">
        <f aca="false">'Calculated Percentages'!$B$64-$C$64</f>
        <v>36607651</v>
      </c>
      <c r="F19" s="47" t="n">
        <f aca="false">D19/E19</f>
        <v>0.0231340437549517</v>
      </c>
      <c r="G19" s="46"/>
      <c r="H19" s="45" t="s">
        <v>15</v>
      </c>
      <c r="I19" s="46" t="n">
        <f aca="false">'Calculated Percentages'!D19</f>
        <v>846883</v>
      </c>
      <c r="J19" s="48" t="n">
        <f aca="false">'Housing Costs'!N19</f>
        <v>0.875</v>
      </c>
      <c r="K19" s="48" t="n">
        <f aca="false">Poverty!N19</f>
        <v>1.5</v>
      </c>
      <c r="L19" s="48" t="n">
        <f aca="false">Urbanization!R19</f>
        <v>0.875</v>
      </c>
      <c r="M19" s="0" t="n">
        <f aca="false">J19*K19*L19</f>
        <v>1.1484375</v>
      </c>
      <c r="N19" s="49" t="n">
        <f aca="false">I19*J19*K19*L19</f>
        <v>972592.1953125</v>
      </c>
      <c r="O19" s="49" t="n">
        <f aca="false">'Calculated Percentages'!$N$64</f>
        <v>43114570.0703125</v>
      </c>
      <c r="P19" s="50" t="n">
        <f aca="false">N19/O19</f>
        <v>0.0225583183069289</v>
      </c>
    </row>
    <row r="20" customFormat="false" ht="12.75" hidden="false" customHeight="false" outlineLevel="0" collapsed="false">
      <c r="A20" s="45" t="s">
        <v>16</v>
      </c>
      <c r="B20" s="46" t="n">
        <f aca="false">Population!B20</f>
        <v>153365</v>
      </c>
      <c r="C20" s="46" t="n">
        <f aca="false">Population!C20</f>
        <v>0</v>
      </c>
      <c r="D20" s="46" t="n">
        <f aca="false">B20-C20</f>
        <v>153365</v>
      </c>
      <c r="E20" s="46" t="n">
        <f aca="false">'Calculated Percentages'!$B$64-$C$64</f>
        <v>36607651</v>
      </c>
      <c r="F20" s="47" t="n">
        <f aca="false">D20/E20</f>
        <v>0.00418942477352617</v>
      </c>
      <c r="G20" s="46"/>
      <c r="H20" s="45" t="s">
        <v>16</v>
      </c>
      <c r="I20" s="46" t="n">
        <f aca="false">'Calculated Percentages'!D20</f>
        <v>153365</v>
      </c>
      <c r="J20" s="48" t="n">
        <f aca="false">'Housing Costs'!N20</f>
        <v>0.875</v>
      </c>
      <c r="K20" s="48" t="n">
        <f aca="false">Poverty!N20</f>
        <v>1.5</v>
      </c>
      <c r="L20" s="48" t="n">
        <f aca="false">Urbanization!R20</f>
        <v>0.875</v>
      </c>
      <c r="M20" s="0" t="n">
        <f aca="false">J20*K20*L20</f>
        <v>1.1484375</v>
      </c>
      <c r="N20" s="49" t="n">
        <f aca="false">I20*J20*K20*L20</f>
        <v>176130.1171875</v>
      </c>
      <c r="O20" s="49" t="n">
        <f aca="false">'Calculated Percentages'!$N$64</f>
        <v>43114570.0703125</v>
      </c>
      <c r="P20" s="50" t="n">
        <f aca="false">N20/O20</f>
        <v>0.0040851646415646</v>
      </c>
    </row>
    <row r="21" s="55" customFormat="true" ht="12.75" hidden="false" customHeight="false" outlineLevel="0" collapsed="false">
      <c r="A21" s="51" t="s">
        <v>79</v>
      </c>
      <c r="B21" s="52" t="n">
        <f aca="false">Population!B21</f>
        <v>64784</v>
      </c>
      <c r="C21" s="52" t="n">
        <f aca="false">Population!C21</f>
        <v>64784</v>
      </c>
      <c r="D21" s="52" t="n">
        <f aca="false">B21-C21</f>
        <v>0</v>
      </c>
      <c r="E21" s="52" t="n">
        <f aca="false">'Calculated Percentages'!$B$64-$C$64</f>
        <v>36607651</v>
      </c>
      <c r="F21" s="53" t="n">
        <f aca="false">D21/E21</f>
        <v>0</v>
      </c>
      <c r="G21" s="52"/>
      <c r="H21" s="51" t="s">
        <v>79</v>
      </c>
      <c r="I21" s="52" t="n">
        <f aca="false">'Calculated Percentages'!D21</f>
        <v>0</v>
      </c>
      <c r="J21" s="54" t="n">
        <f aca="false">'Housing Costs'!N21</f>
        <v>1</v>
      </c>
      <c r="K21" s="54" t="n">
        <f aca="false">Poverty!N21</f>
        <v>1.25</v>
      </c>
      <c r="L21" s="54" t="n">
        <f aca="false">Urbanization!R21</f>
        <v>0.5</v>
      </c>
      <c r="M21" s="55" t="n">
        <f aca="false">J21*K21*L21</f>
        <v>0.625</v>
      </c>
      <c r="N21" s="56" t="n">
        <f aca="false">I21*J21*K21*L21</f>
        <v>0</v>
      </c>
      <c r="O21" s="56" t="n">
        <f aca="false">'Calculated Percentages'!$N$64</f>
        <v>43114570.0703125</v>
      </c>
      <c r="P21" s="57" t="n">
        <f aca="false">N21/O21</f>
        <v>0</v>
      </c>
    </row>
    <row r="22" s="55" customFormat="true" ht="12.75" hidden="false" customHeight="false" outlineLevel="0" collapsed="false">
      <c r="A22" s="51" t="s">
        <v>80</v>
      </c>
      <c r="B22" s="52" t="n">
        <f aca="false">Population!B22</f>
        <v>34577</v>
      </c>
      <c r="C22" s="52" t="n">
        <f aca="false">Population!C22</f>
        <v>34577</v>
      </c>
      <c r="D22" s="52" t="n">
        <f aca="false">B22-C22</f>
        <v>0</v>
      </c>
      <c r="E22" s="52" t="n">
        <f aca="false">'Calculated Percentages'!$B$64-$C$64</f>
        <v>36607651</v>
      </c>
      <c r="F22" s="53" t="n">
        <f aca="false">D22/E22</f>
        <v>0</v>
      </c>
      <c r="G22" s="52"/>
      <c r="H22" s="51" t="s">
        <v>80</v>
      </c>
      <c r="I22" s="52" t="n">
        <f aca="false">'Calculated Percentages'!D22</f>
        <v>0</v>
      </c>
      <c r="J22" s="54" t="n">
        <f aca="false">'Housing Costs'!N22</f>
        <v>1</v>
      </c>
      <c r="K22" s="54" t="n">
        <f aca="false">Poverty!N22</f>
        <v>1</v>
      </c>
      <c r="L22" s="54" t="n">
        <f aca="false">Urbanization!R22</f>
        <v>0.5</v>
      </c>
      <c r="M22" s="55" t="n">
        <f aca="false">J22*K22*L22</f>
        <v>0.5</v>
      </c>
      <c r="N22" s="56" t="n">
        <f aca="false">I22*J22*K22*L22</f>
        <v>0</v>
      </c>
      <c r="O22" s="56" t="n">
        <f aca="false">'Calculated Percentages'!$N$64</f>
        <v>43114570.0703125</v>
      </c>
      <c r="P22" s="57" t="n">
        <f aca="false">N22/O22</f>
        <v>0</v>
      </c>
    </row>
    <row r="23" customFormat="false" ht="11.25" hidden="false" customHeight="true" outlineLevel="0" collapsed="false">
      <c r="A23" s="45" t="s">
        <v>12</v>
      </c>
      <c r="B23" s="46" t="n">
        <f aca="false">Population!B23</f>
        <v>9858989</v>
      </c>
      <c r="C23" s="46" t="n">
        <f aca="false">Population!C23</f>
        <v>0</v>
      </c>
      <c r="D23" s="46" t="n">
        <f aca="false">B23-C23</f>
        <v>9858989</v>
      </c>
      <c r="E23" s="46" t="n">
        <f aca="false">'Calculated Percentages'!$B$64-$C$64</f>
        <v>36607651</v>
      </c>
      <c r="F23" s="47" t="n">
        <f aca="false">D23/E23</f>
        <v>0.269314985547693</v>
      </c>
      <c r="G23" s="46"/>
      <c r="H23" s="45" t="s">
        <v>12</v>
      </c>
      <c r="I23" s="46" t="n">
        <f aca="false">'Calculated Percentages'!D23</f>
        <v>9858989</v>
      </c>
      <c r="J23" s="48" t="n">
        <f aca="false">'Housing Costs'!N23</f>
        <v>1</v>
      </c>
      <c r="K23" s="48" t="n">
        <f aca="false">Poverty!N23</f>
        <v>1.25</v>
      </c>
      <c r="L23" s="48" t="n">
        <f aca="false">Urbanization!R23</f>
        <v>1.25</v>
      </c>
      <c r="M23" s="0" t="n">
        <f aca="false">J23*K23*L23</f>
        <v>1.5625</v>
      </c>
      <c r="N23" s="49" t="n">
        <f aca="false">I23*J23*K23*L23</f>
        <v>15404670.3125</v>
      </c>
      <c r="O23" s="49" t="n">
        <f aca="false">'Calculated Percentages'!$N$64</f>
        <v>43114570.0703125</v>
      </c>
      <c r="P23" s="50" t="n">
        <f aca="false">N23/O23</f>
        <v>0.357296159682855</v>
      </c>
    </row>
    <row r="24" customFormat="false" ht="12.75" hidden="false" customHeight="false" outlineLevel="0" collapsed="false">
      <c r="A24" s="45" t="s">
        <v>17</v>
      </c>
      <c r="B24" s="46" t="n">
        <f aca="false">Population!B24</f>
        <v>151949</v>
      </c>
      <c r="C24" s="46" t="n">
        <f aca="false">Population!C24</f>
        <v>0</v>
      </c>
      <c r="D24" s="46" t="n">
        <f aca="false">B24-C24</f>
        <v>151949</v>
      </c>
      <c r="E24" s="46" t="n">
        <f aca="false">'Calculated Percentages'!$B$64-$C$64</f>
        <v>36607651</v>
      </c>
      <c r="F24" s="47" t="n">
        <f aca="false">D24/E24</f>
        <v>0.00415074433483864</v>
      </c>
      <c r="G24" s="46"/>
      <c r="H24" s="45" t="s">
        <v>17</v>
      </c>
      <c r="I24" s="46" t="n">
        <f aca="false">'Calculated Percentages'!D24</f>
        <v>151949</v>
      </c>
      <c r="J24" s="48" t="n">
        <f aca="false">'Housing Costs'!N24</f>
        <v>0.75</v>
      </c>
      <c r="K24" s="48" t="n">
        <f aca="false">Poverty!N24</f>
        <v>1.5</v>
      </c>
      <c r="L24" s="48" t="n">
        <f aca="false">Urbanization!R24</f>
        <v>0.75</v>
      </c>
      <c r="M24" s="0" t="n">
        <f aca="false">J24*K24*L24</f>
        <v>0.84375</v>
      </c>
      <c r="N24" s="49" t="n">
        <f aca="false">I24*J24*K24*L24</f>
        <v>128206.96875</v>
      </c>
      <c r="O24" s="49" t="n">
        <f aca="false">'Calculated Percentages'!$N$64</f>
        <v>43114570.0703125</v>
      </c>
      <c r="P24" s="50" t="n">
        <f aca="false">N24/O24</f>
        <v>0.00297363440110655</v>
      </c>
    </row>
    <row r="25" customFormat="false" ht="12.75" hidden="false" customHeight="false" outlineLevel="0" collapsed="false">
      <c r="A25" s="45" t="s">
        <v>25</v>
      </c>
      <c r="B25" s="46" t="n">
        <f aca="false">Population!B25</f>
        <v>254692</v>
      </c>
      <c r="C25" s="46" t="n">
        <f aca="false">Population!C25</f>
        <v>0</v>
      </c>
      <c r="D25" s="46" t="n">
        <f aca="false">B25-C25</f>
        <v>254692</v>
      </c>
      <c r="E25" s="46" t="n">
        <f aca="false">'Calculated Percentages'!$B$64-$C$64</f>
        <v>36607651</v>
      </c>
      <c r="F25" s="47" t="n">
        <f aca="false">D25/E25</f>
        <v>0.00695734342528561</v>
      </c>
      <c r="G25" s="46"/>
      <c r="H25" s="45" t="s">
        <v>25</v>
      </c>
      <c r="I25" s="46" t="n">
        <f aca="false">'Calculated Percentages'!D25</f>
        <v>254692</v>
      </c>
      <c r="J25" s="48" t="n">
        <f aca="false">'Housing Costs'!N25</f>
        <v>2</v>
      </c>
      <c r="K25" s="48" t="n">
        <f aca="false">Poverty!N25</f>
        <v>0.5</v>
      </c>
      <c r="L25" s="48" t="n">
        <f aca="false">Urbanization!R25</f>
        <v>0.875</v>
      </c>
      <c r="M25" s="0" t="n">
        <f aca="false">J25*K25*L25</f>
        <v>0.875</v>
      </c>
      <c r="N25" s="49" t="n">
        <f aca="false">I25*J25*K25*L25</f>
        <v>222855.5</v>
      </c>
      <c r="O25" s="49" t="n">
        <f aca="false">'Calculated Percentages'!$N$64</f>
        <v>43114570.0703125</v>
      </c>
      <c r="P25" s="50" t="n">
        <f aca="false">N25/O25</f>
        <v>0.00516891388773124</v>
      </c>
    </row>
    <row r="26" s="55" customFormat="true" ht="12.75" hidden="false" customHeight="false" outlineLevel="0" collapsed="false">
      <c r="A26" s="51" t="s">
        <v>81</v>
      </c>
      <c r="B26" s="52" t="n">
        <f aca="false">Population!B26</f>
        <v>18261</v>
      </c>
      <c r="C26" s="52" t="n">
        <f aca="false">Population!C26</f>
        <v>18261</v>
      </c>
      <c r="D26" s="52" t="n">
        <f aca="false">B26-C26</f>
        <v>0</v>
      </c>
      <c r="E26" s="52" t="n">
        <f aca="false">'Calculated Percentages'!$B$64-$C$64</f>
        <v>36607651</v>
      </c>
      <c r="F26" s="53" t="n">
        <f aca="false">D26/E26</f>
        <v>0</v>
      </c>
      <c r="G26" s="52"/>
      <c r="H26" s="51" t="s">
        <v>81</v>
      </c>
      <c r="I26" s="52" t="n">
        <f aca="false">'Calculated Percentages'!D26</f>
        <v>0</v>
      </c>
      <c r="J26" s="54" t="n">
        <f aca="false">'Housing Costs'!N26</f>
        <v>1</v>
      </c>
      <c r="K26" s="54" t="n">
        <f aca="false">Poverty!N26</f>
        <v>1.25</v>
      </c>
      <c r="L26" s="54" t="n">
        <f aca="false">Urbanization!R26</f>
        <v>0.5</v>
      </c>
      <c r="M26" s="55" t="n">
        <f aca="false">J26*K26*L26</f>
        <v>0.625</v>
      </c>
      <c r="N26" s="56" t="n">
        <f aca="false">I26*J26*K26*L26</f>
        <v>0</v>
      </c>
      <c r="O26" s="56" t="n">
        <f aca="false">'Calculated Percentages'!$N$64</f>
        <v>43114570.0703125</v>
      </c>
      <c r="P26" s="57" t="n">
        <f aca="false">N26/O26</f>
        <v>0</v>
      </c>
    </row>
    <row r="27" s="55" customFormat="true" ht="12.75" hidden="false" customHeight="false" outlineLevel="0" collapsed="false">
      <c r="A27" s="51" t="s">
        <v>82</v>
      </c>
      <c r="B27" s="52" t="n">
        <f aca="false">Population!B27</f>
        <v>88197</v>
      </c>
      <c r="C27" s="52" t="n">
        <f aca="false">Population!C27</f>
        <v>88197</v>
      </c>
      <c r="D27" s="52" t="n">
        <f aca="false">B27-C27</f>
        <v>0</v>
      </c>
      <c r="E27" s="52" t="n">
        <f aca="false">'Calculated Percentages'!$B$64-$C$64</f>
        <v>36607651</v>
      </c>
      <c r="F27" s="53" t="n">
        <f aca="false">D27/E27</f>
        <v>0</v>
      </c>
      <c r="G27" s="52"/>
      <c r="H27" s="51" t="s">
        <v>82</v>
      </c>
      <c r="I27" s="52" t="n">
        <f aca="false">'Calculated Percentages'!D27</f>
        <v>0</v>
      </c>
      <c r="J27" s="54" t="n">
        <f aca="false">'Housing Costs'!N27</f>
        <v>1</v>
      </c>
      <c r="K27" s="54" t="n">
        <f aca="false">Poverty!N27</f>
        <v>1.25</v>
      </c>
      <c r="L27" s="54" t="n">
        <f aca="false">Urbanization!R27</f>
        <v>0.5</v>
      </c>
      <c r="M27" s="55" t="n">
        <f aca="false">J27*K27*L27</f>
        <v>0.625</v>
      </c>
      <c r="N27" s="56" t="n">
        <f aca="false">I27*J27*K27*L27</f>
        <v>0</v>
      </c>
      <c r="O27" s="56" t="n">
        <f aca="false">'Calculated Percentages'!$N$64</f>
        <v>43114570.0703125</v>
      </c>
      <c r="P27" s="57" t="n">
        <f aca="false">N27/O27</f>
        <v>0</v>
      </c>
    </row>
    <row r="28" customFormat="false" ht="12.75" hidden="false" customHeight="false" outlineLevel="0" collapsed="false">
      <c r="A28" s="45" t="s">
        <v>18</v>
      </c>
      <c r="B28" s="46" t="n">
        <f aca="false">Population!B28</f>
        <v>257984</v>
      </c>
      <c r="C28" s="46" t="n">
        <f aca="false">Population!C28</f>
        <v>0</v>
      </c>
      <c r="D28" s="46" t="n">
        <f aca="false">B28-C28</f>
        <v>257984</v>
      </c>
      <c r="E28" s="46" t="n">
        <f aca="false">'Calculated Percentages'!$B$64-$C$64</f>
        <v>36607651</v>
      </c>
      <c r="F28" s="47" t="n">
        <f aca="false">D28/E28</f>
        <v>0.00704726998189532</v>
      </c>
      <c r="G28" s="46"/>
      <c r="H28" s="45" t="s">
        <v>18</v>
      </c>
      <c r="I28" s="46" t="n">
        <f aca="false">'Calculated Percentages'!D28</f>
        <v>257984</v>
      </c>
      <c r="J28" s="48" t="n">
        <f aca="false">'Housing Costs'!N28</f>
        <v>0.875</v>
      </c>
      <c r="K28" s="48" t="n">
        <f aca="false">Poverty!N28</f>
        <v>1.5</v>
      </c>
      <c r="L28" s="48" t="n">
        <f aca="false">Urbanization!R28</f>
        <v>0.875</v>
      </c>
      <c r="M28" s="0" t="n">
        <f aca="false">J28*K28*L28</f>
        <v>1.1484375</v>
      </c>
      <c r="N28" s="49" t="n">
        <f aca="false">I28*J28*K28*L28</f>
        <v>296278.5</v>
      </c>
      <c r="O28" s="49" t="n">
        <f aca="false">'Calculated Percentages'!$N$64</f>
        <v>43114570.0703125</v>
      </c>
      <c r="P28" s="50" t="n">
        <f aca="false">N28/O28</f>
        <v>0.00687188807674112</v>
      </c>
    </row>
    <row r="29" s="55" customFormat="true" ht="12.75" hidden="false" customHeight="false" outlineLevel="0" collapsed="false">
      <c r="A29" s="51" t="s">
        <v>83</v>
      </c>
      <c r="B29" s="52" t="n">
        <f aca="false">Population!B29</f>
        <v>9705</v>
      </c>
      <c r="C29" s="52" t="n">
        <f aca="false">Population!C29</f>
        <v>9705</v>
      </c>
      <c r="D29" s="52" t="n">
        <f aca="false">B29-C29</f>
        <v>0</v>
      </c>
      <c r="E29" s="52" t="n">
        <f aca="false">'Calculated Percentages'!$B$64-$C$64</f>
        <v>36607651</v>
      </c>
      <c r="F29" s="53" t="n">
        <f aca="false">D29/E29</f>
        <v>0</v>
      </c>
      <c r="G29" s="52"/>
      <c r="H29" s="51" t="s">
        <v>83</v>
      </c>
      <c r="I29" s="52" t="n">
        <f aca="false">'Calculated Percentages'!D29</f>
        <v>0</v>
      </c>
      <c r="J29" s="54" t="n">
        <f aca="false">'Housing Costs'!N29</f>
        <v>1</v>
      </c>
      <c r="K29" s="54" t="n">
        <f aca="false">Poverty!N29</f>
        <v>1.5</v>
      </c>
      <c r="L29" s="54" t="n">
        <f aca="false">Urbanization!R29</f>
        <v>0.5</v>
      </c>
      <c r="M29" s="55" t="n">
        <f aca="false">J29*K29*L29</f>
        <v>0.75</v>
      </c>
      <c r="N29" s="56" t="n">
        <f aca="false">I29*J29*K29*L29</f>
        <v>0</v>
      </c>
      <c r="O29" s="56" t="n">
        <f aca="false">'Calculated Percentages'!$N$64</f>
        <v>43114570.0703125</v>
      </c>
      <c r="P29" s="57" t="n">
        <f aca="false">N29/O29</f>
        <v>0</v>
      </c>
    </row>
    <row r="30" s="55" customFormat="true" ht="12.75" hidden="false" customHeight="false" outlineLevel="0" collapsed="false">
      <c r="A30" s="51" t="s">
        <v>84</v>
      </c>
      <c r="B30" s="52" t="n">
        <f aca="false">Population!B30</f>
        <v>14308</v>
      </c>
      <c r="C30" s="52" t="n">
        <f aca="false">Population!C30</f>
        <v>14308</v>
      </c>
      <c r="D30" s="52" t="n">
        <f aca="false">B30-C30</f>
        <v>0</v>
      </c>
      <c r="E30" s="52" t="n">
        <f aca="false">'Calculated Percentages'!$B$64-$C$64</f>
        <v>36607651</v>
      </c>
      <c r="F30" s="53" t="n">
        <f aca="false">D30/E30</f>
        <v>0</v>
      </c>
      <c r="G30" s="52"/>
      <c r="H30" s="51" t="s">
        <v>84</v>
      </c>
      <c r="I30" s="52" t="n">
        <f aca="false">'Calculated Percentages'!D30</f>
        <v>0</v>
      </c>
      <c r="J30" s="54" t="n">
        <f aca="false">'Housing Costs'!N30</f>
        <v>1</v>
      </c>
      <c r="K30" s="54" t="n">
        <f aca="false">Poverty!N30</f>
        <v>1</v>
      </c>
      <c r="L30" s="54" t="n">
        <f aca="false">Urbanization!R30</f>
        <v>0.5</v>
      </c>
      <c r="M30" s="55" t="n">
        <f aca="false">J30*K30*L30</f>
        <v>0.5</v>
      </c>
      <c r="N30" s="56" t="n">
        <f aca="false">I30*J30*K30*L30</f>
        <v>0</v>
      </c>
      <c r="O30" s="56" t="n">
        <f aca="false">'Calculated Percentages'!$N$64</f>
        <v>43114570.0703125</v>
      </c>
      <c r="P30" s="57" t="n">
        <f aca="false">N30/O30</f>
        <v>0</v>
      </c>
    </row>
    <row r="31" customFormat="false" ht="12.75" hidden="false" customHeight="false" outlineLevel="0" collapsed="false">
      <c r="A31" s="45" t="s">
        <v>50</v>
      </c>
      <c r="B31" s="46" t="n">
        <f aca="false">Population!B31</f>
        <v>419038</v>
      </c>
      <c r="C31" s="46" t="n">
        <f aca="false">Population!C31</f>
        <v>0</v>
      </c>
      <c r="D31" s="46" t="n">
        <f aca="false">B31-C31</f>
        <v>419038</v>
      </c>
      <c r="E31" s="46" t="n">
        <f aca="false">'Calculated Percentages'!$B$64-$C$64</f>
        <v>36607651</v>
      </c>
      <c r="F31" s="47" t="n">
        <f aca="false">D31/E31</f>
        <v>0.0114467328154981</v>
      </c>
      <c r="G31" s="46"/>
      <c r="H31" s="45" t="s">
        <v>50</v>
      </c>
      <c r="I31" s="46" t="n">
        <f aca="false">'Calculated Percentages'!D31</f>
        <v>419038</v>
      </c>
      <c r="J31" s="48" t="n">
        <f aca="false">'Housing Costs'!N31</f>
        <v>1</v>
      </c>
      <c r="K31" s="48" t="n">
        <f aca="false">Poverty!N31</f>
        <v>1.25</v>
      </c>
      <c r="L31" s="48" t="n">
        <f aca="false">Urbanization!R31</f>
        <v>0.875</v>
      </c>
      <c r="M31" s="0" t="n">
        <f aca="false">J31*K31*L31</f>
        <v>1.09375</v>
      </c>
      <c r="N31" s="49" t="n">
        <f aca="false">I31*J31*K31*L31</f>
        <v>458322.8125</v>
      </c>
      <c r="O31" s="49" t="n">
        <f aca="false">'Calculated Percentages'!$N$64</f>
        <v>43114570.0703125</v>
      </c>
      <c r="P31" s="50" t="n">
        <f aca="false">N31/O31</f>
        <v>0.0106303463481731</v>
      </c>
    </row>
    <row r="32" customFormat="false" ht="12.75" hidden="false" customHeight="false" outlineLevel="0" collapsed="false">
      <c r="A32" s="45" t="s">
        <v>26</v>
      </c>
      <c r="B32" s="46" t="n">
        <f aca="false">Population!B32</f>
        <v>137639</v>
      </c>
      <c r="C32" s="46" t="n">
        <f aca="false">Population!C32</f>
        <v>0</v>
      </c>
      <c r="D32" s="46" t="n">
        <f aca="false">B32-C32</f>
        <v>137639</v>
      </c>
      <c r="E32" s="46" t="n">
        <f aca="false">'Calculated Percentages'!$B$64-$C$64</f>
        <v>36607651</v>
      </c>
      <c r="F32" s="47" t="n">
        <f aca="false">D32/E32</f>
        <v>0.00375984244386508</v>
      </c>
      <c r="G32" s="46"/>
      <c r="H32" s="45" t="s">
        <v>26</v>
      </c>
      <c r="I32" s="46" t="n">
        <f aca="false">'Calculated Percentages'!D32</f>
        <v>137639</v>
      </c>
      <c r="J32" s="48" t="n">
        <f aca="false">'Housing Costs'!N32</f>
        <v>1.25</v>
      </c>
      <c r="K32" s="48" t="n">
        <f aca="false">Poverty!N32</f>
        <v>0.75</v>
      </c>
      <c r="L32" s="48" t="n">
        <f aca="false">Urbanization!R32</f>
        <v>0.875</v>
      </c>
      <c r="M32" s="0" t="n">
        <f aca="false">J32*K32*L32</f>
        <v>0.8203125</v>
      </c>
      <c r="N32" s="49" t="n">
        <f aca="false">I32*J32*K32*L32</f>
        <v>112906.9921875</v>
      </c>
      <c r="O32" s="49" t="n">
        <f aca="false">'Calculated Percentages'!$N$64</f>
        <v>43114570.0703125</v>
      </c>
      <c r="P32" s="50" t="n">
        <f aca="false">N32/O32</f>
        <v>0.00261876650986819</v>
      </c>
    </row>
    <row r="33" s="55" customFormat="true" ht="12.75" hidden="false" customHeight="false" outlineLevel="0" collapsed="false">
      <c r="A33" s="51" t="s">
        <v>85</v>
      </c>
      <c r="B33" s="52" t="n">
        <f aca="false">Population!B33</f>
        <v>99111</v>
      </c>
      <c r="C33" s="52" t="n">
        <f aca="false">Population!C33</f>
        <v>99111</v>
      </c>
      <c r="D33" s="52" t="n">
        <f aca="false">B33-C33</f>
        <v>0</v>
      </c>
      <c r="E33" s="52" t="n">
        <f aca="false">'Calculated Percentages'!$B$64-$C$64</f>
        <v>36607651</v>
      </c>
      <c r="F33" s="53" t="n">
        <f aca="false">D33/E33</f>
        <v>0</v>
      </c>
      <c r="G33" s="52"/>
      <c r="H33" s="51" t="s">
        <v>85</v>
      </c>
      <c r="I33" s="52" t="n">
        <f aca="false">'Calculated Percentages'!D33</f>
        <v>0</v>
      </c>
      <c r="J33" s="54" t="n">
        <f aca="false">'Housing Costs'!N33</f>
        <v>1</v>
      </c>
      <c r="K33" s="54" t="n">
        <f aca="false">Poverty!N33</f>
        <v>0.75</v>
      </c>
      <c r="L33" s="54" t="n">
        <f aca="false">Urbanization!R33</f>
        <v>0.5</v>
      </c>
      <c r="M33" s="55" t="n">
        <f aca="false">J33*K33*L33</f>
        <v>0.375</v>
      </c>
      <c r="N33" s="56" t="n">
        <f aca="false">I33*J33*K33*L33</f>
        <v>0</v>
      </c>
      <c r="O33" s="56" t="n">
        <f aca="false">'Calculated Percentages'!$N$64</f>
        <v>43114570.0703125</v>
      </c>
      <c r="P33" s="57" t="n">
        <f aca="false">N33/O33</f>
        <v>0</v>
      </c>
    </row>
    <row r="34" customFormat="false" ht="12.75" hidden="false" customHeight="false" outlineLevel="0" collapsed="false">
      <c r="A34" s="45" t="s">
        <v>36</v>
      </c>
      <c r="B34" s="46" t="n">
        <f aca="false">Population!B34</f>
        <v>3029859</v>
      </c>
      <c r="C34" s="46" t="n">
        <f aca="false">Population!C34</f>
        <v>0</v>
      </c>
      <c r="D34" s="46" t="n">
        <f aca="false">B34-C34</f>
        <v>3029859</v>
      </c>
      <c r="E34" s="46" t="n">
        <f aca="false">'Calculated Percentages'!$B$64-$C$64</f>
        <v>36607651</v>
      </c>
      <c r="F34" s="47" t="n">
        <f aca="false">D34/E34</f>
        <v>0.0827657311309049</v>
      </c>
      <c r="G34" s="46"/>
      <c r="H34" s="45" t="s">
        <v>36</v>
      </c>
      <c r="I34" s="46" t="n">
        <f aca="false">'Calculated Percentages'!D34</f>
        <v>3029859</v>
      </c>
      <c r="J34" s="48" t="n">
        <f aca="false">'Housing Costs'!N34</f>
        <v>1</v>
      </c>
      <c r="K34" s="48" t="n">
        <f aca="false">Poverty!N34</f>
        <v>0.75</v>
      </c>
      <c r="L34" s="48" t="n">
        <f aca="false">Urbanization!R34</f>
        <v>1.25</v>
      </c>
      <c r="M34" s="0" t="n">
        <f aca="false">J34*K34*L34</f>
        <v>0.9375</v>
      </c>
      <c r="N34" s="49" t="n">
        <f aca="false">I34*J34*K34*L34</f>
        <v>2840492.8125</v>
      </c>
      <c r="O34" s="49" t="n">
        <f aca="false">'Calculated Percentages'!$N$64</f>
        <v>43114570.0703125</v>
      </c>
      <c r="P34" s="50" t="n">
        <f aca="false">N34/O34</f>
        <v>0.0658824338934064</v>
      </c>
    </row>
    <row r="35" customFormat="false" ht="12.75" hidden="false" customHeight="false" outlineLevel="0" collapsed="false">
      <c r="A35" s="45" t="s">
        <v>43</v>
      </c>
      <c r="B35" s="46" t="n">
        <f aca="false">Population!B35</f>
        <v>352380</v>
      </c>
      <c r="C35" s="46" t="n">
        <f aca="false">Population!C35</f>
        <v>0</v>
      </c>
      <c r="D35" s="46" t="n">
        <f aca="false">B35-C35</f>
        <v>352380</v>
      </c>
      <c r="E35" s="46" t="n">
        <f aca="false">'Calculated Percentages'!$B$64-$C$64</f>
        <v>36607651</v>
      </c>
      <c r="F35" s="47" t="n">
        <f aca="false">D35/E35</f>
        <v>0.00962585662762137</v>
      </c>
      <c r="G35" s="46"/>
      <c r="H35" s="45" t="s">
        <v>43</v>
      </c>
      <c r="I35" s="46" t="n">
        <f aca="false">'Calculated Percentages'!D35</f>
        <v>352380</v>
      </c>
      <c r="J35" s="48" t="n">
        <f aca="false">'Housing Costs'!N35</f>
        <v>1.25</v>
      </c>
      <c r="K35" s="48" t="n">
        <f aca="false">Poverty!N35</f>
        <v>0.5</v>
      </c>
      <c r="L35" s="48" t="n">
        <f aca="false">Urbanization!R35</f>
        <v>0.75</v>
      </c>
      <c r="M35" s="0" t="n">
        <f aca="false">J35*K35*L35</f>
        <v>0.46875</v>
      </c>
      <c r="N35" s="49" t="n">
        <f aca="false">I35*J35*K35*L35</f>
        <v>165178.125</v>
      </c>
      <c r="O35" s="49" t="n">
        <f aca="false">'Calculated Percentages'!$N$64</f>
        <v>43114570.0703125</v>
      </c>
      <c r="P35" s="50" t="n">
        <f aca="false">N35/O35</f>
        <v>0.00383114396665959</v>
      </c>
    </row>
    <row r="36" s="55" customFormat="true" ht="12.75" hidden="false" customHeight="false" outlineLevel="0" collapsed="false">
      <c r="A36" s="51" t="s">
        <v>86</v>
      </c>
      <c r="B36" s="52" t="n">
        <f aca="false">Population!B36</f>
        <v>20025</v>
      </c>
      <c r="C36" s="52" t="n">
        <f aca="false">Population!C36</f>
        <v>20025</v>
      </c>
      <c r="D36" s="52" t="n">
        <f aca="false">B36-C36</f>
        <v>0</v>
      </c>
      <c r="E36" s="52" t="n">
        <f aca="false">'Calculated Percentages'!$B$64-$C$64</f>
        <v>36607651</v>
      </c>
      <c r="F36" s="53" t="n">
        <f aca="false">D36/E36</f>
        <v>0</v>
      </c>
      <c r="G36" s="52"/>
      <c r="H36" s="51" t="s">
        <v>86</v>
      </c>
      <c r="I36" s="52" t="n">
        <f aca="false">'Calculated Percentages'!D36</f>
        <v>0</v>
      </c>
      <c r="J36" s="54" t="n">
        <f aca="false">'Housing Costs'!N36</f>
        <v>1</v>
      </c>
      <c r="K36" s="54" t="n">
        <f aca="false">Poverty!N36</f>
        <v>0.875</v>
      </c>
      <c r="L36" s="54" t="n">
        <f aca="false">Urbanization!R36</f>
        <v>0.5</v>
      </c>
      <c r="M36" s="55" t="n">
        <f aca="false">J36*K36*L36</f>
        <v>0.4375</v>
      </c>
      <c r="N36" s="56" t="n">
        <f aca="false">I36*J36*K36*L36</f>
        <v>0</v>
      </c>
      <c r="O36" s="56" t="n">
        <f aca="false">'Calculated Percentages'!$N$64</f>
        <v>43114570.0703125</v>
      </c>
      <c r="P36" s="57" t="n">
        <f aca="false">N36/O36</f>
        <v>0</v>
      </c>
    </row>
    <row r="37" customFormat="false" ht="12.75" hidden="false" customHeight="false" outlineLevel="0" collapsed="false">
      <c r="A37" s="45" t="s">
        <v>33</v>
      </c>
      <c r="B37" s="46" t="n">
        <f aca="false">Population!B37</f>
        <v>2217778</v>
      </c>
      <c r="C37" s="46" t="n">
        <f aca="false">Population!C37</f>
        <v>0</v>
      </c>
      <c r="D37" s="46" t="n">
        <f aca="false">B37-C37</f>
        <v>2217778</v>
      </c>
      <c r="E37" s="46" t="n">
        <f aca="false">'Calculated Percentages'!$B$64-$C$64</f>
        <v>36607651</v>
      </c>
      <c r="F37" s="47" t="n">
        <f aca="false">D37/E37</f>
        <v>0.0605823629601364</v>
      </c>
      <c r="G37" s="46"/>
      <c r="H37" s="45" t="s">
        <v>33</v>
      </c>
      <c r="I37" s="46" t="n">
        <f aca="false">'Calculated Percentages'!D37</f>
        <v>2217778</v>
      </c>
      <c r="J37" s="48" t="n">
        <f aca="false">'Housing Costs'!N37</f>
        <v>0.875</v>
      </c>
      <c r="K37" s="48" t="n">
        <f aca="false">Poverty!N37</f>
        <v>1</v>
      </c>
      <c r="L37" s="48" t="n">
        <f aca="false">Urbanization!R37</f>
        <v>0.875</v>
      </c>
      <c r="M37" s="0" t="n">
        <f aca="false">J37*K37*L37</f>
        <v>0.765625</v>
      </c>
      <c r="N37" s="49" t="n">
        <f aca="false">I37*J37*K37*L37</f>
        <v>1697986.28125</v>
      </c>
      <c r="O37" s="49" t="n">
        <f aca="false">'Calculated Percentages'!$N$64</f>
        <v>43114570.0703125</v>
      </c>
      <c r="P37" s="50" t="n">
        <f aca="false">N37/O37</f>
        <v>0.0393831198706348</v>
      </c>
    </row>
    <row r="38" customFormat="false" ht="12.75" hidden="false" customHeight="false" outlineLevel="0" collapsed="false">
      <c r="A38" s="45" t="s">
        <v>44</v>
      </c>
      <c r="B38" s="46" t="n">
        <f aca="false">Population!B38</f>
        <v>1428355</v>
      </c>
      <c r="C38" s="46" t="n">
        <f aca="false">Population!C38</f>
        <v>0</v>
      </c>
      <c r="D38" s="46" t="n">
        <f aca="false">B38-C38</f>
        <v>1428355</v>
      </c>
      <c r="E38" s="46" t="n">
        <f aca="false">'Calculated Percentages'!$B$64-$C$64</f>
        <v>36607651</v>
      </c>
      <c r="F38" s="47" t="n">
        <f aca="false">D38/E38</f>
        <v>0.0390179364417564</v>
      </c>
      <c r="G38" s="46"/>
      <c r="H38" s="45" t="s">
        <v>44</v>
      </c>
      <c r="I38" s="46" t="n">
        <f aca="false">'Calculated Percentages'!D38</f>
        <v>1428355</v>
      </c>
      <c r="J38" s="48" t="n">
        <f aca="false">'Housing Costs'!N38</f>
        <v>1</v>
      </c>
      <c r="K38" s="48" t="n">
        <f aca="false">Poverty!N38</f>
        <v>1</v>
      </c>
      <c r="L38" s="48" t="n">
        <f aca="false">Urbanization!R38</f>
        <v>1.25</v>
      </c>
      <c r="M38" s="0" t="n">
        <f aca="false">J38*K38*L38</f>
        <v>1.25</v>
      </c>
      <c r="N38" s="49" t="n">
        <f aca="false">I38*J38*K38*L38</f>
        <v>1785443.75</v>
      </c>
      <c r="O38" s="49" t="n">
        <f aca="false">'Calculated Percentages'!$N$64</f>
        <v>43114570.0703125</v>
      </c>
      <c r="P38" s="50" t="n">
        <f aca="false">N38/O38</f>
        <v>0.0414116097432549</v>
      </c>
    </row>
    <row r="39" s="55" customFormat="true" ht="12.75" hidden="false" customHeight="false" outlineLevel="0" collapsed="false">
      <c r="A39" s="51" t="s">
        <v>87</v>
      </c>
      <c r="B39" s="52" t="n">
        <f aca="false">Population!B39</f>
        <v>55619</v>
      </c>
      <c r="C39" s="52" t="n">
        <f aca="false">Population!C39</f>
        <v>55619</v>
      </c>
      <c r="D39" s="52" t="n">
        <f aca="false">B39-C39</f>
        <v>0</v>
      </c>
      <c r="E39" s="52" t="n">
        <f aca="false">'Calculated Percentages'!$B$64-$C$64</f>
        <v>36607651</v>
      </c>
      <c r="F39" s="53" t="n">
        <f aca="false">D39/E39</f>
        <v>0</v>
      </c>
      <c r="G39" s="52"/>
      <c r="H39" s="51" t="s">
        <v>87</v>
      </c>
      <c r="I39" s="52" t="n">
        <f aca="false">'Calculated Percentages'!D39</f>
        <v>0</v>
      </c>
      <c r="J39" s="54" t="n">
        <f aca="false">'Housing Costs'!N39</f>
        <v>1</v>
      </c>
      <c r="K39" s="54" t="n">
        <f aca="false">Poverty!N39</f>
        <v>0.875</v>
      </c>
      <c r="L39" s="54" t="n">
        <f aca="false">Urbanization!R39</f>
        <v>0.75</v>
      </c>
      <c r="M39" s="55" t="n">
        <f aca="false">J39*K39*L39</f>
        <v>0.65625</v>
      </c>
      <c r="N39" s="56" t="n">
        <f aca="false">I39*J39*K39*L39</f>
        <v>0</v>
      </c>
      <c r="O39" s="56" t="n">
        <f aca="false">'Calculated Percentages'!$N$64</f>
        <v>43114570.0703125</v>
      </c>
      <c r="P39" s="57" t="n">
        <f aca="false">N39/O39</f>
        <v>0</v>
      </c>
    </row>
    <row r="40" customFormat="false" ht="12.75" hidden="false" customHeight="false" outlineLevel="0" collapsed="false">
      <c r="A40" s="45" t="s">
        <v>34</v>
      </c>
      <c r="B40" s="46" t="n">
        <f aca="false">Population!B40</f>
        <v>2052397</v>
      </c>
      <c r="C40" s="46" t="n">
        <f aca="false">Population!C40</f>
        <v>0</v>
      </c>
      <c r="D40" s="46" t="n">
        <f aca="false">B40-C40</f>
        <v>2052397</v>
      </c>
      <c r="E40" s="46" t="n">
        <f aca="false">'Calculated Percentages'!$B$64-$C$64</f>
        <v>36607651</v>
      </c>
      <c r="F40" s="47" t="n">
        <f aca="false">D40/E40</f>
        <v>0.056064700791646</v>
      </c>
      <c r="G40" s="46"/>
      <c r="H40" s="45" t="s">
        <v>34</v>
      </c>
      <c r="I40" s="46" t="n">
        <f aca="false">'Calculated Percentages'!D40</f>
        <v>2052397</v>
      </c>
      <c r="J40" s="48" t="n">
        <f aca="false">'Housing Costs'!N40</f>
        <v>1.25</v>
      </c>
      <c r="K40" s="48" t="n">
        <f aca="false">Poverty!N40</f>
        <v>1</v>
      </c>
      <c r="L40" s="48" t="n">
        <f aca="false">Urbanization!R40</f>
        <v>0.875</v>
      </c>
      <c r="M40" s="0" t="n">
        <f aca="false">J40*K40*L40</f>
        <v>1.09375</v>
      </c>
      <c r="N40" s="49" t="n">
        <f aca="false">I40*J40*K40*L40</f>
        <v>2244809.21875</v>
      </c>
      <c r="O40" s="49" t="n">
        <f aca="false">'Calculated Percentages'!$N$64</f>
        <v>43114570.0703125</v>
      </c>
      <c r="P40" s="50" t="n">
        <f aca="false">N40/O40</f>
        <v>0.0520661394764948</v>
      </c>
    </row>
    <row r="41" customFormat="false" ht="12.75" hidden="false" customHeight="false" outlineLevel="0" collapsed="false">
      <c r="A41" s="45" t="s">
        <v>30</v>
      </c>
      <c r="B41" s="46" t="n">
        <f aca="false">Population!B41</f>
        <v>3118876</v>
      </c>
      <c r="C41" s="46" t="n">
        <f aca="false">Population!C41</f>
        <v>0</v>
      </c>
      <c r="D41" s="46" t="n">
        <f aca="false">B41-C41</f>
        <v>3118876</v>
      </c>
      <c r="E41" s="46" t="n">
        <f aca="false">'Calculated Percentages'!$B$64-$C$64</f>
        <v>36607651</v>
      </c>
      <c r="F41" s="47" t="n">
        <f aca="false">D41/E41</f>
        <v>0.0851973812796675</v>
      </c>
      <c r="G41" s="46"/>
      <c r="H41" s="45" t="s">
        <v>30</v>
      </c>
      <c r="I41" s="46" t="n">
        <f aca="false">'Calculated Percentages'!D41</f>
        <v>3118876</v>
      </c>
      <c r="J41" s="48" t="n">
        <f aca="false">'Housing Costs'!N41</f>
        <v>1</v>
      </c>
      <c r="K41" s="48" t="n">
        <f aca="false">Poverty!N41</f>
        <v>0.875</v>
      </c>
      <c r="L41" s="48" t="n">
        <f aca="false">Urbanization!R41</f>
        <v>1.25</v>
      </c>
      <c r="M41" s="0" t="n">
        <f aca="false">J41*K41*L41</f>
        <v>1.09375</v>
      </c>
      <c r="N41" s="49" t="n">
        <f aca="false">I41*J41*K41*L41</f>
        <v>3411270.625</v>
      </c>
      <c r="O41" s="49" t="n">
        <f aca="false">'Calculated Percentages'!$N$64</f>
        <v>43114570.0703125</v>
      </c>
      <c r="P41" s="50" t="n">
        <f aca="false">N41/O41</f>
        <v>0.0791210632377129</v>
      </c>
    </row>
    <row r="42" customFormat="false" ht="12.75" hidden="false" customHeight="false" outlineLevel="0" collapsed="false">
      <c r="A42" s="45" t="s">
        <v>56</v>
      </c>
      <c r="B42" s="46" t="n">
        <f aca="false">Population!B42</f>
        <v>812820</v>
      </c>
      <c r="C42" s="46" t="n">
        <f aca="false">Population!C42</f>
        <v>0</v>
      </c>
      <c r="D42" s="46" t="n">
        <f aca="false">B42-C42</f>
        <v>812820</v>
      </c>
      <c r="E42" s="46" t="n">
        <f aca="false">'Calculated Percentages'!$B$64-$C$64</f>
        <v>36607651</v>
      </c>
      <c r="F42" s="47" t="n">
        <f aca="false">D42/E42</f>
        <v>0.0222035552076259</v>
      </c>
      <c r="G42" s="46"/>
      <c r="H42" s="45" t="s">
        <v>56</v>
      </c>
      <c r="I42" s="46" t="n">
        <f aca="false">'Calculated Percentages'!D42</f>
        <v>812820</v>
      </c>
      <c r="J42" s="48" t="n">
        <f aca="false">'Housing Costs'!N42</f>
        <v>2</v>
      </c>
      <c r="K42" s="48" t="n">
        <f aca="false">Poverty!N42</f>
        <v>0.75</v>
      </c>
      <c r="L42" s="48" t="n">
        <f aca="false">Urbanization!R42</f>
        <v>1.25</v>
      </c>
      <c r="M42" s="0" t="n">
        <f aca="false">J42*K42*L42</f>
        <v>1.875</v>
      </c>
      <c r="N42" s="49" t="n">
        <f aca="false">I42*J42*K42*L42</f>
        <v>1524037.5</v>
      </c>
      <c r="O42" s="49" t="n">
        <f aca="false">'Calculated Percentages'!$N$64</f>
        <v>43114570.0703125</v>
      </c>
      <c r="P42" s="50" t="n">
        <f aca="false">N42/O42</f>
        <v>0.0353485491682871</v>
      </c>
    </row>
    <row r="43" customFormat="false" ht="12.75" hidden="false" customHeight="false" outlineLevel="0" collapsed="false">
      <c r="A43" s="45" t="s">
        <v>19</v>
      </c>
      <c r="B43" s="46" t="n">
        <f aca="false">Population!B43</f>
        <v>690899</v>
      </c>
      <c r="C43" s="46" t="n">
        <f aca="false">Population!C43</f>
        <v>0</v>
      </c>
      <c r="D43" s="46" t="n">
        <f aca="false">B43-C43</f>
        <v>690899</v>
      </c>
      <c r="E43" s="46" t="n">
        <f aca="false">'Calculated Percentages'!$B$64-$C$64</f>
        <v>36607651</v>
      </c>
      <c r="F43" s="47" t="n">
        <f aca="false">D43/E43</f>
        <v>0.01887307655987</v>
      </c>
      <c r="G43" s="46"/>
      <c r="H43" s="45" t="s">
        <v>19</v>
      </c>
      <c r="I43" s="46" t="n">
        <f aca="false">'Calculated Percentages'!D43</f>
        <v>690899</v>
      </c>
      <c r="J43" s="48" t="n">
        <f aca="false">'Housing Costs'!N43</f>
        <v>1</v>
      </c>
      <c r="K43" s="48" t="n">
        <f aca="false">Poverty!N43</f>
        <v>1.25</v>
      </c>
      <c r="L43" s="48" t="n">
        <f aca="false">Urbanization!R43</f>
        <v>0.875</v>
      </c>
      <c r="M43" s="0" t="n">
        <f aca="false">J43*K43*L43</f>
        <v>1.09375</v>
      </c>
      <c r="N43" s="49" t="n">
        <f aca="false">I43*J43*K43*L43</f>
        <v>755670.78125</v>
      </c>
      <c r="O43" s="49" t="n">
        <f aca="false">'Calculated Percentages'!$N$64</f>
        <v>43114570.0703125</v>
      </c>
      <c r="P43" s="50" t="n">
        <f aca="false">N43/O43</f>
        <v>0.0175270396995176</v>
      </c>
    </row>
    <row r="44" customFormat="false" ht="12.75" hidden="false" customHeight="false" outlineLevel="0" collapsed="false">
      <c r="A44" s="45" t="s">
        <v>51</v>
      </c>
      <c r="B44" s="46" t="n">
        <f aca="false">Population!B44</f>
        <v>270966</v>
      </c>
      <c r="C44" s="46" t="n">
        <f aca="false">Population!C44</f>
        <v>0</v>
      </c>
      <c r="D44" s="46" t="n">
        <f aca="false">B44-C44</f>
        <v>270966</v>
      </c>
      <c r="E44" s="46" t="n">
        <f aca="false">'Calculated Percentages'!$B$64-$C$64</f>
        <v>36607651</v>
      </c>
      <c r="F44" s="47" t="n">
        <f aca="false">D44/E44</f>
        <v>0.00740189530325232</v>
      </c>
      <c r="G44" s="46"/>
      <c r="H44" s="45" t="s">
        <v>51</v>
      </c>
      <c r="I44" s="46" t="n">
        <f aca="false">'Calculated Percentages'!D44</f>
        <v>270966</v>
      </c>
      <c r="J44" s="48" t="n">
        <f aca="false">'Housing Costs'!N44</f>
        <v>1.25</v>
      </c>
      <c r="K44" s="48" t="n">
        <f aca="false">Poverty!N44</f>
        <v>0.875</v>
      </c>
      <c r="L44" s="48" t="n">
        <f aca="false">Urbanization!R44</f>
        <v>0.875</v>
      </c>
      <c r="M44" s="0" t="n">
        <f aca="false">J44*K44*L44</f>
        <v>0.95703125</v>
      </c>
      <c r="N44" s="49" t="n">
        <f aca="false">I44*J44*K44*L44</f>
        <v>259322.9296875</v>
      </c>
      <c r="O44" s="49" t="n">
        <f aca="false">'Calculated Percentages'!$N$64</f>
        <v>43114570.0703125</v>
      </c>
      <c r="P44" s="50" t="n">
        <f aca="false">N44/O44</f>
        <v>0.00601474001166169</v>
      </c>
    </row>
    <row r="45" customFormat="false" ht="12.75" hidden="false" customHeight="false" outlineLevel="0" collapsed="false">
      <c r="A45" s="45" t="s">
        <v>38</v>
      </c>
      <c r="B45" s="46" t="n">
        <f aca="false">Population!B45</f>
        <v>724702</v>
      </c>
      <c r="C45" s="46" t="n">
        <f aca="false">Population!C45</f>
        <v>0</v>
      </c>
      <c r="D45" s="46" t="n">
        <f aca="false">B45-C45</f>
        <v>724702</v>
      </c>
      <c r="E45" s="46" t="n">
        <f aca="false">'Calculated Percentages'!$B$64-$C$64</f>
        <v>36607651</v>
      </c>
      <c r="F45" s="47" t="n">
        <f aca="false">D45/E45</f>
        <v>0.0197964627667588</v>
      </c>
      <c r="G45" s="46"/>
      <c r="H45" s="45" t="s">
        <v>38</v>
      </c>
      <c r="I45" s="46" t="n">
        <f aca="false">'Calculated Percentages'!D45</f>
        <v>724702</v>
      </c>
      <c r="J45" s="48" t="n">
        <f aca="false">'Housing Costs'!N45</f>
        <v>1</v>
      </c>
      <c r="K45" s="48" t="n">
        <f aca="false">Poverty!N45</f>
        <v>0.5</v>
      </c>
      <c r="L45" s="48" t="n">
        <f aca="false">Urbanization!R45</f>
        <v>1.25</v>
      </c>
      <c r="M45" s="0" t="n">
        <f aca="false">J45*K45*L45</f>
        <v>0.625</v>
      </c>
      <c r="N45" s="49" t="n">
        <f aca="false">I45*J45*K45*L45</f>
        <v>452938.75</v>
      </c>
      <c r="O45" s="49" t="n">
        <f aca="false">'Calculated Percentages'!$N$64</f>
        <v>43114570.0703125</v>
      </c>
      <c r="P45" s="50" t="n">
        <f aca="false">N45/O45</f>
        <v>0.0105054683199052</v>
      </c>
    </row>
    <row r="46" customFormat="false" ht="12.75" hidden="false" customHeight="false" outlineLevel="0" collapsed="false">
      <c r="A46" s="45" t="s">
        <v>52</v>
      </c>
      <c r="B46" s="46" t="n">
        <f aca="false">Population!B46</f>
        <v>426189</v>
      </c>
      <c r="C46" s="46" t="n">
        <f aca="false">Population!C46</f>
        <v>0</v>
      </c>
      <c r="D46" s="46" t="n">
        <f aca="false">B46-C46</f>
        <v>426189</v>
      </c>
      <c r="E46" s="46" t="n">
        <f aca="false">'Calculated Percentages'!$B$64-$C$64</f>
        <v>36607651</v>
      </c>
      <c r="F46" s="47" t="n">
        <f aca="false">D46/E46</f>
        <v>0.0116420744942089</v>
      </c>
      <c r="G46" s="46"/>
      <c r="H46" s="45" t="s">
        <v>52</v>
      </c>
      <c r="I46" s="46" t="n">
        <f aca="false">'Calculated Percentages'!D46</f>
        <v>426189</v>
      </c>
      <c r="J46" s="48" t="n">
        <f aca="false">'Housing Costs'!N46</f>
        <v>1.25</v>
      </c>
      <c r="K46" s="48" t="n">
        <f aca="false">Poverty!N46</f>
        <v>1</v>
      </c>
      <c r="L46" s="48" t="n">
        <f aca="false">Urbanization!R46</f>
        <v>1.25</v>
      </c>
      <c r="M46" s="0" t="n">
        <f aca="false">J46*K46*L46</f>
        <v>1.5625</v>
      </c>
      <c r="N46" s="49" t="n">
        <f aca="false">I46*J46*K46*L46</f>
        <v>665920.3125</v>
      </c>
      <c r="O46" s="49" t="n">
        <f aca="false">'Calculated Percentages'!$N$64</f>
        <v>43114570.0703125</v>
      </c>
      <c r="P46" s="50" t="n">
        <f aca="false">N46/O46</f>
        <v>0.0154453659497009</v>
      </c>
    </row>
    <row r="47" customFormat="false" ht="12.75" hidden="false" customHeight="false" outlineLevel="0" collapsed="false">
      <c r="A47" s="45" t="s">
        <v>39</v>
      </c>
      <c r="B47" s="46" t="n">
        <f aca="false">Population!B47</f>
        <v>1797375</v>
      </c>
      <c r="C47" s="46" t="n">
        <f aca="false">Population!C47</f>
        <v>0</v>
      </c>
      <c r="D47" s="46" t="n">
        <f aca="false">B47-C47</f>
        <v>1797375</v>
      </c>
      <c r="E47" s="46" t="n">
        <f aca="false">'Calculated Percentages'!$B$64-$C$64</f>
        <v>36607651</v>
      </c>
      <c r="F47" s="47" t="n">
        <f aca="false">D47/E47</f>
        <v>0.0490983428573442</v>
      </c>
      <c r="G47" s="46"/>
      <c r="H47" s="45" t="s">
        <v>39</v>
      </c>
      <c r="I47" s="46" t="n">
        <f aca="false">'Calculated Percentages'!D47</f>
        <v>1797375</v>
      </c>
      <c r="J47" s="48" t="n">
        <f aca="false">'Housing Costs'!N47</f>
        <v>1</v>
      </c>
      <c r="K47" s="48" t="n">
        <f aca="false">Poverty!N47</f>
        <v>0.5</v>
      </c>
      <c r="L47" s="48" t="n">
        <f aca="false">Urbanization!R47</f>
        <v>1.25</v>
      </c>
      <c r="M47" s="0" t="n">
        <f aca="false">J47*K47*L47</f>
        <v>0.625</v>
      </c>
      <c r="N47" s="49" t="n">
        <f aca="false">I47*J47*K47*L47</f>
        <v>1123359.375</v>
      </c>
      <c r="O47" s="49" t="n">
        <f aca="false">'Calculated Percentages'!$N$64</f>
        <v>43114570.0703125</v>
      </c>
      <c r="P47" s="50" t="n">
        <f aca="false">N47/O47</f>
        <v>0.0260552145868089</v>
      </c>
    </row>
    <row r="48" customFormat="false" ht="12.75" hidden="false" customHeight="false" outlineLevel="0" collapsed="false">
      <c r="A48" s="45" t="s">
        <v>53</v>
      </c>
      <c r="B48" s="46" t="n">
        <f aca="false">Population!B48</f>
        <v>264430</v>
      </c>
      <c r="C48" s="46" t="n">
        <f aca="false">Population!C48</f>
        <v>0</v>
      </c>
      <c r="D48" s="46" t="n">
        <f aca="false">B48-C48</f>
        <v>264430</v>
      </c>
      <c r="E48" s="46" t="n">
        <f aca="false">'Calculated Percentages'!$B$64-$C$64</f>
        <v>36607651</v>
      </c>
      <c r="F48" s="47" t="n">
        <f aca="false">D48/E48</f>
        <v>0.00722335339134434</v>
      </c>
      <c r="G48" s="46"/>
      <c r="H48" s="45" t="s">
        <v>53</v>
      </c>
      <c r="I48" s="46" t="n">
        <f aca="false">'Calculated Percentages'!D48</f>
        <v>264430</v>
      </c>
      <c r="J48" s="48" t="n">
        <f aca="false">'Housing Costs'!N48</f>
        <v>1</v>
      </c>
      <c r="K48" s="48" t="n">
        <f aca="false">Poverty!N48</f>
        <v>0.875</v>
      </c>
      <c r="L48" s="48" t="n">
        <f aca="false">Urbanization!R48</f>
        <v>0.875</v>
      </c>
      <c r="M48" s="0" t="n">
        <f aca="false">J48*K48*L48</f>
        <v>0.765625</v>
      </c>
      <c r="N48" s="49" t="n">
        <f aca="false">I48*J48*K48*L48</f>
        <v>202454.21875</v>
      </c>
      <c r="O48" s="49" t="n">
        <f aca="false">'Calculated Percentages'!$N$64</f>
        <v>43114570.0703125</v>
      </c>
      <c r="P48" s="50" t="n">
        <f aca="false">N48/O48</f>
        <v>0.00469572625726829</v>
      </c>
    </row>
    <row r="49" customFormat="false" ht="12.75" hidden="false" customHeight="false" outlineLevel="0" collapsed="false">
      <c r="A49" s="45" t="s">
        <v>45</v>
      </c>
      <c r="B49" s="46" t="n">
        <f aca="false">Population!B49</f>
        <v>177924</v>
      </c>
      <c r="C49" s="46" t="n">
        <f aca="false">Population!C49</f>
        <v>0</v>
      </c>
      <c r="D49" s="46" t="n">
        <f aca="false">B49-C49</f>
        <v>177924</v>
      </c>
      <c r="E49" s="46" t="n">
        <f aca="false">'Calculated Percentages'!$B$64-$C$64</f>
        <v>36607651</v>
      </c>
      <c r="F49" s="47" t="n">
        <f aca="false">D49/E49</f>
        <v>0.00486029546118652</v>
      </c>
      <c r="G49" s="46"/>
      <c r="H49" s="45" t="s">
        <v>45</v>
      </c>
      <c r="I49" s="46" t="n">
        <f aca="false">'Calculated Percentages'!D49</f>
        <v>177924</v>
      </c>
      <c r="J49" s="48" t="n">
        <f aca="false">'Housing Costs'!N49</f>
        <v>0.875</v>
      </c>
      <c r="K49" s="48" t="n">
        <f aca="false">Poverty!N49</f>
        <v>1.25</v>
      </c>
      <c r="L49" s="48" t="n">
        <f aca="false">Urbanization!R49</f>
        <v>0.75</v>
      </c>
      <c r="M49" s="0" t="n">
        <f aca="false">J49*K49*L49</f>
        <v>0.8203125</v>
      </c>
      <c r="N49" s="49" t="n">
        <f aca="false">I49*J49*K49*L49</f>
        <v>145953.28125</v>
      </c>
      <c r="O49" s="49" t="n">
        <f aca="false">'Calculated Percentages'!$N$64</f>
        <v>43114570.0703125</v>
      </c>
      <c r="P49" s="50" t="n">
        <f aca="false">N49/O49</f>
        <v>0.00338524264562943</v>
      </c>
    </row>
    <row r="50" s="55" customFormat="true" ht="12.75" hidden="false" customHeight="false" outlineLevel="0" collapsed="false">
      <c r="A50" s="51" t="s">
        <v>88</v>
      </c>
      <c r="B50" s="52" t="n">
        <f aca="false">Population!B50</f>
        <v>3248</v>
      </c>
      <c r="C50" s="52" t="n">
        <f aca="false">Population!C50</f>
        <v>3248</v>
      </c>
      <c r="D50" s="52" t="n">
        <f aca="false">B50-C50</f>
        <v>0</v>
      </c>
      <c r="E50" s="52" t="n">
        <f aca="false">'Calculated Percentages'!$B$64-$C$64</f>
        <v>36607651</v>
      </c>
      <c r="F50" s="53" t="n">
        <f aca="false">D50/E50</f>
        <v>0</v>
      </c>
      <c r="G50" s="52"/>
      <c r="H50" s="51" t="s">
        <v>88</v>
      </c>
      <c r="I50" s="52" t="n">
        <f aca="false">'Calculated Percentages'!D50</f>
        <v>0</v>
      </c>
      <c r="J50" s="54" t="n">
        <f aca="false">'Housing Costs'!N50</f>
        <v>1</v>
      </c>
      <c r="K50" s="54" t="n">
        <f aca="false">Poverty!N50</f>
        <v>0.875</v>
      </c>
      <c r="L50" s="54" t="n">
        <f aca="false">Urbanization!R50</f>
        <v>0.5</v>
      </c>
      <c r="M50" s="55" t="n">
        <f aca="false">J50*K50*L50</f>
        <v>0.4375</v>
      </c>
      <c r="N50" s="56" t="n">
        <f aca="false">I50*J50*K50*L50</f>
        <v>0</v>
      </c>
      <c r="O50" s="56" t="n">
        <f aca="false">'Calculated Percentages'!$N$64</f>
        <v>43114570.0703125</v>
      </c>
      <c r="P50" s="57" t="n">
        <f aca="false">N50/O50</f>
        <v>0</v>
      </c>
    </row>
    <row r="51" s="55" customFormat="true" ht="12.75" hidden="false" customHeight="false" outlineLevel="0" collapsed="false">
      <c r="A51" s="51" t="s">
        <v>89</v>
      </c>
      <c r="B51" s="52" t="n">
        <f aca="false">Population!B51</f>
        <v>45084</v>
      </c>
      <c r="C51" s="52" t="n">
        <f aca="false">Population!C51</f>
        <v>45084</v>
      </c>
      <c r="D51" s="52" t="n">
        <f aca="false">B51-C51</f>
        <v>0</v>
      </c>
      <c r="E51" s="52" t="n">
        <f aca="false">'Calculated Percentages'!$B$64-$C$64</f>
        <v>36607651</v>
      </c>
      <c r="F51" s="53" t="n">
        <f aca="false">D51/E51</f>
        <v>0</v>
      </c>
      <c r="G51" s="52"/>
      <c r="H51" s="51" t="s">
        <v>89</v>
      </c>
      <c r="I51" s="52" t="n">
        <f aca="false">'Calculated Percentages'!D51</f>
        <v>0</v>
      </c>
      <c r="J51" s="54" t="n">
        <f aca="false">'Housing Costs'!N51</f>
        <v>1</v>
      </c>
      <c r="K51" s="54" t="n">
        <f aca="false">Poverty!N51</f>
        <v>1.25</v>
      </c>
      <c r="L51" s="54" t="n">
        <f aca="false">Urbanization!R51</f>
        <v>0.5</v>
      </c>
      <c r="M51" s="55" t="n">
        <f aca="false">J51*K51*L51</f>
        <v>0.625</v>
      </c>
      <c r="N51" s="56" t="n">
        <f aca="false">I51*J51*K51*L51</f>
        <v>0</v>
      </c>
      <c r="O51" s="56" t="n">
        <f aca="false">'Calculated Percentages'!$N$64</f>
        <v>43114570.0703125</v>
      </c>
      <c r="P51" s="57" t="n">
        <f aca="false">N51/O51</f>
        <v>0</v>
      </c>
    </row>
    <row r="52" customFormat="false" ht="12.75" hidden="false" customHeight="false" outlineLevel="0" collapsed="false">
      <c r="A52" s="45" t="s">
        <v>27</v>
      </c>
      <c r="B52" s="46" t="n">
        <f aca="false">Population!B52</f>
        <v>414509</v>
      </c>
      <c r="C52" s="46" t="n">
        <f aca="false">Population!C52</f>
        <v>0</v>
      </c>
      <c r="D52" s="46" t="n">
        <f aca="false">B52-C52</f>
        <v>414509</v>
      </c>
      <c r="E52" s="46" t="n">
        <f aca="false">'Calculated Percentages'!$B$64-$C$64</f>
        <v>36607651</v>
      </c>
      <c r="F52" s="47" t="n">
        <f aca="false">D52/E52</f>
        <v>0.0113230155084247</v>
      </c>
      <c r="G52" s="46"/>
      <c r="H52" s="45" t="s">
        <v>27</v>
      </c>
      <c r="I52" s="46" t="n">
        <f aca="false">'Calculated Percentages'!D52</f>
        <v>414509</v>
      </c>
      <c r="J52" s="48" t="n">
        <f aca="false">'Housing Costs'!N52</f>
        <v>1.25</v>
      </c>
      <c r="K52" s="48" t="n">
        <f aca="false">Poverty!N52</f>
        <v>0.75</v>
      </c>
      <c r="L52" s="48" t="n">
        <f aca="false">Urbanization!R52</f>
        <v>1.25</v>
      </c>
      <c r="M52" s="0" t="n">
        <f aca="false">J52*K52*L52</f>
        <v>1.171875</v>
      </c>
      <c r="N52" s="49" t="n">
        <f aca="false">I52*J52*K52*L52</f>
        <v>485752.734375</v>
      </c>
      <c r="O52" s="49" t="n">
        <f aca="false">'Calculated Percentages'!$N$64</f>
        <v>43114570.0703125</v>
      </c>
      <c r="P52" s="50" t="n">
        <f aca="false">N52/O52</f>
        <v>0.0112665563771788</v>
      </c>
    </row>
    <row r="53" customFormat="false" ht="12.75" hidden="false" customHeight="false" outlineLevel="0" collapsed="false">
      <c r="A53" s="45" t="s">
        <v>28</v>
      </c>
      <c r="B53" s="46" t="n">
        <f aca="false">Population!B53</f>
        <v>487125</v>
      </c>
      <c r="C53" s="46" t="n">
        <f aca="false">Population!C53</f>
        <v>0</v>
      </c>
      <c r="D53" s="46" t="n">
        <f aca="false">B53-C53</f>
        <v>487125</v>
      </c>
      <c r="E53" s="46" t="n">
        <f aca="false">'Calculated Percentages'!$B$64-$C$64</f>
        <v>36607651</v>
      </c>
      <c r="F53" s="47" t="n">
        <f aca="false">D53/E53</f>
        <v>0.0133066445590841</v>
      </c>
      <c r="G53" s="46"/>
      <c r="H53" s="45" t="s">
        <v>28</v>
      </c>
      <c r="I53" s="46" t="n">
        <f aca="false">'Calculated Percentages'!D53</f>
        <v>487125</v>
      </c>
      <c r="J53" s="48" t="n">
        <f aca="false">'Housing Costs'!N53</f>
        <v>1.25</v>
      </c>
      <c r="K53" s="48" t="n">
        <f aca="false">Poverty!N53</f>
        <v>0.75</v>
      </c>
      <c r="L53" s="48" t="n">
        <f aca="false">Urbanization!R53</f>
        <v>0.875</v>
      </c>
      <c r="M53" s="0" t="n">
        <f aca="false">J53*K53*L53</f>
        <v>0.8203125</v>
      </c>
      <c r="N53" s="49" t="n">
        <f aca="false">I53*J53*K53*L53</f>
        <v>399594.7265625</v>
      </c>
      <c r="O53" s="49" t="n">
        <f aca="false">'Calculated Percentages'!$N$64</f>
        <v>43114570.0703125</v>
      </c>
      <c r="P53" s="50" t="n">
        <f aca="false">N53/O53</f>
        <v>0.00926820622148915</v>
      </c>
    </row>
    <row r="54" customFormat="false" ht="12.75" hidden="false" customHeight="false" outlineLevel="0" collapsed="false">
      <c r="A54" s="45" t="s">
        <v>20</v>
      </c>
      <c r="B54" s="46" t="n">
        <f aca="false">Population!B54</f>
        <v>517685</v>
      </c>
      <c r="C54" s="46" t="n">
        <f aca="false">Population!C54</f>
        <v>0</v>
      </c>
      <c r="D54" s="46" t="n">
        <f aca="false">B54-C54</f>
        <v>517685</v>
      </c>
      <c r="E54" s="46" t="n">
        <f aca="false">'Calculated Percentages'!$B$64-$C$64</f>
        <v>36607651</v>
      </c>
      <c r="F54" s="47" t="n">
        <f aca="false">D54/E54</f>
        <v>0.0141414427273687</v>
      </c>
      <c r="G54" s="46"/>
      <c r="H54" s="45" t="s">
        <v>20</v>
      </c>
      <c r="I54" s="46" t="n">
        <f aca="false">'Calculated Percentages'!D54</f>
        <v>517685</v>
      </c>
      <c r="J54" s="48" t="n">
        <f aca="false">'Housing Costs'!N54</f>
        <v>1</v>
      </c>
      <c r="K54" s="48" t="n">
        <f aca="false">Poverty!N54</f>
        <v>1.25</v>
      </c>
      <c r="L54" s="48" t="n">
        <f aca="false">Urbanization!R54</f>
        <v>0.875</v>
      </c>
      <c r="M54" s="0" t="n">
        <f aca="false">J54*K54*L54</f>
        <v>1.09375</v>
      </c>
      <c r="N54" s="49" t="n">
        <f aca="false">I54*J54*K54*L54</f>
        <v>566217.96875</v>
      </c>
      <c r="O54" s="49" t="n">
        <f aca="false">'Calculated Percentages'!$N$64</f>
        <v>43114570.0703125</v>
      </c>
      <c r="P54" s="50" t="n">
        <f aca="false">N54/O54</f>
        <v>0.0131328682583775</v>
      </c>
    </row>
    <row r="55" customFormat="false" ht="12.75" hidden="false" customHeight="false" outlineLevel="0" collapsed="false">
      <c r="A55" s="45" t="s">
        <v>46</v>
      </c>
      <c r="B55" s="46" t="n">
        <f aca="false">Population!B55</f>
        <v>95800</v>
      </c>
      <c r="C55" s="46" t="n">
        <f aca="false">Population!C55</f>
        <v>0</v>
      </c>
      <c r="D55" s="46" t="n">
        <f aca="false">B55-C55</f>
        <v>95800</v>
      </c>
      <c r="E55" s="46" t="n">
        <f aca="false">'Calculated Percentages'!$B$64-$C$64</f>
        <v>36607651</v>
      </c>
      <c r="F55" s="47" t="n">
        <f aca="false">D55/E55</f>
        <v>0.00261693928408572</v>
      </c>
      <c r="G55" s="46"/>
      <c r="H55" s="45" t="s">
        <v>46</v>
      </c>
      <c r="I55" s="46" t="n">
        <f aca="false">'Calculated Percentages'!D55</f>
        <v>95800</v>
      </c>
      <c r="J55" s="48" t="n">
        <f aca="false">'Housing Costs'!N55</f>
        <v>1</v>
      </c>
      <c r="K55" s="48" t="n">
        <f aca="false">Poverty!N55</f>
        <v>1.25</v>
      </c>
      <c r="L55" s="48" t="n">
        <f aca="false">Urbanization!R55</f>
        <v>0.875</v>
      </c>
      <c r="M55" s="0" t="n">
        <f aca="false">J55*K55*L55</f>
        <v>1.09375</v>
      </c>
      <c r="N55" s="49" t="n">
        <f aca="false">I55*J55*K55*L55</f>
        <v>104781.25</v>
      </c>
      <c r="O55" s="49" t="n">
        <f aca="false">'Calculated Percentages'!$N$64</f>
        <v>43114570.0703125</v>
      </c>
      <c r="P55" s="50" t="n">
        <f aca="false">N55/O55</f>
        <v>0.00243029792084485</v>
      </c>
    </row>
    <row r="56" s="55" customFormat="true" ht="12.75" hidden="false" customHeight="false" outlineLevel="0" collapsed="false">
      <c r="A56" s="51" t="s">
        <v>90</v>
      </c>
      <c r="B56" s="52" t="n">
        <f aca="false">Population!B56</f>
        <v>63950</v>
      </c>
      <c r="C56" s="52" t="n">
        <f aca="false">Population!C56</f>
        <v>63950</v>
      </c>
      <c r="D56" s="52" t="n">
        <f aca="false">B56-C56</f>
        <v>0</v>
      </c>
      <c r="E56" s="52" t="n">
        <f aca="false">'Calculated Percentages'!$B$64-$C$64</f>
        <v>36607651</v>
      </c>
      <c r="F56" s="53" t="n">
        <f aca="false">D56/E56</f>
        <v>0</v>
      </c>
      <c r="G56" s="52"/>
      <c r="H56" s="51" t="s">
        <v>90</v>
      </c>
      <c r="I56" s="52" t="n">
        <f aca="false">'Calculated Percentages'!D56</f>
        <v>0</v>
      </c>
      <c r="J56" s="54" t="n">
        <f aca="false">'Housing Costs'!N56</f>
        <v>1</v>
      </c>
      <c r="K56" s="54" t="n">
        <f aca="false">Poverty!N56</f>
        <v>1.5</v>
      </c>
      <c r="L56" s="54" t="n">
        <f aca="false">Urbanization!R56</f>
        <v>0.5</v>
      </c>
      <c r="M56" s="55" t="n">
        <f aca="false">J56*K56*L56</f>
        <v>0.75</v>
      </c>
      <c r="N56" s="56" t="n">
        <f aca="false">I56*J56*K56*L56</f>
        <v>0</v>
      </c>
      <c r="O56" s="56" t="n">
        <f aca="false">'Calculated Percentages'!$N$64</f>
        <v>43114570.0703125</v>
      </c>
      <c r="P56" s="57" t="n">
        <f aca="false">N56/O56</f>
        <v>0</v>
      </c>
    </row>
    <row r="57" s="55" customFormat="true" ht="12.75" hidden="false" customHeight="false" outlineLevel="0" collapsed="false">
      <c r="A57" s="51" t="s">
        <v>91</v>
      </c>
      <c r="B57" s="52" t="n">
        <f aca="false">Population!B57</f>
        <v>13853</v>
      </c>
      <c r="C57" s="52" t="n">
        <f aca="false">Population!C57</f>
        <v>13853</v>
      </c>
      <c r="D57" s="52" t="n">
        <f aca="false">B57-C57</f>
        <v>0</v>
      </c>
      <c r="E57" s="52" t="n">
        <f aca="false">'Calculated Percentages'!$B$64-$C$64</f>
        <v>36607651</v>
      </c>
      <c r="F57" s="53" t="n">
        <f aca="false">D57/E57</f>
        <v>0</v>
      </c>
      <c r="G57" s="52"/>
      <c r="H57" s="51" t="s">
        <v>91</v>
      </c>
      <c r="I57" s="52" t="n">
        <f aca="false">'Calculated Percentages'!D57</f>
        <v>0</v>
      </c>
      <c r="J57" s="54" t="n">
        <f aca="false">'Housing Costs'!N57</f>
        <v>1</v>
      </c>
      <c r="K57" s="54" t="n">
        <f aca="false">Poverty!N57</f>
        <v>1.5</v>
      </c>
      <c r="L57" s="54" t="n">
        <f aca="false">Urbanization!R57</f>
        <v>0.5</v>
      </c>
      <c r="M57" s="55" t="n">
        <f aca="false">J57*K57*L57</f>
        <v>0.75</v>
      </c>
      <c r="N57" s="56" t="n">
        <f aca="false">I57*J57*K57*L57</f>
        <v>0</v>
      </c>
      <c r="O57" s="56" t="n">
        <f aca="false">'Calculated Percentages'!$N$64</f>
        <v>43114570.0703125</v>
      </c>
      <c r="P57" s="57" t="n">
        <f aca="false">N57/O57</f>
        <v>0</v>
      </c>
    </row>
    <row r="58" customFormat="false" ht="12.75" hidden="false" customHeight="false" outlineLevel="0" collapsed="false">
      <c r="A58" s="45" t="s">
        <v>21</v>
      </c>
      <c r="B58" s="46" t="n">
        <f aca="false">Population!B58</f>
        <v>446837</v>
      </c>
      <c r="C58" s="46" t="n">
        <f aca="false">Population!C58</f>
        <v>0</v>
      </c>
      <c r="D58" s="46" t="n">
        <f aca="false">B58-C58</f>
        <v>446837</v>
      </c>
      <c r="E58" s="46" t="n">
        <f aca="false">'Calculated Percentages'!$B$64-$C$64</f>
        <v>36607651</v>
      </c>
      <c r="F58" s="47" t="n">
        <f aca="false">D58/E58</f>
        <v>0.0122061095916807</v>
      </c>
      <c r="G58" s="46"/>
      <c r="H58" s="45" t="s">
        <v>21</v>
      </c>
      <c r="I58" s="46" t="n">
        <f aca="false">'Calculated Percentages'!D58</f>
        <v>446837</v>
      </c>
      <c r="J58" s="48" t="n">
        <f aca="false">'Housing Costs'!N58</f>
        <v>0.875</v>
      </c>
      <c r="K58" s="48" t="n">
        <f aca="false">Poverty!N58</f>
        <v>2</v>
      </c>
      <c r="L58" s="48" t="n">
        <f aca="false">Urbanization!R58</f>
        <v>0.875</v>
      </c>
      <c r="M58" s="0" t="n">
        <f aca="false">J58*K58*L58</f>
        <v>1.53125</v>
      </c>
      <c r="N58" s="49" t="n">
        <f aca="false">I58*J58*K58*L58</f>
        <v>684219.15625</v>
      </c>
      <c r="O58" s="49" t="n">
        <f aca="false">'Calculated Percentages'!$N$64</f>
        <v>43114570.0703125</v>
      </c>
      <c r="P58" s="50" t="n">
        <f aca="false">N58/O58</f>
        <v>0.0158697896125174</v>
      </c>
    </row>
    <row r="59" s="55" customFormat="true" ht="12.75" hidden="false" customHeight="false" outlineLevel="0" collapsed="false">
      <c r="A59" s="51" t="s">
        <v>92</v>
      </c>
      <c r="B59" s="52" t="n">
        <f aca="false">Population!B59</f>
        <v>55256</v>
      </c>
      <c r="C59" s="52" t="n">
        <f aca="false">Population!C59</f>
        <v>55256</v>
      </c>
      <c r="D59" s="52" t="n">
        <f aca="false">B59-C59</f>
        <v>0</v>
      </c>
      <c r="E59" s="52" t="n">
        <f aca="false">'Calculated Percentages'!$B$64-$C$64</f>
        <v>36607651</v>
      </c>
      <c r="F59" s="53" t="n">
        <f aca="false">D59/E59</f>
        <v>0</v>
      </c>
      <c r="G59" s="52"/>
      <c r="H59" s="51" t="s">
        <v>92</v>
      </c>
      <c r="I59" s="52" t="n">
        <f aca="false">'Calculated Percentages'!D59</f>
        <v>0</v>
      </c>
      <c r="J59" s="54" t="n">
        <f aca="false">'Housing Costs'!N59</f>
        <v>1</v>
      </c>
      <c r="K59" s="54" t="n">
        <f aca="false">Poverty!N59</f>
        <v>0.875</v>
      </c>
      <c r="L59" s="54" t="n">
        <f aca="false">Urbanization!R59</f>
        <v>0.5</v>
      </c>
      <c r="M59" s="55" t="n">
        <f aca="false">J59*K59*L59</f>
        <v>0.4375</v>
      </c>
      <c r="N59" s="56" t="n">
        <f aca="false">I59*J59*K59*L59</f>
        <v>0</v>
      </c>
      <c r="O59" s="56" t="n">
        <f aca="false">'Calculated Percentages'!$N$64</f>
        <v>43114570.0703125</v>
      </c>
      <c r="P59" s="57" t="n">
        <f aca="false">N59/O59</f>
        <v>0</v>
      </c>
    </row>
    <row r="60" customFormat="false" ht="12.75" hidden="false" customHeight="false" outlineLevel="0" collapsed="false">
      <c r="A60" s="45" t="s">
        <v>54</v>
      </c>
      <c r="B60" s="46" t="n">
        <f aca="false">Population!B60</f>
        <v>828383</v>
      </c>
      <c r="C60" s="46" t="n">
        <f aca="false">Population!C60</f>
        <v>0</v>
      </c>
      <c r="D60" s="46" t="n">
        <f aca="false">B60-C60</f>
        <v>828383</v>
      </c>
      <c r="E60" s="59" t="n">
        <f aca="false">'Calculated Percentages'!$B$64-$C$64</f>
        <v>36607651</v>
      </c>
      <c r="F60" s="47" t="n">
        <f aca="false">D60/E60</f>
        <v>0.0226286849161668</v>
      </c>
      <c r="G60" s="46"/>
      <c r="H60" s="45" t="s">
        <v>54</v>
      </c>
      <c r="I60" s="46" t="n">
        <f aca="false">'Calculated Percentages'!D60</f>
        <v>828383</v>
      </c>
      <c r="J60" s="48" t="n">
        <f aca="false">'Housing Costs'!N60</f>
        <v>1.25</v>
      </c>
      <c r="K60" s="48" t="n">
        <f aca="false">Poverty!N60</f>
        <v>0.75</v>
      </c>
      <c r="L60" s="48" t="n">
        <f aca="false">Urbanization!R60</f>
        <v>1.25</v>
      </c>
      <c r="M60" s="0" t="n">
        <f aca="false">J60*K60*L60</f>
        <v>1.171875</v>
      </c>
      <c r="N60" s="49" t="n">
        <f aca="false">I60*J60*K60*L60</f>
        <v>970761.328125</v>
      </c>
      <c r="O60" s="49" t="n">
        <f aca="false">'Calculated Percentages'!$N$64</f>
        <v>43114570.0703125</v>
      </c>
      <c r="P60" s="50" t="n">
        <f aca="false">N60/O60</f>
        <v>0.0225158531452791</v>
      </c>
    </row>
    <row r="61" customFormat="false" ht="12.75" hidden="false" customHeight="false" outlineLevel="0" collapsed="false">
      <c r="A61" s="45" t="s">
        <v>47</v>
      </c>
      <c r="B61" s="46" t="n">
        <f aca="false">Population!B61</f>
        <v>201759</v>
      </c>
      <c r="C61" s="46" t="n">
        <f aca="false">Population!C61</f>
        <v>0</v>
      </c>
      <c r="D61" s="46" t="n">
        <f aca="false">B61-C61</f>
        <v>201759</v>
      </c>
      <c r="E61" s="46" t="n">
        <f aca="false">'Calculated Percentages'!$B$64-$C$64</f>
        <v>36607651</v>
      </c>
      <c r="F61" s="47" t="n">
        <f aca="false">D61/E61</f>
        <v>0.00551138886239928</v>
      </c>
      <c r="G61" s="46"/>
      <c r="H61" s="45" t="s">
        <v>47</v>
      </c>
      <c r="I61" s="46" t="n">
        <f aca="false">'Calculated Percentages'!D61</f>
        <v>201759</v>
      </c>
      <c r="J61" s="48" t="n">
        <f aca="false">'Housing Costs'!N61</f>
        <v>1.25</v>
      </c>
      <c r="K61" s="48" t="n">
        <f aca="false">Poverty!N61</f>
        <v>1</v>
      </c>
      <c r="L61" s="48" t="n">
        <f aca="false">Urbanization!R61</f>
        <v>0.875</v>
      </c>
      <c r="M61" s="0" t="n">
        <f aca="false">J61*K61*L61</f>
        <v>1.09375</v>
      </c>
      <c r="N61" s="49" t="n">
        <f aca="false">I61*J61*K61*L61</f>
        <v>220673.90625</v>
      </c>
      <c r="O61" s="49" t="n">
        <f aca="false">'Calculated Percentages'!$N$64</f>
        <v>43114570.0703125</v>
      </c>
      <c r="P61" s="50" t="n">
        <f aca="false">N61/O61</f>
        <v>0.00511831396880726</v>
      </c>
    </row>
    <row r="62" customFormat="false" ht="12.75" hidden="false" customHeight="false" outlineLevel="0" collapsed="false">
      <c r="A62" s="45" t="s">
        <v>48</v>
      </c>
      <c r="B62" s="46" t="n">
        <f aca="false">Population!B62</f>
        <v>72479</v>
      </c>
      <c r="C62" s="46" t="n">
        <f aca="false">Population!C62</f>
        <v>0</v>
      </c>
      <c r="D62" s="46" t="n">
        <f aca="false">B62-C62</f>
        <v>72479</v>
      </c>
      <c r="E62" s="46" t="n">
        <f aca="false">'Calculated Percentages'!$B$64-$C$64</f>
        <v>36607651</v>
      </c>
      <c r="F62" s="47" t="n">
        <f aca="false">D62/E62</f>
        <v>0.00197988666358298</v>
      </c>
      <c r="G62" s="46"/>
      <c r="H62" s="45" t="s">
        <v>48</v>
      </c>
      <c r="I62" s="46" t="n">
        <f aca="false">'Calculated Percentages'!D62</f>
        <v>72479</v>
      </c>
      <c r="J62" s="48" t="n">
        <f aca="false">'Housing Costs'!N62</f>
        <v>0.75</v>
      </c>
      <c r="K62" s="48" t="n">
        <f aca="false">Poverty!N62</f>
        <v>1.5</v>
      </c>
      <c r="L62" s="48" t="n">
        <f aca="false">Urbanization!R62</f>
        <v>0.75</v>
      </c>
      <c r="M62" s="0" t="n">
        <f aca="false">J62*K62*L62</f>
        <v>0.84375</v>
      </c>
      <c r="N62" s="49" t="n">
        <f aca="false">I62*J62*K62*L62</f>
        <v>61154.15625</v>
      </c>
      <c r="O62" s="49" t="n">
        <f aca="false">'Calculated Percentages'!$N$64</f>
        <v>43114570.0703125</v>
      </c>
      <c r="P62" s="50" t="n">
        <f aca="false">N62/O62</f>
        <v>0.00141841043875117</v>
      </c>
    </row>
    <row r="63" customFormat="false" ht="12.75" hidden="false" customHeight="false" outlineLevel="0" collapsed="false">
      <c r="A63" s="45"/>
      <c r="B63" s="49"/>
      <c r="C63" s="49"/>
      <c r="D63" s="49"/>
      <c r="E63" s="49"/>
      <c r="F63" s="49"/>
      <c r="G63" s="49"/>
      <c r="H63" s="49"/>
      <c r="I63" s="49"/>
      <c r="J63" s="64"/>
      <c r="K63" s="64"/>
      <c r="L63" s="64"/>
      <c r="N63" s="49"/>
      <c r="O63" s="49"/>
      <c r="P63" s="50"/>
    </row>
    <row r="64" customFormat="false" ht="12.75" hidden="false" customHeight="false" outlineLevel="0" collapsed="false">
      <c r="B64" s="59" t="n">
        <f aca="false">SUM(B5:B62)</f>
        <v>37510766</v>
      </c>
      <c r="C64" s="52" t="n">
        <f aca="false">Population!$C$64</f>
        <v>903115</v>
      </c>
      <c r="D64" s="59" t="n">
        <f aca="false">SUM(D5:D62)</f>
        <v>36607651</v>
      </c>
      <c r="E64" s="49"/>
      <c r="F64" s="50" t="n">
        <f aca="false">SUM(F5:F63)</f>
        <v>1</v>
      </c>
      <c r="G64" s="49"/>
      <c r="H64" s="49"/>
      <c r="I64" s="49" t="n">
        <f aca="false">SUM(I5:I62)</f>
        <v>36607651</v>
      </c>
      <c r="N64" s="49" t="n">
        <f aca="false">SUM(N5:N62)</f>
        <v>43114570.0703125</v>
      </c>
      <c r="P64" s="50" t="n">
        <f aca="false">SUM(P5:P62)</f>
        <v>1</v>
      </c>
    </row>
    <row r="65" customFormat="false" ht="12.75" hidden="false" customHeight="false" outlineLevel="0" collapsed="false">
      <c r="C65" s="59"/>
    </row>
    <row r="66" customFormat="false" ht="12.75" hidden="false" customHeight="false" outlineLevel="0" collapsed="false">
      <c r="A66" s="1" t="s">
        <v>93</v>
      </c>
    </row>
    <row r="67" customFormat="false" ht="12.75" hidden="false" customHeight="false" outlineLevel="0" collapsed="false">
      <c r="A67" s="1" t="s">
        <v>94</v>
      </c>
    </row>
  </sheetData>
  <printOptions headings="false" gridLines="false" gridLinesSet="true" horizontalCentered="true" verticalCentered="true"/>
  <pageMargins left="0.25" right="0.25" top="0.75" bottom="0.75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LIFORNIA TAX CREDIT ALLOCATION COMMITTEE
&amp;"Arial,Bold Italic"&amp;12&amp;A</oddHeader>
    <oddFooter>&amp;C&amp;F</oddFooter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39" width="11.42"/>
    <col collapsed="false" customWidth="true" hidden="false" outlineLevel="0" max="3" min="3" style="1" width="17.56"/>
    <col collapsed="false" customWidth="true" hidden="false" outlineLevel="0" max="4" min="4" style="65" width="12.99"/>
    <col collapsed="false" customWidth="false" hidden="false" outlineLevel="0" max="257" min="5" style="39" width="9.14"/>
  </cols>
  <sheetData>
    <row r="1" customFormat="false" ht="12.75" hidden="false" customHeight="false" outlineLevel="0" collapsed="false">
      <c r="B1" s="66" t="s">
        <v>95</v>
      </c>
    </row>
    <row r="2" customFormat="false" ht="12.75" hidden="false" customHeight="false" outlineLevel="0" collapsed="false">
      <c r="B2" s="67" t="s">
        <v>96</v>
      </c>
      <c r="C2" s="66" t="s">
        <v>97</v>
      </c>
    </row>
    <row r="3" s="68" customFormat="true" ht="12.75" hidden="false" customHeight="false" outlineLevel="0" collapsed="false">
      <c r="A3" s="68" t="s">
        <v>62</v>
      </c>
      <c r="B3" s="68" t="s">
        <v>63</v>
      </c>
      <c r="C3" s="1" t="s">
        <v>98</v>
      </c>
      <c r="D3" s="69"/>
    </row>
    <row r="4" s="71" customFormat="true" ht="12.75" hidden="false" customHeight="false" outlineLevel="0" collapsed="false">
      <c r="A4" s="43"/>
      <c r="B4" s="43"/>
      <c r="C4" s="43"/>
      <c r="D4" s="70"/>
    </row>
    <row r="5" customFormat="false" ht="12.75" hidden="false" customHeight="false" outlineLevel="0" collapsed="false">
      <c r="A5" s="45" t="s">
        <v>23</v>
      </c>
      <c r="B5" s="72" t="n">
        <v>1521157</v>
      </c>
      <c r="C5" s="72"/>
      <c r="D5" s="47"/>
    </row>
    <row r="6" s="74" customFormat="true" ht="12.75" hidden="false" customHeight="false" outlineLevel="0" collapsed="false">
      <c r="A6" s="51" t="s">
        <v>71</v>
      </c>
      <c r="B6" s="73" t="n">
        <v>1176</v>
      </c>
      <c r="C6" s="73" t="n">
        <f aca="false">B6</f>
        <v>1176</v>
      </c>
      <c r="D6" s="53"/>
    </row>
    <row r="7" s="74" customFormat="true" ht="12.75" hidden="false" customHeight="false" outlineLevel="0" collapsed="false">
      <c r="A7" s="51" t="s">
        <v>72</v>
      </c>
      <c r="B7" s="73" t="n">
        <v>37911</v>
      </c>
      <c r="C7" s="73" t="n">
        <f aca="false">B7</f>
        <v>37911</v>
      </c>
      <c r="D7" s="53"/>
    </row>
    <row r="8" customFormat="false" ht="12.75" hidden="false" customHeight="false" outlineLevel="0" collapsed="false">
      <c r="A8" s="45" t="s">
        <v>41</v>
      </c>
      <c r="B8" s="72" t="n">
        <v>221388</v>
      </c>
      <c r="C8" s="72"/>
      <c r="D8" s="47"/>
    </row>
    <row r="9" s="74" customFormat="true" ht="12.75" hidden="false" customHeight="false" outlineLevel="0" collapsed="false">
      <c r="A9" s="51" t="s">
        <v>73</v>
      </c>
      <c r="B9" s="73" t="n">
        <v>45693</v>
      </c>
      <c r="C9" s="73" t="n">
        <f aca="false">B9</f>
        <v>45693</v>
      </c>
      <c r="D9" s="53"/>
    </row>
    <row r="10" s="74" customFormat="true" ht="12.75" hidden="false" customHeight="false" outlineLevel="0" collapsed="false">
      <c r="A10" s="51" t="s">
        <v>74</v>
      </c>
      <c r="B10" s="73" t="n">
        <v>21593</v>
      </c>
      <c r="C10" s="73" t="n">
        <f aca="false">B10</f>
        <v>21593</v>
      </c>
      <c r="D10" s="53"/>
    </row>
    <row r="11" customFormat="false" ht="12.75" hidden="false" customHeight="false" outlineLevel="0" collapsed="false">
      <c r="A11" s="45" t="s">
        <v>24</v>
      </c>
      <c r="B11" s="72" t="n">
        <v>1056064</v>
      </c>
      <c r="C11" s="72"/>
      <c r="D11" s="47"/>
    </row>
    <row r="12" s="74" customFormat="true" ht="12.75" hidden="false" customHeight="false" outlineLevel="0" collapsed="false">
      <c r="A12" s="51" t="s">
        <v>75</v>
      </c>
      <c r="B12" s="73" t="n">
        <v>28594</v>
      </c>
      <c r="C12" s="73" t="n">
        <f aca="false">B12</f>
        <v>28594</v>
      </c>
      <c r="D12" s="53"/>
    </row>
    <row r="13" s="75" customFormat="true" ht="12.75" hidden="false" customHeight="false" outlineLevel="0" collapsed="false">
      <c r="A13" s="58" t="s">
        <v>42</v>
      </c>
      <c r="B13" s="72" t="n">
        <v>182498</v>
      </c>
      <c r="C13" s="72"/>
      <c r="D13" s="63"/>
    </row>
    <row r="14" customFormat="false" ht="12.75" hidden="false" customHeight="false" outlineLevel="0" collapsed="false">
      <c r="A14" s="45" t="s">
        <v>14</v>
      </c>
      <c r="B14" s="72" t="n">
        <v>940220</v>
      </c>
      <c r="C14" s="72"/>
      <c r="D14" s="47"/>
    </row>
    <row r="15" s="74" customFormat="true" ht="12.75" hidden="false" customHeight="false" outlineLevel="0" collapsed="false">
      <c r="A15" s="51" t="s">
        <v>76</v>
      </c>
      <c r="B15" s="73" t="n">
        <v>28273</v>
      </c>
      <c r="C15" s="73" t="n">
        <f aca="false">B15</f>
        <v>28273</v>
      </c>
      <c r="D15" s="53"/>
    </row>
    <row r="16" s="74" customFormat="true" ht="12.75" hidden="false" customHeight="false" outlineLevel="0" collapsed="false">
      <c r="A16" s="51" t="s">
        <v>77</v>
      </c>
      <c r="B16" s="73" t="n">
        <v>135263</v>
      </c>
      <c r="C16" s="73" t="n">
        <f aca="false">B16</f>
        <v>135263</v>
      </c>
      <c r="D16" s="53"/>
    </row>
    <row r="17" s="75" customFormat="true" ht="12.75" hidden="false" customHeight="false" outlineLevel="0" collapsed="false">
      <c r="A17" s="58" t="s">
        <v>32</v>
      </c>
      <c r="B17" s="72" t="n">
        <v>176258</v>
      </c>
      <c r="C17" s="72"/>
      <c r="D17" s="63"/>
    </row>
    <row r="18" s="74" customFormat="true" ht="12.75" hidden="false" customHeight="false" outlineLevel="0" collapsed="false">
      <c r="A18" s="51" t="s">
        <v>78</v>
      </c>
      <c r="B18" s="73" t="n">
        <v>18634</v>
      </c>
      <c r="C18" s="73" t="n">
        <f aca="false">B18</f>
        <v>18634</v>
      </c>
      <c r="D18" s="53"/>
    </row>
    <row r="19" customFormat="false" ht="12.75" hidden="false" customHeight="false" outlineLevel="0" collapsed="false">
      <c r="A19" s="45" t="s">
        <v>15</v>
      </c>
      <c r="B19" s="72" t="n">
        <v>846883</v>
      </c>
      <c r="C19" s="72"/>
      <c r="D19" s="47"/>
    </row>
    <row r="20" customFormat="false" ht="12.75" hidden="false" customHeight="false" outlineLevel="0" collapsed="false">
      <c r="A20" s="45" t="s">
        <v>16</v>
      </c>
      <c r="B20" s="72" t="n">
        <v>153365</v>
      </c>
      <c r="C20" s="72"/>
      <c r="D20" s="47"/>
    </row>
    <row r="21" s="74" customFormat="true" ht="12.75" hidden="false" customHeight="false" outlineLevel="0" collapsed="false">
      <c r="A21" s="51" t="s">
        <v>79</v>
      </c>
      <c r="B21" s="73" t="n">
        <v>64784</v>
      </c>
      <c r="C21" s="73" t="n">
        <f aca="false">B21</f>
        <v>64784</v>
      </c>
      <c r="D21" s="53"/>
    </row>
    <row r="22" s="74" customFormat="true" ht="12.75" hidden="false" customHeight="false" outlineLevel="0" collapsed="false">
      <c r="A22" s="51" t="s">
        <v>80</v>
      </c>
      <c r="B22" s="73" t="n">
        <v>34577</v>
      </c>
      <c r="C22" s="73" t="n">
        <f aca="false">B22</f>
        <v>34577</v>
      </c>
      <c r="D22" s="53"/>
    </row>
    <row r="23" customFormat="false" ht="12.75" hidden="false" customHeight="false" outlineLevel="0" collapsed="false">
      <c r="A23" s="45" t="s">
        <v>12</v>
      </c>
      <c r="B23" s="72" t="n">
        <v>9858989</v>
      </c>
      <c r="C23" s="72"/>
      <c r="D23" s="47"/>
    </row>
    <row r="24" customFormat="false" ht="12.75" hidden="false" customHeight="false" outlineLevel="0" collapsed="false">
      <c r="A24" s="45" t="s">
        <v>17</v>
      </c>
      <c r="B24" s="72" t="n">
        <v>151949</v>
      </c>
      <c r="C24" s="72"/>
      <c r="D24" s="47"/>
    </row>
    <row r="25" customFormat="false" ht="12.75" hidden="false" customHeight="false" outlineLevel="0" collapsed="false">
      <c r="A25" s="45" t="s">
        <v>25</v>
      </c>
      <c r="B25" s="72" t="n">
        <v>254692</v>
      </c>
      <c r="C25" s="72"/>
      <c r="D25" s="47"/>
    </row>
    <row r="26" s="74" customFormat="true" ht="12.75" hidden="false" customHeight="false" outlineLevel="0" collapsed="false">
      <c r="A26" s="51" t="s">
        <v>81</v>
      </c>
      <c r="B26" s="73" t="n">
        <v>18261</v>
      </c>
      <c r="C26" s="73" t="n">
        <f aca="false">B26</f>
        <v>18261</v>
      </c>
      <c r="D26" s="53"/>
    </row>
    <row r="27" s="74" customFormat="true" ht="12.75" hidden="false" customHeight="false" outlineLevel="0" collapsed="false">
      <c r="A27" s="51" t="s">
        <v>82</v>
      </c>
      <c r="B27" s="73" t="n">
        <v>88197</v>
      </c>
      <c r="C27" s="73" t="n">
        <f aca="false">B27</f>
        <v>88197</v>
      </c>
      <c r="D27" s="53"/>
    </row>
    <row r="28" customFormat="false" ht="12.75" hidden="false" customHeight="false" outlineLevel="0" collapsed="false">
      <c r="A28" s="45" t="s">
        <v>18</v>
      </c>
      <c r="B28" s="72" t="n">
        <v>257984</v>
      </c>
      <c r="C28" s="72"/>
      <c r="D28" s="47"/>
    </row>
    <row r="29" s="74" customFormat="true" ht="12.75" hidden="false" customHeight="false" outlineLevel="0" collapsed="false">
      <c r="A29" s="51" t="s">
        <v>83</v>
      </c>
      <c r="B29" s="73" t="n">
        <v>9705</v>
      </c>
      <c r="C29" s="73" t="n">
        <f aca="false">B29</f>
        <v>9705</v>
      </c>
      <c r="D29" s="53"/>
    </row>
    <row r="30" s="74" customFormat="true" ht="12.75" hidden="false" customHeight="false" outlineLevel="0" collapsed="false">
      <c r="A30" s="51" t="s">
        <v>84</v>
      </c>
      <c r="B30" s="73" t="n">
        <v>14308</v>
      </c>
      <c r="C30" s="73" t="n">
        <f aca="false">B30</f>
        <v>14308</v>
      </c>
      <c r="D30" s="53"/>
    </row>
    <row r="31" customFormat="false" ht="12.75" hidden="false" customHeight="false" outlineLevel="0" collapsed="false">
      <c r="A31" s="45" t="s">
        <v>50</v>
      </c>
      <c r="B31" s="72" t="n">
        <v>419038</v>
      </c>
      <c r="C31" s="72"/>
      <c r="D31" s="47"/>
    </row>
    <row r="32" customFormat="false" ht="12.75" hidden="false" customHeight="false" outlineLevel="0" collapsed="false">
      <c r="A32" s="45" t="s">
        <v>26</v>
      </c>
      <c r="B32" s="72" t="n">
        <v>137639</v>
      </c>
      <c r="C32" s="72"/>
      <c r="D32" s="47"/>
    </row>
    <row r="33" s="74" customFormat="true" ht="12.75" hidden="false" customHeight="false" outlineLevel="0" collapsed="false">
      <c r="A33" s="51" t="s">
        <v>85</v>
      </c>
      <c r="B33" s="73" t="n">
        <v>99111</v>
      </c>
      <c r="C33" s="73" t="n">
        <f aca="false">B33</f>
        <v>99111</v>
      </c>
      <c r="D33" s="53"/>
    </row>
    <row r="34" customFormat="false" ht="12.75" hidden="false" customHeight="false" outlineLevel="0" collapsed="false">
      <c r="A34" s="45" t="s">
        <v>36</v>
      </c>
      <c r="B34" s="72" t="n">
        <v>3029859</v>
      </c>
      <c r="C34" s="72"/>
      <c r="D34" s="47"/>
    </row>
    <row r="35" customFormat="false" ht="12.75" hidden="false" customHeight="false" outlineLevel="0" collapsed="false">
      <c r="A35" s="45" t="s">
        <v>43</v>
      </c>
      <c r="B35" s="72" t="n">
        <v>352380</v>
      </c>
      <c r="C35" s="72"/>
      <c r="D35" s="47"/>
    </row>
    <row r="36" s="74" customFormat="true" ht="12.75" hidden="false" customHeight="false" outlineLevel="0" collapsed="false">
      <c r="A36" s="51" t="s">
        <v>86</v>
      </c>
      <c r="B36" s="73" t="n">
        <v>20025</v>
      </c>
      <c r="C36" s="73" t="n">
        <f aca="false">B36</f>
        <v>20025</v>
      </c>
      <c r="D36" s="53"/>
    </row>
    <row r="37" customFormat="false" ht="12.75" hidden="false" customHeight="false" outlineLevel="0" collapsed="false">
      <c r="A37" s="45" t="s">
        <v>33</v>
      </c>
      <c r="B37" s="72" t="n">
        <v>2217778</v>
      </c>
      <c r="C37" s="72"/>
      <c r="D37" s="47"/>
    </row>
    <row r="38" customFormat="false" ht="12.75" hidden="false" customHeight="false" outlineLevel="0" collapsed="false">
      <c r="A38" s="45" t="s">
        <v>44</v>
      </c>
      <c r="B38" s="72" t="n">
        <v>1428355</v>
      </c>
      <c r="C38" s="72"/>
      <c r="D38" s="47"/>
    </row>
    <row r="39" s="74" customFormat="true" ht="12.75" hidden="false" customHeight="false" outlineLevel="0" collapsed="false">
      <c r="A39" s="51" t="s">
        <v>87</v>
      </c>
      <c r="B39" s="73" t="n">
        <v>55619</v>
      </c>
      <c r="C39" s="73" t="n">
        <f aca="false">B39</f>
        <v>55619</v>
      </c>
      <c r="D39" s="53"/>
    </row>
    <row r="40" customFormat="false" ht="12.75" hidden="false" customHeight="false" outlineLevel="0" collapsed="false">
      <c r="A40" s="45" t="s">
        <v>34</v>
      </c>
      <c r="B40" s="72" t="n">
        <v>2052397</v>
      </c>
      <c r="C40" s="72"/>
      <c r="D40" s="47"/>
    </row>
    <row r="41" customFormat="false" ht="12.75" hidden="false" customHeight="false" outlineLevel="0" collapsed="false">
      <c r="A41" s="45" t="s">
        <v>30</v>
      </c>
      <c r="B41" s="72" t="n">
        <v>3118876</v>
      </c>
      <c r="C41" s="72"/>
      <c r="D41" s="47"/>
    </row>
    <row r="42" customFormat="false" ht="12.75" hidden="false" customHeight="false" outlineLevel="0" collapsed="false">
      <c r="A42" s="45" t="s">
        <v>56</v>
      </c>
      <c r="B42" s="72" t="n">
        <v>812820</v>
      </c>
      <c r="C42" s="72"/>
      <c r="D42" s="47"/>
    </row>
    <row r="43" customFormat="false" ht="12.75" hidden="false" customHeight="false" outlineLevel="0" collapsed="false">
      <c r="A43" s="45" t="s">
        <v>19</v>
      </c>
      <c r="B43" s="72" t="n">
        <v>690899</v>
      </c>
      <c r="C43" s="72"/>
      <c r="D43" s="47"/>
    </row>
    <row r="44" customFormat="false" ht="12.75" hidden="false" customHeight="false" outlineLevel="0" collapsed="false">
      <c r="A44" s="45" t="s">
        <v>51</v>
      </c>
      <c r="B44" s="72" t="n">
        <v>270966</v>
      </c>
      <c r="C44" s="72"/>
      <c r="D44" s="47"/>
    </row>
    <row r="45" customFormat="false" ht="12.75" hidden="false" customHeight="false" outlineLevel="0" collapsed="false">
      <c r="A45" s="45" t="s">
        <v>38</v>
      </c>
      <c r="B45" s="72" t="n">
        <v>724702</v>
      </c>
      <c r="C45" s="72"/>
      <c r="D45" s="47"/>
    </row>
    <row r="46" customFormat="false" ht="12.75" hidden="false" customHeight="false" outlineLevel="0" collapsed="false">
      <c r="A46" s="45" t="s">
        <v>52</v>
      </c>
      <c r="B46" s="72" t="n">
        <v>426189</v>
      </c>
      <c r="C46" s="72"/>
      <c r="D46" s="47"/>
    </row>
    <row r="47" customFormat="false" ht="12.75" hidden="false" customHeight="false" outlineLevel="0" collapsed="false">
      <c r="A47" s="45" t="s">
        <v>39</v>
      </c>
      <c r="B47" s="72" t="n">
        <v>1797375</v>
      </c>
      <c r="C47" s="72"/>
      <c r="D47" s="47"/>
    </row>
    <row r="48" customFormat="false" ht="12.75" hidden="false" customHeight="false" outlineLevel="0" collapsed="false">
      <c r="A48" s="45" t="s">
        <v>53</v>
      </c>
      <c r="B48" s="72" t="n">
        <v>264430</v>
      </c>
      <c r="C48" s="72"/>
      <c r="D48" s="47"/>
    </row>
    <row r="49" customFormat="false" ht="12.75" hidden="false" customHeight="false" outlineLevel="0" collapsed="false">
      <c r="A49" s="45" t="s">
        <v>45</v>
      </c>
      <c r="B49" s="72" t="n">
        <v>177924</v>
      </c>
      <c r="C49" s="72"/>
      <c r="D49" s="47"/>
    </row>
    <row r="50" s="74" customFormat="true" ht="12.75" hidden="false" customHeight="false" outlineLevel="0" collapsed="false">
      <c r="A50" s="51" t="s">
        <v>88</v>
      </c>
      <c r="B50" s="73" t="n">
        <v>3248</v>
      </c>
      <c r="C50" s="73" t="n">
        <f aca="false">B50</f>
        <v>3248</v>
      </c>
      <c r="D50" s="53"/>
    </row>
    <row r="51" s="74" customFormat="true" ht="12.75" hidden="false" customHeight="false" outlineLevel="0" collapsed="false">
      <c r="A51" s="51" t="s">
        <v>89</v>
      </c>
      <c r="B51" s="73" t="n">
        <v>45084</v>
      </c>
      <c r="C51" s="73" t="n">
        <f aca="false">B51</f>
        <v>45084</v>
      </c>
      <c r="D51" s="53"/>
    </row>
    <row r="52" customFormat="false" ht="12.75" hidden="false" customHeight="false" outlineLevel="0" collapsed="false">
      <c r="A52" s="45" t="s">
        <v>27</v>
      </c>
      <c r="B52" s="72" t="n">
        <v>414509</v>
      </c>
      <c r="C52" s="72"/>
      <c r="D52" s="47"/>
    </row>
    <row r="53" customFormat="false" ht="12.75" hidden="false" customHeight="false" outlineLevel="0" collapsed="false">
      <c r="A53" s="45" t="s">
        <v>28</v>
      </c>
      <c r="B53" s="72" t="n">
        <v>487125</v>
      </c>
      <c r="C53" s="72"/>
      <c r="D53" s="47"/>
    </row>
    <row r="54" customFormat="false" ht="12.75" hidden="false" customHeight="false" outlineLevel="0" collapsed="false">
      <c r="A54" s="45" t="s">
        <v>20</v>
      </c>
      <c r="B54" s="72" t="n">
        <v>517685</v>
      </c>
      <c r="C54" s="72"/>
      <c r="D54" s="47"/>
    </row>
    <row r="55" customFormat="false" ht="12.75" hidden="false" customHeight="false" outlineLevel="0" collapsed="false">
      <c r="A55" s="45" t="s">
        <v>46</v>
      </c>
      <c r="B55" s="72" t="n">
        <v>95800</v>
      </c>
      <c r="C55" s="72"/>
      <c r="D55" s="47"/>
    </row>
    <row r="56" s="74" customFormat="true" ht="12.75" hidden="false" customHeight="false" outlineLevel="0" collapsed="false">
      <c r="A56" s="51" t="s">
        <v>90</v>
      </c>
      <c r="B56" s="73" t="n">
        <v>63950</v>
      </c>
      <c r="C56" s="73" t="n">
        <f aca="false">B56</f>
        <v>63950</v>
      </c>
      <c r="D56" s="53"/>
    </row>
    <row r="57" s="74" customFormat="true" ht="12.75" hidden="false" customHeight="false" outlineLevel="0" collapsed="false">
      <c r="A57" s="51" t="s">
        <v>91</v>
      </c>
      <c r="B57" s="73" t="n">
        <v>13853</v>
      </c>
      <c r="C57" s="73" t="n">
        <f aca="false">B57</f>
        <v>13853</v>
      </c>
      <c r="D57" s="53"/>
    </row>
    <row r="58" customFormat="false" ht="12.75" hidden="false" customHeight="false" outlineLevel="0" collapsed="false">
      <c r="A58" s="45" t="s">
        <v>21</v>
      </c>
      <c r="B58" s="72" t="n">
        <v>446837</v>
      </c>
      <c r="C58" s="72"/>
      <c r="D58" s="47"/>
    </row>
    <row r="59" s="74" customFormat="true" ht="12.75" hidden="false" customHeight="false" outlineLevel="0" collapsed="false">
      <c r="A59" s="51" t="s">
        <v>92</v>
      </c>
      <c r="B59" s="73" t="n">
        <v>55256</v>
      </c>
      <c r="C59" s="73" t="n">
        <f aca="false">B59</f>
        <v>55256</v>
      </c>
      <c r="D59" s="53"/>
    </row>
    <row r="60" customFormat="false" ht="12.75" hidden="false" customHeight="false" outlineLevel="0" collapsed="false">
      <c r="A60" s="45" t="s">
        <v>54</v>
      </c>
      <c r="B60" s="72" t="n">
        <v>828383</v>
      </c>
      <c r="C60" s="72"/>
      <c r="D60" s="47"/>
    </row>
    <row r="61" customFormat="false" ht="12.75" hidden="false" customHeight="false" outlineLevel="0" collapsed="false">
      <c r="A61" s="45" t="s">
        <v>47</v>
      </c>
      <c r="B61" s="72" t="n">
        <v>201759</v>
      </c>
      <c r="C61" s="76"/>
      <c r="D61" s="47"/>
    </row>
    <row r="62" s="80" customFormat="true" ht="12.75" hidden="false" customHeight="false" outlineLevel="0" collapsed="false">
      <c r="A62" s="77" t="s">
        <v>48</v>
      </c>
      <c r="B62" s="72" t="n">
        <v>72479</v>
      </c>
      <c r="C62" s="78"/>
      <c r="D62" s="79"/>
    </row>
    <row r="63" s="85" customFormat="true" ht="12.75" hidden="false" customHeight="false" outlineLevel="0" collapsed="false">
      <c r="A63" s="81"/>
      <c r="B63" s="82"/>
      <c r="C63" s="83"/>
      <c r="D63" s="84"/>
    </row>
    <row r="64" s="43" customFormat="true" ht="12.75" hidden="false" customHeight="false" outlineLevel="0" collapsed="false">
      <c r="A64" s="43" t="s">
        <v>99</v>
      </c>
      <c r="B64" s="86" t="n">
        <f aca="false">SUM(B5:B62)</f>
        <v>37510766</v>
      </c>
      <c r="C64" s="86" t="n">
        <f aca="false">SUM(C5:C62)</f>
        <v>903115</v>
      </c>
      <c r="D64" s="87" t="n">
        <f aca="false">SUM(B5:B63)-C64</f>
        <v>36607651</v>
      </c>
    </row>
  </sheetData>
  <printOptions headings="false" gridLines="false" gridLinesSet="true" horizontalCentered="true" verticalCentered="true"/>
  <pageMargins left="0.25" right="0.25" top="0.7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LIFORNIA TAX CREDIT ALLOCATION COMMITTEE
&amp;"Arial,Bold Italic"&amp;12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U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1" width="8.56"/>
    <col collapsed="false" customWidth="true" hidden="false" outlineLevel="0" max="3" min="3" style="21" width="8.41"/>
    <col collapsed="false" customWidth="true" hidden="false" outlineLevel="0" max="4" min="4" style="21" width="9.14"/>
    <col collapsed="false" customWidth="true" hidden="false" outlineLevel="0" max="5" min="5" style="21" width="8.41"/>
    <col collapsed="false" customWidth="true" hidden="false" outlineLevel="0" max="6" min="6" style="21" width="9.41"/>
    <col collapsed="false" customWidth="true" hidden="false" outlineLevel="0" max="13" min="7" style="21" width="8.28"/>
    <col collapsed="false" customWidth="true" hidden="false" outlineLevel="0" max="14" min="14" style="21" width="10.41"/>
    <col collapsed="false" customWidth="true" hidden="false" outlineLevel="0" max="16" min="15" style="88" width="9.14"/>
    <col collapsed="false" customWidth="true" hidden="false" outlineLevel="0" max="47" min="17" style="21" width="9.14"/>
  </cols>
  <sheetData>
    <row r="3" s="42" customFormat="true" ht="38.25" hidden="false" customHeight="false" outlineLevel="0" collapsed="false">
      <c r="A3" s="42" t="s">
        <v>62</v>
      </c>
      <c r="B3" s="89" t="s">
        <v>100</v>
      </c>
      <c r="C3" s="90" t="s">
        <v>101</v>
      </c>
      <c r="D3" s="90" t="s">
        <v>102</v>
      </c>
      <c r="E3" s="90" t="s">
        <v>103</v>
      </c>
      <c r="F3" s="90" t="s">
        <v>104</v>
      </c>
      <c r="G3" s="91" t="s">
        <v>105</v>
      </c>
      <c r="H3" s="91" t="s">
        <v>106</v>
      </c>
      <c r="I3" s="91" t="s">
        <v>107</v>
      </c>
      <c r="J3" s="91" t="s">
        <v>108</v>
      </c>
      <c r="K3" s="91" t="s">
        <v>109</v>
      </c>
      <c r="L3" s="91" t="s">
        <v>110</v>
      </c>
      <c r="M3" s="91" t="s">
        <v>111</v>
      </c>
      <c r="N3" s="91" t="s">
        <v>112</v>
      </c>
      <c r="O3" s="92" t="s">
        <v>113</v>
      </c>
      <c r="P3" s="93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</row>
    <row r="4" s="44" customFormat="true" ht="12.75" hidden="false" customHeight="false" outlineLevel="0" collapsed="false">
      <c r="A4" s="43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5"/>
      <c r="P4" s="95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</row>
    <row r="5" customFormat="false" ht="12.75" hidden="false" customHeight="false" outlineLevel="0" collapsed="false">
      <c r="A5" s="45" t="s">
        <v>23</v>
      </c>
      <c r="B5" s="96" t="n">
        <v>311.127591303242</v>
      </c>
      <c r="C5" s="97" t="n">
        <f aca="false">$B$64</f>
        <v>261.775598590588</v>
      </c>
      <c r="D5" s="97" t="n">
        <f aca="false">IF(B5&gt;1,B5-C5,0)</f>
        <v>49.3519927126532</v>
      </c>
      <c r="E5" s="97" t="n">
        <f aca="false">'Housing Costs'!$B$65</f>
        <v>107.166414258531</v>
      </c>
      <c r="F5" s="98" t="n">
        <f aca="false">D5/E5</f>
        <v>0.460517346354383</v>
      </c>
      <c r="G5" s="99" t="n">
        <f aca="false">IF(F5&gt;=1.25,2,0)</f>
        <v>0</v>
      </c>
      <c r="H5" s="99" t="n">
        <f aca="false">IF(AND(F5&gt;=0.75,F5&lt;1.25),1.5,0)</f>
        <v>0</v>
      </c>
      <c r="I5" s="100" t="n">
        <f aca="false">IF(AND(F5&gt;=0.25,F5&lt;0.75),1.25,0)</f>
        <v>1.25</v>
      </c>
      <c r="J5" s="99" t="n">
        <f aca="false">IF(AND(F5&lt;0.25,F5&gt;-0.25),1,0)</f>
        <v>0</v>
      </c>
      <c r="K5" s="99" t="n">
        <f aca="false">IF(AND(F5&lt;=-0.25,F5&gt;-0.75),0.875,0)</f>
        <v>0</v>
      </c>
      <c r="L5" s="99" t="n">
        <f aca="false">IF(AND(F5&lt;=-0.75,F5&gt;-1.25),0.75,0)</f>
        <v>0</v>
      </c>
      <c r="M5" s="99" t="n">
        <f aca="false">IF(F5&lt;=-1.25,0.5,0)</f>
        <v>0</v>
      </c>
      <c r="N5" s="99" t="n">
        <f aca="false">SUM(G5:M5)</f>
        <v>1.25</v>
      </c>
      <c r="O5" s="60" t="n">
        <f aca="false">B5/C5</f>
        <v>1.18852785736473</v>
      </c>
    </row>
    <row r="6" s="55" customFormat="true" ht="12.75" hidden="false" customHeight="false" outlineLevel="0" collapsed="false">
      <c r="A6" s="51" t="s">
        <v>71</v>
      </c>
      <c r="B6" s="101"/>
      <c r="C6" s="102" t="n">
        <f aca="false">$B$64</f>
        <v>261.775598590588</v>
      </c>
      <c r="D6" s="102" t="n">
        <f aca="false">IF(B6&gt;1,B6-C6,0)</f>
        <v>0</v>
      </c>
      <c r="E6" s="102" t="n">
        <f aca="false">'Housing Costs'!$B$65</f>
        <v>107.166414258531</v>
      </c>
      <c r="F6" s="103" t="n">
        <f aca="false">D6/E6</f>
        <v>0</v>
      </c>
      <c r="G6" s="104" t="n">
        <f aca="false">IF(F6&gt;=1.25,2,0)</f>
        <v>0</v>
      </c>
      <c r="H6" s="104" t="n">
        <f aca="false">IF(AND(F6&gt;=0.75,F6&lt;1.25),1.5,0)</f>
        <v>0</v>
      </c>
      <c r="I6" s="105" t="n">
        <f aca="false">IF(AND(F6&gt;=0.25,F6&lt;0.75),1.25,0)</f>
        <v>0</v>
      </c>
      <c r="J6" s="104" t="n">
        <f aca="false">IF(AND(F6&lt;0.25,F6&gt;-0.25),1,0)</f>
        <v>1</v>
      </c>
      <c r="K6" s="104" t="n">
        <f aca="false">IF(AND(F6&lt;=-0.25,F6&gt;-0.75),0.875,0)</f>
        <v>0</v>
      </c>
      <c r="L6" s="104" t="n">
        <f aca="false">IF(AND(F6&lt;=-0.75,F6&gt;-1.25),0.75,0)</f>
        <v>0</v>
      </c>
      <c r="M6" s="104" t="n">
        <f aca="false">IF(F6&lt;=-1.25,0.5,0)</f>
        <v>0</v>
      </c>
      <c r="N6" s="104" t="n">
        <f aca="false">SUM(G6:M6)</f>
        <v>1</v>
      </c>
      <c r="O6" s="54" t="n">
        <f aca="false">B6/C6</f>
        <v>0</v>
      </c>
      <c r="P6" s="106"/>
    </row>
    <row r="7" s="55" customFormat="true" ht="12.75" hidden="false" customHeight="false" outlineLevel="0" collapsed="false">
      <c r="A7" s="51" t="s">
        <v>72</v>
      </c>
      <c r="B7" s="101"/>
      <c r="C7" s="102" t="n">
        <f aca="false">$B$64</f>
        <v>261.775598590588</v>
      </c>
      <c r="D7" s="102" t="n">
        <f aca="false">IF(B7&gt;1,B7-C7,0)</f>
        <v>0</v>
      </c>
      <c r="E7" s="102" t="n">
        <f aca="false">'Housing Costs'!$B$65</f>
        <v>107.166414258531</v>
      </c>
      <c r="F7" s="103" t="n">
        <f aca="false">D7/E7</f>
        <v>0</v>
      </c>
      <c r="G7" s="104" t="n">
        <f aca="false">IF(F7&gt;=1.25,2,0)</f>
        <v>0</v>
      </c>
      <c r="H7" s="104" t="n">
        <f aca="false">IF(AND(F7&gt;=0.75,F7&lt;1.25),1.5,0)</f>
        <v>0</v>
      </c>
      <c r="I7" s="105" t="n">
        <f aca="false">IF(AND(F7&gt;=0.25,F7&lt;0.75),1.25,0)</f>
        <v>0</v>
      </c>
      <c r="J7" s="104" t="n">
        <f aca="false">IF(AND(F7&lt;0.25,F7&gt;-0.25),1,0)</f>
        <v>1</v>
      </c>
      <c r="K7" s="104" t="n">
        <f aca="false">IF(AND(F7&lt;=-0.25,F7&gt;-0.75),0.875,0)</f>
        <v>0</v>
      </c>
      <c r="L7" s="104" t="n">
        <f aca="false">IF(AND(F7&lt;=-0.75,F7&gt;-1.25),0.75,0)</f>
        <v>0</v>
      </c>
      <c r="M7" s="104" t="n">
        <f aca="false">IF(F7&lt;=-1.25,0.5,0)</f>
        <v>0</v>
      </c>
      <c r="N7" s="104" t="n">
        <f aca="false">SUM(G7:M7)</f>
        <v>1</v>
      </c>
      <c r="O7" s="54" t="n">
        <f aca="false">B7/C7</f>
        <v>0</v>
      </c>
      <c r="P7" s="106"/>
    </row>
    <row r="8" customFormat="false" ht="12.75" hidden="false" customHeight="false" outlineLevel="0" collapsed="false">
      <c r="A8" s="45" t="s">
        <v>41</v>
      </c>
      <c r="B8" s="96" t="n">
        <v>237.954186859296</v>
      </c>
      <c r="C8" s="97" t="n">
        <f aca="false">$B$64</f>
        <v>261.775598590588</v>
      </c>
      <c r="D8" s="97" t="n">
        <f aca="false">IF(B8&gt;1,B8-C8,0)</f>
        <v>-23.821411731292</v>
      </c>
      <c r="E8" s="97" t="n">
        <f aca="false">'Housing Costs'!$B$65</f>
        <v>107.166414258531</v>
      </c>
      <c r="F8" s="98" t="n">
        <f aca="false">D8/E8</f>
        <v>-0.222284303306301</v>
      </c>
      <c r="G8" s="99" t="n">
        <f aca="false">IF(F8&gt;=1.25,2,0)</f>
        <v>0</v>
      </c>
      <c r="H8" s="99" t="n">
        <f aca="false">IF(AND(F8&gt;=0.75,F8&lt;1.25),1.5,0)</f>
        <v>0</v>
      </c>
      <c r="I8" s="100" t="n">
        <f aca="false">IF(AND(F8&gt;=0.25,F8&lt;0.75),1.25,0)</f>
        <v>0</v>
      </c>
      <c r="J8" s="99" t="n">
        <f aca="false">IF(AND(F8&lt;0.25,F8&gt;-0.25),1,0)</f>
        <v>1</v>
      </c>
      <c r="K8" s="99" t="n">
        <f aca="false">IF(AND(F8&lt;=-0.25,F8&gt;-0.75),0.875,0)</f>
        <v>0</v>
      </c>
      <c r="L8" s="99" t="n">
        <f aca="false">IF(AND(F8&lt;=-0.75,F8&gt;-1.25),0.75,0)</f>
        <v>0</v>
      </c>
      <c r="M8" s="99" t="n">
        <f aca="false">IF(F8&lt;=-1.25,0.5,0)</f>
        <v>0</v>
      </c>
      <c r="N8" s="99" t="n">
        <f aca="false">SUM(G8:M8)</f>
        <v>1</v>
      </c>
      <c r="O8" s="60" t="n">
        <f aca="false">B8/C8</f>
        <v>0.909000640779555</v>
      </c>
    </row>
    <row r="9" s="55" customFormat="true" ht="12.75" hidden="false" customHeight="false" outlineLevel="0" collapsed="false">
      <c r="A9" s="51" t="s">
        <v>73</v>
      </c>
      <c r="B9" s="101"/>
      <c r="C9" s="102" t="n">
        <f aca="false">$B$64</f>
        <v>261.775598590588</v>
      </c>
      <c r="D9" s="102" t="n">
        <f aca="false">IF(B9&gt;1,B9-C9,0)</f>
        <v>0</v>
      </c>
      <c r="E9" s="102" t="n">
        <f aca="false">'Housing Costs'!$B$65</f>
        <v>107.166414258531</v>
      </c>
      <c r="F9" s="103" t="n">
        <f aca="false">D9/E9</f>
        <v>0</v>
      </c>
      <c r="G9" s="104" t="n">
        <f aca="false">IF(F9&gt;=1.25,2,0)</f>
        <v>0</v>
      </c>
      <c r="H9" s="104" t="n">
        <f aca="false">IF(AND(F9&gt;=0.75,F9&lt;1.25),1.5,0)</f>
        <v>0</v>
      </c>
      <c r="I9" s="105" t="n">
        <f aca="false">IF(AND(F9&gt;=0.25,F9&lt;0.75),1.25,0)</f>
        <v>0</v>
      </c>
      <c r="J9" s="104" t="n">
        <f aca="false">IF(AND(F9&lt;0.25,F9&gt;-0.25),1,0)</f>
        <v>1</v>
      </c>
      <c r="K9" s="104" t="n">
        <f aca="false">IF(AND(F9&lt;=-0.25,F9&gt;-0.75),0.875,0)</f>
        <v>0</v>
      </c>
      <c r="L9" s="104" t="n">
        <f aca="false">IF(AND(F9&lt;=-0.75,F9&gt;-1.25),0.75,0)</f>
        <v>0</v>
      </c>
      <c r="M9" s="104" t="n">
        <f aca="false">IF(F9&lt;=-1.25,0.5,0)</f>
        <v>0</v>
      </c>
      <c r="N9" s="104" t="n">
        <f aca="false">SUM(G9:M9)</f>
        <v>1</v>
      </c>
      <c r="O9" s="54" t="n">
        <f aca="false">B9/C9</f>
        <v>0</v>
      </c>
      <c r="P9" s="106"/>
    </row>
    <row r="10" s="55" customFormat="true" ht="12.75" hidden="false" customHeight="false" outlineLevel="0" collapsed="false">
      <c r="A10" s="51" t="s">
        <v>74</v>
      </c>
      <c r="B10" s="101"/>
      <c r="C10" s="102" t="n">
        <f aca="false">$B$64</f>
        <v>261.775598590588</v>
      </c>
      <c r="D10" s="102" t="n">
        <f aca="false">IF(B10&gt;1,B10-C10,0)</f>
        <v>0</v>
      </c>
      <c r="E10" s="102" t="n">
        <f aca="false">'Housing Costs'!$B$65</f>
        <v>107.166414258531</v>
      </c>
      <c r="F10" s="103" t="n">
        <f aca="false">D10/E10</f>
        <v>0</v>
      </c>
      <c r="G10" s="104" t="n">
        <f aca="false">IF(F10&gt;=1.25,2,0)</f>
        <v>0</v>
      </c>
      <c r="H10" s="104" t="n">
        <f aca="false">IF(AND(F10&gt;=0.75,F10&lt;1.25),1.5,0)</f>
        <v>0</v>
      </c>
      <c r="I10" s="105" t="n">
        <f aca="false">IF(AND(F10&gt;=0.25,F10&lt;0.75),1.25,0)</f>
        <v>0</v>
      </c>
      <c r="J10" s="104" t="n">
        <f aca="false">IF(AND(F10&lt;0.25,F10&gt;-0.25),1,0)</f>
        <v>1</v>
      </c>
      <c r="K10" s="104" t="n">
        <f aca="false">IF(AND(F10&lt;=-0.25,F10&gt;-0.75),0.875,0)</f>
        <v>0</v>
      </c>
      <c r="L10" s="104" t="n">
        <f aca="false">IF(AND(F10&lt;=-0.75,F10&gt;-1.25),0.75,0)</f>
        <v>0</v>
      </c>
      <c r="M10" s="104" t="n">
        <f aca="false">IF(F10&lt;=-1.25,0.5,0)</f>
        <v>0</v>
      </c>
      <c r="N10" s="104" t="n">
        <f aca="false">SUM(G10:M10)</f>
        <v>1</v>
      </c>
      <c r="O10" s="54" t="n">
        <f aca="false">B10/C10</f>
        <v>0</v>
      </c>
      <c r="P10" s="106"/>
    </row>
    <row r="11" customFormat="false" ht="12.75" hidden="false" customHeight="false" outlineLevel="0" collapsed="false">
      <c r="A11" s="45" t="s">
        <v>24</v>
      </c>
      <c r="B11" s="96" t="n">
        <v>297.761950585943</v>
      </c>
      <c r="C11" s="97" t="n">
        <f aca="false">$B$64</f>
        <v>261.775598590588</v>
      </c>
      <c r="D11" s="97" t="n">
        <f aca="false">IF(B11&gt;1,B11-C11,0)</f>
        <v>35.9863519953549</v>
      </c>
      <c r="E11" s="97" t="n">
        <f aca="false">'Housing Costs'!$B$65</f>
        <v>107.166414258531</v>
      </c>
      <c r="F11" s="98" t="n">
        <f aca="false">D11/E11</f>
        <v>0.335798787748376</v>
      </c>
      <c r="G11" s="99" t="n">
        <f aca="false">IF(F11&gt;=1.25,2,0)</f>
        <v>0</v>
      </c>
      <c r="H11" s="99" t="n">
        <f aca="false">IF(AND(F11&gt;=0.75,F11&lt;1.25),1.5,0)</f>
        <v>0</v>
      </c>
      <c r="I11" s="100" t="n">
        <f aca="false">IF(AND(F11&gt;=0.25,F11&lt;0.75),1.25,0)</f>
        <v>1.25</v>
      </c>
      <c r="J11" s="99" t="n">
        <f aca="false">IF(AND(F11&lt;0.25,F11&gt;-0.25),1,0)</f>
        <v>0</v>
      </c>
      <c r="K11" s="99" t="n">
        <f aca="false">IF(AND(F11&lt;=-0.25,F11&gt;-0.75),0.875,0)</f>
        <v>0</v>
      </c>
      <c r="L11" s="99" t="n">
        <f aca="false">IF(AND(F11&lt;=-0.75,F11&gt;-1.25),0.75,0)</f>
        <v>0</v>
      </c>
      <c r="M11" s="99" t="n">
        <f aca="false">IF(F11&lt;=-1.25,0.5,0)</f>
        <v>0</v>
      </c>
      <c r="N11" s="99" t="n">
        <f aca="false">SUM(G11:M11)</f>
        <v>1.25</v>
      </c>
      <c r="O11" s="60" t="n">
        <f aca="false">B11/C11</f>
        <v>1.13747023095012</v>
      </c>
    </row>
    <row r="12" s="55" customFormat="true" ht="12.75" hidden="false" customHeight="false" outlineLevel="0" collapsed="false">
      <c r="A12" s="51" t="s">
        <v>75</v>
      </c>
      <c r="B12" s="101"/>
      <c r="C12" s="102" t="n">
        <f aca="false">$B$64</f>
        <v>261.775598590588</v>
      </c>
      <c r="D12" s="102" t="n">
        <f aca="false">IF(B12&gt;1,B12-C12,0)</f>
        <v>0</v>
      </c>
      <c r="E12" s="102" t="n">
        <f aca="false">'Housing Costs'!$B$65</f>
        <v>107.166414258531</v>
      </c>
      <c r="F12" s="103" t="n">
        <f aca="false">D12/E12</f>
        <v>0</v>
      </c>
      <c r="G12" s="104" t="n">
        <f aca="false">IF(F12&gt;=1.25,2,0)</f>
        <v>0</v>
      </c>
      <c r="H12" s="104" t="n">
        <f aca="false">IF(AND(F12&gt;=0.75,F12&lt;1.25),1.5,0)</f>
        <v>0</v>
      </c>
      <c r="I12" s="105" t="n">
        <f aca="false">IF(AND(F12&gt;=0.25,F12&lt;0.75),1.25,0)</f>
        <v>0</v>
      </c>
      <c r="J12" s="104" t="n">
        <f aca="false">IF(AND(F12&lt;0.25,F12&gt;-0.25),1,0)</f>
        <v>1</v>
      </c>
      <c r="K12" s="104" t="n">
        <f aca="false">IF(AND(F12&lt;=-0.25,F12&gt;-0.75),0.875,0)</f>
        <v>0</v>
      </c>
      <c r="L12" s="104" t="n">
        <f aca="false">IF(AND(F12&lt;=-0.75,F12&gt;-1.25),0.75,0)</f>
        <v>0</v>
      </c>
      <c r="M12" s="104" t="n">
        <f aca="false">IF(F12&lt;=-1.25,0.5,0)</f>
        <v>0</v>
      </c>
      <c r="N12" s="104" t="n">
        <f aca="false">SUM(G12:M12)</f>
        <v>1</v>
      </c>
      <c r="O12" s="54" t="n">
        <f aca="false">B12/C12</f>
        <v>0</v>
      </c>
      <c r="P12" s="106"/>
    </row>
    <row r="13" s="21" customFormat="true" ht="12.75" hidden="false" customHeight="false" outlineLevel="0" collapsed="false">
      <c r="A13" s="58" t="s">
        <v>42</v>
      </c>
      <c r="B13" s="96" t="n">
        <v>257.81606220093</v>
      </c>
      <c r="C13" s="97" t="n">
        <f aca="false">$B$64</f>
        <v>261.775598590588</v>
      </c>
      <c r="D13" s="97" t="n">
        <f aca="false">IF(B13&gt;1,B13-C13,0)</f>
        <v>-3.95953638965892</v>
      </c>
      <c r="E13" s="97" t="n">
        <f aca="false">'Housing Costs'!$B$65</f>
        <v>107.166414258531</v>
      </c>
      <c r="F13" s="98" t="n">
        <f aca="false">D13/E13</f>
        <v>-0.036947549444986</v>
      </c>
      <c r="G13" s="99" t="n">
        <f aca="false">IF(F13&gt;=1.25,2,0)</f>
        <v>0</v>
      </c>
      <c r="H13" s="99" t="n">
        <f aca="false">IF(AND(F13&gt;=0.75,F13&lt;1.25),1.5,0)</f>
        <v>0</v>
      </c>
      <c r="I13" s="100" t="n">
        <f aca="false">IF(AND(F13&gt;=0.25,F13&lt;0.75),1.25,0)</f>
        <v>0</v>
      </c>
      <c r="J13" s="99" t="n">
        <f aca="false">IF(AND(F13&lt;0.25,F13&gt;-0.25),1,0)</f>
        <v>1</v>
      </c>
      <c r="K13" s="99" t="n">
        <f aca="false">IF(AND(F13&lt;=-0.25,F13&gt;-0.75),0.875,0)</f>
        <v>0</v>
      </c>
      <c r="L13" s="99" t="n">
        <f aca="false">IF(AND(F13&lt;=-0.75,F13&gt;-1.25),0.75,0)</f>
        <v>0</v>
      </c>
      <c r="M13" s="99" t="n">
        <f aca="false">IF(F13&lt;=-1.25,0.5,0)</f>
        <v>0</v>
      </c>
      <c r="N13" s="99" t="n">
        <f aca="false">SUM(G13:M13)</f>
        <v>1</v>
      </c>
      <c r="O13" s="60" t="n">
        <f aca="false">B13/C13</f>
        <v>0.984874310627204</v>
      </c>
      <c r="P13" s="88"/>
    </row>
    <row r="14" customFormat="false" ht="12.75" hidden="false" customHeight="false" outlineLevel="0" collapsed="false">
      <c r="A14" s="45" t="s">
        <v>14</v>
      </c>
      <c r="B14" s="96" t="n">
        <v>177.879450913794</v>
      </c>
      <c r="C14" s="97" t="n">
        <f aca="false">$B$64</f>
        <v>261.775598590588</v>
      </c>
      <c r="D14" s="97" t="n">
        <f aca="false">IF(B14&gt;1,B14-C14,0)</f>
        <v>-83.896147676794</v>
      </c>
      <c r="E14" s="97" t="n">
        <f aca="false">'Housing Costs'!$B$65</f>
        <v>107.166414258531</v>
      </c>
      <c r="F14" s="98" t="n">
        <f aca="false">D14/E14</f>
        <v>-0.782858587340628</v>
      </c>
      <c r="G14" s="99" t="n">
        <f aca="false">IF(F14&gt;=1.25,2,0)</f>
        <v>0</v>
      </c>
      <c r="H14" s="99" t="n">
        <f aca="false">IF(AND(F14&gt;=0.75,F14&lt;1.25),1.5,0)</f>
        <v>0</v>
      </c>
      <c r="I14" s="100" t="n">
        <f aca="false">IF(AND(F14&gt;=0.25,F14&lt;0.75),1.25,0)</f>
        <v>0</v>
      </c>
      <c r="J14" s="99" t="n">
        <f aca="false">IF(AND(F14&lt;0.25,F14&gt;-0.25),1,0)</f>
        <v>0</v>
      </c>
      <c r="K14" s="99" t="n">
        <f aca="false">IF(AND(F14&lt;=-0.25,F14&gt;-0.75),0.875,0)</f>
        <v>0</v>
      </c>
      <c r="L14" s="99" t="n">
        <f aca="false">IF(AND(F14&lt;=-0.75,F14&gt;-1.25),0.75,0)</f>
        <v>0.75</v>
      </c>
      <c r="M14" s="99" t="n">
        <f aca="false">IF(F14&lt;=-1.25,0.5,0)</f>
        <v>0</v>
      </c>
      <c r="N14" s="99" t="n">
        <f aca="false">SUM(G14:M14)</f>
        <v>0.75</v>
      </c>
      <c r="O14" s="60" t="n">
        <f aca="false">B14/C14</f>
        <v>0.679511199177866</v>
      </c>
    </row>
    <row r="15" s="55" customFormat="true" ht="12.75" hidden="false" customHeight="false" outlineLevel="0" collapsed="false">
      <c r="A15" s="51" t="s">
        <v>76</v>
      </c>
      <c r="B15" s="101"/>
      <c r="C15" s="102" t="n">
        <f aca="false">$B$64</f>
        <v>261.775598590588</v>
      </c>
      <c r="D15" s="102" t="n">
        <f aca="false">IF(B15&gt;1,B15-C15,0)</f>
        <v>0</v>
      </c>
      <c r="E15" s="102" t="n">
        <f aca="false">'Housing Costs'!$B$65</f>
        <v>107.166414258531</v>
      </c>
      <c r="F15" s="103" t="n">
        <f aca="false">D15/E15</f>
        <v>0</v>
      </c>
      <c r="G15" s="104" t="n">
        <f aca="false">IF(F15&gt;=1.25,2,0)</f>
        <v>0</v>
      </c>
      <c r="H15" s="104" t="n">
        <f aca="false">IF(AND(F15&gt;=0.75,F15&lt;1.25),1.5,0)</f>
        <v>0</v>
      </c>
      <c r="I15" s="105" t="n">
        <f aca="false">IF(AND(F15&gt;=0.25,F15&lt;0.75),1.25,0)</f>
        <v>0</v>
      </c>
      <c r="J15" s="104" t="n">
        <f aca="false">IF(AND(F15&lt;0.25,F15&gt;-0.25),1,0)</f>
        <v>1</v>
      </c>
      <c r="K15" s="104" t="n">
        <f aca="false">IF(AND(F15&lt;=-0.25,F15&gt;-0.75),0.875,0)</f>
        <v>0</v>
      </c>
      <c r="L15" s="104" t="n">
        <f aca="false">IF(AND(F15&lt;=-0.75,F15&gt;-1.25),0.75,0)</f>
        <v>0</v>
      </c>
      <c r="M15" s="104" t="n">
        <f aca="false">IF(F15&lt;=-1.25,0.5,0)</f>
        <v>0</v>
      </c>
      <c r="N15" s="104" t="n">
        <f aca="false">SUM(G15:M15)</f>
        <v>1</v>
      </c>
      <c r="O15" s="54" t="n">
        <f aca="false">B15/C15</f>
        <v>0</v>
      </c>
      <c r="P15" s="106"/>
    </row>
    <row r="16" s="55" customFormat="true" ht="12.75" hidden="false" customHeight="false" outlineLevel="0" collapsed="false">
      <c r="A16" s="51" t="s">
        <v>77</v>
      </c>
      <c r="B16" s="101"/>
      <c r="C16" s="102" t="n">
        <f aca="false">$B$64</f>
        <v>261.775598590588</v>
      </c>
      <c r="D16" s="102" t="n">
        <f aca="false">IF(B16&gt;1,B16-C16,0)</f>
        <v>0</v>
      </c>
      <c r="E16" s="102" t="n">
        <f aca="false">'Housing Costs'!$B$65</f>
        <v>107.166414258531</v>
      </c>
      <c r="F16" s="103" t="n">
        <f aca="false">D16/E16</f>
        <v>0</v>
      </c>
      <c r="G16" s="104" t="n">
        <f aca="false">IF(F16&gt;=1.25,2,0)</f>
        <v>0</v>
      </c>
      <c r="H16" s="104" t="n">
        <f aca="false">IF(AND(F16&gt;=0.75,F16&lt;1.25),1.5,0)</f>
        <v>0</v>
      </c>
      <c r="I16" s="105" t="n">
        <f aca="false">IF(AND(F16&gt;=0.25,F16&lt;0.75),1.25,0)</f>
        <v>0</v>
      </c>
      <c r="J16" s="104" t="n">
        <f aca="false">IF(AND(F16&lt;0.25,F16&gt;-0.25),1,0)</f>
        <v>1</v>
      </c>
      <c r="K16" s="104" t="n">
        <f aca="false">IF(AND(F16&lt;=-0.25,F16&gt;-0.75),0.875,0)</f>
        <v>0</v>
      </c>
      <c r="L16" s="104" t="n">
        <f aca="false">IF(AND(F16&lt;=-0.75,F16&gt;-1.25),0.75,0)</f>
        <v>0</v>
      </c>
      <c r="M16" s="104" t="n">
        <f aca="false">IF(F16&lt;=-1.25,0.5,0)</f>
        <v>0</v>
      </c>
      <c r="N16" s="104" t="n">
        <f aca="false">SUM(G16:M16)</f>
        <v>1</v>
      </c>
      <c r="O16" s="54" t="n">
        <f aca="false">B16/C16</f>
        <v>0</v>
      </c>
      <c r="P16" s="106"/>
    </row>
    <row r="17" s="21" customFormat="true" ht="12.75" hidden="false" customHeight="false" outlineLevel="0" collapsed="false">
      <c r="A17" s="58" t="s">
        <v>32</v>
      </c>
      <c r="B17" s="96" t="n">
        <v>219.436656572321</v>
      </c>
      <c r="C17" s="97" t="n">
        <f aca="false">$B$64</f>
        <v>261.775598590588</v>
      </c>
      <c r="D17" s="97" t="n">
        <f aca="false">IF(B17&gt;1,B17-C17,0)</f>
        <v>-42.3389420182672</v>
      </c>
      <c r="E17" s="97" t="n">
        <f aca="false">'Housing Costs'!$B$65</f>
        <v>107.166414258531</v>
      </c>
      <c r="F17" s="98" t="n">
        <f aca="false">D17/E17</f>
        <v>-0.395076594763428</v>
      </c>
      <c r="G17" s="99" t="n">
        <f aca="false">IF(F17&gt;=1.25,2,0)</f>
        <v>0</v>
      </c>
      <c r="H17" s="99" t="n">
        <f aca="false">IF(AND(F17&gt;=0.75,F17&lt;1.25),1.5,0)</f>
        <v>0</v>
      </c>
      <c r="I17" s="100" t="n">
        <f aca="false">IF(AND(F17&gt;=0.25,F17&lt;0.75),1.25,0)</f>
        <v>0</v>
      </c>
      <c r="J17" s="99" t="n">
        <f aca="false">IF(AND(F17&lt;0.25,F17&gt;-0.25),1,0)</f>
        <v>0</v>
      </c>
      <c r="K17" s="99" t="n">
        <f aca="false">IF(AND(F17&lt;=-0.25,F17&gt;-0.75),0.875,0)</f>
        <v>0.875</v>
      </c>
      <c r="L17" s="99" t="n">
        <f aca="false">IF(AND(F17&lt;=-0.75,F17&gt;-1.25),0.75,0)</f>
        <v>0</v>
      </c>
      <c r="M17" s="99" t="n">
        <f aca="false">IF(F17&lt;=-1.25,0.5,0)</f>
        <v>0</v>
      </c>
      <c r="N17" s="99" t="n">
        <f aca="false">SUM(G17:M17)</f>
        <v>0.875</v>
      </c>
      <c r="O17" s="60" t="n">
        <f aca="false">B17/C17</f>
        <v>0.8382624574398</v>
      </c>
      <c r="P17" s="88"/>
    </row>
    <row r="18" s="55" customFormat="true" ht="12.75" hidden="false" customHeight="false" outlineLevel="0" collapsed="false">
      <c r="A18" s="51" t="s">
        <v>78</v>
      </c>
      <c r="B18" s="101"/>
      <c r="C18" s="102" t="n">
        <f aca="false">$B$64</f>
        <v>261.775598590588</v>
      </c>
      <c r="D18" s="102" t="n">
        <f aca="false">IF(B18&gt;1,B18-C18,0)</f>
        <v>0</v>
      </c>
      <c r="E18" s="102" t="n">
        <f aca="false">'Housing Costs'!$B$65</f>
        <v>107.166414258531</v>
      </c>
      <c r="F18" s="103" t="n">
        <f aca="false">D18/E18</f>
        <v>0</v>
      </c>
      <c r="G18" s="104" t="n">
        <f aca="false">IF(F18&gt;=1.25,2,0)</f>
        <v>0</v>
      </c>
      <c r="H18" s="104" t="n">
        <f aca="false">IF(AND(F18&gt;=0.75,F18&lt;1.25),1.5,0)</f>
        <v>0</v>
      </c>
      <c r="I18" s="105" t="n">
        <f aca="false">IF(AND(F18&gt;=0.25,F18&lt;0.75),1.25,0)</f>
        <v>0</v>
      </c>
      <c r="J18" s="104" t="n">
        <f aca="false">IF(AND(F18&lt;0.25,F18&gt;-0.25),1,0)</f>
        <v>1</v>
      </c>
      <c r="K18" s="104" t="n">
        <f aca="false">IF(AND(F18&lt;=-0.25,F18&gt;-0.75),0.875,0)</f>
        <v>0</v>
      </c>
      <c r="L18" s="104" t="n">
        <f aca="false">IF(AND(F18&lt;=-0.75,F18&gt;-1.25),0.75,0)</f>
        <v>0</v>
      </c>
      <c r="M18" s="104" t="n">
        <f aca="false">IF(F18&lt;=-1.25,0.5,0)</f>
        <v>0</v>
      </c>
      <c r="N18" s="104" t="n">
        <f aca="false">SUM(G18:M18)</f>
        <v>1</v>
      </c>
      <c r="O18" s="54" t="n">
        <f aca="false">B18/C18</f>
        <v>0</v>
      </c>
      <c r="P18" s="106"/>
    </row>
    <row r="19" customFormat="false" ht="12.75" hidden="false" customHeight="false" outlineLevel="0" collapsed="false">
      <c r="A19" s="45" t="s">
        <v>15</v>
      </c>
      <c r="B19" s="96" t="n">
        <v>217.769030108862</v>
      </c>
      <c r="C19" s="97" t="n">
        <f aca="false">$B$64</f>
        <v>261.775598590588</v>
      </c>
      <c r="D19" s="97" t="n">
        <f aca="false">IF(B19&gt;1,B19-C19,0)</f>
        <v>-44.0065684817264</v>
      </c>
      <c r="E19" s="97" t="n">
        <f aca="false">'Housing Costs'!$B$65</f>
        <v>107.166414258531</v>
      </c>
      <c r="F19" s="98" t="n">
        <f aca="false">D19/E19</f>
        <v>-0.410637687060835</v>
      </c>
      <c r="G19" s="99" t="n">
        <f aca="false">IF(F19&gt;=1.25,2,0)</f>
        <v>0</v>
      </c>
      <c r="H19" s="99" t="n">
        <f aca="false">IF(AND(F19&gt;=0.75,F19&lt;1.25),1.5,0)</f>
        <v>0</v>
      </c>
      <c r="I19" s="100" t="n">
        <f aca="false">IF(AND(F19&gt;=0.25,F19&lt;0.75),1.25,0)</f>
        <v>0</v>
      </c>
      <c r="J19" s="99" t="n">
        <f aca="false">IF(AND(F19&lt;0.25,F19&gt;-0.25),1,0)</f>
        <v>0</v>
      </c>
      <c r="K19" s="99" t="n">
        <f aca="false">IF(AND(F19&lt;=-0.25,F19&gt;-0.75),0.875,0)</f>
        <v>0.875</v>
      </c>
      <c r="L19" s="99" t="n">
        <f aca="false">IF(AND(F19&lt;=-0.75,F19&gt;-1.25),0.75,0)</f>
        <v>0</v>
      </c>
      <c r="M19" s="99" t="n">
        <f aca="false">IF(F19&lt;=-1.25,0.5,0)</f>
        <v>0</v>
      </c>
      <c r="N19" s="99" t="n">
        <f aca="false">SUM(G19:M19)</f>
        <v>0.875</v>
      </c>
      <c r="O19" s="60" t="n">
        <f aca="false">B19/C19</f>
        <v>0.831892014692509</v>
      </c>
    </row>
    <row r="20" customFormat="false" ht="12.75" hidden="false" customHeight="false" outlineLevel="0" collapsed="false">
      <c r="A20" s="45" t="s">
        <v>16</v>
      </c>
      <c r="B20" s="96" t="n">
        <v>184.384915668603</v>
      </c>
      <c r="C20" s="97" t="n">
        <f aca="false">$B$64</f>
        <v>261.775598590588</v>
      </c>
      <c r="D20" s="97" t="n">
        <f aca="false">IF(B20&gt;1,B20-C20,0)</f>
        <v>-77.3906829219851</v>
      </c>
      <c r="E20" s="97" t="n">
        <f aca="false">'Housing Costs'!$B$65</f>
        <v>107.166414258531</v>
      </c>
      <c r="F20" s="98" t="n">
        <f aca="false">D20/E20</f>
        <v>-0.722154263137758</v>
      </c>
      <c r="G20" s="99" t="n">
        <f aca="false">IF(F20&gt;=1.25,2,0)</f>
        <v>0</v>
      </c>
      <c r="H20" s="99" t="n">
        <f aca="false">IF(AND(F20&gt;=0.75,F20&lt;1.25),1.5,0)</f>
        <v>0</v>
      </c>
      <c r="I20" s="100" t="n">
        <f aca="false">IF(AND(F20&gt;=0.25,F20&lt;0.75),1.25,0)</f>
        <v>0</v>
      </c>
      <c r="J20" s="99" t="n">
        <f aca="false">IF(AND(F20&lt;0.25,F20&gt;-0.25),1,0)</f>
        <v>0</v>
      </c>
      <c r="K20" s="99" t="n">
        <f aca="false">IF(AND(F20&lt;=-0.25,F20&gt;-0.75),0.875,0)</f>
        <v>0.875</v>
      </c>
      <c r="L20" s="99" t="n">
        <f aca="false">IF(AND(F20&lt;=-0.75,F20&gt;-1.25),0.75,0)</f>
        <v>0</v>
      </c>
      <c r="M20" s="99" t="n">
        <f aca="false">IF(F20&lt;=-1.25,0.5,0)</f>
        <v>0</v>
      </c>
      <c r="N20" s="99" t="n">
        <f aca="false">SUM(G20:M20)</f>
        <v>0.875</v>
      </c>
      <c r="O20" s="60" t="n">
        <f aca="false">B20/C20</f>
        <v>0.704362502316259</v>
      </c>
    </row>
    <row r="21" s="55" customFormat="true" ht="12.75" hidden="false" customHeight="false" outlineLevel="0" collapsed="false">
      <c r="A21" s="51" t="s">
        <v>79</v>
      </c>
      <c r="B21" s="101"/>
      <c r="C21" s="102" t="n">
        <f aca="false">$B$64</f>
        <v>261.775598590588</v>
      </c>
      <c r="D21" s="102" t="n">
        <f aca="false">IF(B21&gt;1,B21-C21,0)</f>
        <v>0</v>
      </c>
      <c r="E21" s="102" t="n">
        <f aca="false">'Housing Costs'!$B$65</f>
        <v>107.166414258531</v>
      </c>
      <c r="F21" s="103" t="n">
        <f aca="false">D21/E21</f>
        <v>0</v>
      </c>
      <c r="G21" s="104" t="n">
        <f aca="false">IF(F21&gt;=1.25,2,0)</f>
        <v>0</v>
      </c>
      <c r="H21" s="104" t="n">
        <f aca="false">IF(AND(F21&gt;=0.75,F21&lt;1.25),1.5,0)</f>
        <v>0</v>
      </c>
      <c r="I21" s="105" t="n">
        <f aca="false">IF(AND(F21&gt;=0.25,F21&lt;0.75),1.25,0)</f>
        <v>0</v>
      </c>
      <c r="J21" s="104" t="n">
        <f aca="false">IF(AND(F21&lt;0.25,F21&gt;-0.25),1,0)</f>
        <v>1</v>
      </c>
      <c r="K21" s="104" t="n">
        <f aca="false">IF(AND(F21&lt;=-0.25,F21&gt;-0.75),0.875,0)</f>
        <v>0</v>
      </c>
      <c r="L21" s="104" t="n">
        <f aca="false">IF(AND(F21&lt;=-0.75,F21&gt;-1.25),0.75,0)</f>
        <v>0</v>
      </c>
      <c r="M21" s="104" t="n">
        <f aca="false">IF(F21&lt;=-1.25,0.5,0)</f>
        <v>0</v>
      </c>
      <c r="N21" s="104" t="n">
        <f aca="false">SUM(G21:M21)</f>
        <v>1</v>
      </c>
      <c r="O21" s="54" t="n">
        <f aca="false">B21/C21</f>
        <v>0</v>
      </c>
      <c r="P21" s="106"/>
    </row>
    <row r="22" s="55" customFormat="true" ht="12.75" hidden="false" customHeight="false" outlineLevel="0" collapsed="false">
      <c r="A22" s="51" t="s">
        <v>80</v>
      </c>
      <c r="B22" s="101"/>
      <c r="C22" s="102" t="n">
        <f aca="false">$B$64</f>
        <v>261.775598590588</v>
      </c>
      <c r="D22" s="102" t="n">
        <f aca="false">IF(B22&gt;1,B22-C22,0)</f>
        <v>0</v>
      </c>
      <c r="E22" s="102" t="n">
        <f aca="false">'Housing Costs'!$B$65</f>
        <v>107.166414258531</v>
      </c>
      <c r="F22" s="103" t="n">
        <f aca="false">D22/E22</f>
        <v>0</v>
      </c>
      <c r="G22" s="104" t="n">
        <f aca="false">IF(F22&gt;=1.25,2,0)</f>
        <v>0</v>
      </c>
      <c r="H22" s="104" t="n">
        <f aca="false">IF(AND(F22&gt;=0.75,F22&lt;1.25),1.5,0)</f>
        <v>0</v>
      </c>
      <c r="I22" s="105" t="n">
        <f aca="false">IF(AND(F22&gt;=0.25,F22&lt;0.75),1.25,0)</f>
        <v>0</v>
      </c>
      <c r="J22" s="104" t="n">
        <f aca="false">IF(AND(F22&lt;0.25,F22&gt;-0.25),1,0)</f>
        <v>1</v>
      </c>
      <c r="K22" s="104" t="n">
        <f aca="false">IF(AND(F22&lt;=-0.25,F22&gt;-0.75),0.875,0)</f>
        <v>0</v>
      </c>
      <c r="L22" s="104" t="n">
        <f aca="false">IF(AND(F22&lt;=-0.75,F22&gt;-1.25),0.75,0)</f>
        <v>0</v>
      </c>
      <c r="M22" s="104" t="n">
        <f aca="false">IF(F22&lt;=-1.25,0.5,0)</f>
        <v>0</v>
      </c>
      <c r="N22" s="104" t="n">
        <f aca="false">SUM(G22:M22)</f>
        <v>1</v>
      </c>
      <c r="O22" s="54" t="n">
        <f aca="false">B22/C22</f>
        <v>0</v>
      </c>
      <c r="P22" s="106"/>
    </row>
    <row r="23" customFormat="false" ht="12.75" hidden="false" customHeight="false" outlineLevel="0" collapsed="false">
      <c r="A23" s="45" t="s">
        <v>12</v>
      </c>
      <c r="B23" s="96" t="n">
        <v>270.209864356919</v>
      </c>
      <c r="C23" s="97" t="n">
        <f aca="false">$B$64</f>
        <v>261.775598590588</v>
      </c>
      <c r="D23" s="97" t="n">
        <f aca="false">IF(B23&gt;1,B23-C23,0)</f>
        <v>8.4342657663309</v>
      </c>
      <c r="E23" s="97" t="n">
        <f aca="false">'Housing Costs'!$B$65</f>
        <v>107.166414258531</v>
      </c>
      <c r="F23" s="98" t="n">
        <f aca="false">D23/E23</f>
        <v>0.0787025097805724</v>
      </c>
      <c r="G23" s="99" t="n">
        <f aca="false">IF(F23&gt;=1.25,2,0)</f>
        <v>0</v>
      </c>
      <c r="H23" s="99" t="n">
        <f aca="false">IF(AND(F23&gt;=0.75,F23&lt;1.25),1.5,0)</f>
        <v>0</v>
      </c>
      <c r="I23" s="100" t="n">
        <f aca="false">IF(AND(F23&gt;=0.25,F23&lt;0.75),1.25,0)</f>
        <v>0</v>
      </c>
      <c r="J23" s="99" t="n">
        <f aca="false">IF(AND(F23&lt;0.25,F23&gt;-0.25),1,0)</f>
        <v>1</v>
      </c>
      <c r="K23" s="99" t="n">
        <f aca="false">IF(AND(F23&lt;=-0.25,F23&gt;-0.75),0.875,0)</f>
        <v>0</v>
      </c>
      <c r="L23" s="99" t="n">
        <f aca="false">IF(AND(F23&lt;=-0.75,F23&gt;-1.25),0.75,0)</f>
        <v>0</v>
      </c>
      <c r="M23" s="99" t="n">
        <f aca="false">IF(F23&lt;=-1.25,0.5,0)</f>
        <v>0</v>
      </c>
      <c r="N23" s="99" t="n">
        <f aca="false">SUM(G23:M23)</f>
        <v>1</v>
      </c>
      <c r="O23" s="60" t="n">
        <f aca="false">B23/C23</f>
        <v>1.03221944983314</v>
      </c>
    </row>
    <row r="24" customFormat="false" ht="12.75" hidden="false" customHeight="false" outlineLevel="0" collapsed="false">
      <c r="A24" s="45" t="s">
        <v>17</v>
      </c>
      <c r="B24" s="96" t="n">
        <v>176.324192644006</v>
      </c>
      <c r="C24" s="97" t="n">
        <f aca="false">$B$64</f>
        <v>261.775598590588</v>
      </c>
      <c r="D24" s="97" t="n">
        <f aca="false">IF(B24&gt;1,B24-C24,0)</f>
        <v>-85.4514059465828</v>
      </c>
      <c r="E24" s="97" t="n">
        <f aca="false">'Housing Costs'!$B$65</f>
        <v>107.166414258531</v>
      </c>
      <c r="F24" s="98" t="n">
        <f aca="false">D24/E24</f>
        <v>-0.797371140369013</v>
      </c>
      <c r="G24" s="99" t="n">
        <f aca="false">IF(F24&gt;=1.25,2,0)</f>
        <v>0</v>
      </c>
      <c r="H24" s="99" t="n">
        <f aca="false">IF(AND(F24&gt;=0.75,F24&lt;1.25),1.5,0)</f>
        <v>0</v>
      </c>
      <c r="I24" s="100" t="n">
        <f aca="false">IF(AND(F24&gt;=0.25,F24&lt;0.75),1.25,0)</f>
        <v>0</v>
      </c>
      <c r="J24" s="99" t="n">
        <f aca="false">IF(AND(F24&lt;0.25,F24&gt;-0.25),1,0)</f>
        <v>0</v>
      </c>
      <c r="K24" s="99" t="n">
        <f aca="false">IF(AND(F24&lt;=-0.25,F24&gt;-0.75),0.875,0)</f>
        <v>0</v>
      </c>
      <c r="L24" s="99" t="n">
        <f aca="false">IF(AND(F24&lt;=-0.75,F24&gt;-1.25),0.75,0)</f>
        <v>0.75</v>
      </c>
      <c r="M24" s="99" t="n">
        <f aca="false">IF(F24&lt;=-1.25,0.5,0)</f>
        <v>0</v>
      </c>
      <c r="N24" s="99" t="n">
        <f aca="false">SUM(G24:M24)</f>
        <v>0.75</v>
      </c>
      <c r="O24" s="60" t="n">
        <f aca="false">B24/C24</f>
        <v>0.673570010319308</v>
      </c>
    </row>
    <row r="25" customFormat="false" ht="12.75" hidden="false" customHeight="false" outlineLevel="0" collapsed="false">
      <c r="A25" s="45" t="s">
        <v>25</v>
      </c>
      <c r="B25" s="96" t="n">
        <v>439.397086214925</v>
      </c>
      <c r="C25" s="97" t="n">
        <f aca="false">$B$64</f>
        <v>261.775598590588</v>
      </c>
      <c r="D25" s="97" t="n">
        <f aca="false">IF(B25&gt;1,B25-C25,0)</f>
        <v>177.621487624336</v>
      </c>
      <c r="E25" s="97" t="n">
        <f aca="false">'Housing Costs'!$B$65</f>
        <v>107.166414258531</v>
      </c>
      <c r="F25" s="98" t="n">
        <f aca="false">D25/E25</f>
        <v>1.65743613662241</v>
      </c>
      <c r="G25" s="99" t="n">
        <f aca="false">IF(F25&gt;=1.25,2,0)</f>
        <v>2</v>
      </c>
      <c r="H25" s="99" t="n">
        <f aca="false">IF(AND(F25&gt;=0.75,F25&lt;1.25),1.5,0)</f>
        <v>0</v>
      </c>
      <c r="I25" s="100" t="n">
        <f aca="false">IF(AND(F25&gt;=0.25,F25&lt;0.75),1.25,0)</f>
        <v>0</v>
      </c>
      <c r="J25" s="99" t="n">
        <f aca="false">IF(AND(F25&lt;0.25,F25&gt;-0.25),1,0)</f>
        <v>0</v>
      </c>
      <c r="K25" s="99" t="n">
        <f aca="false">IF(AND(F25&lt;=-0.25,F25&gt;-0.75),0.875,0)</f>
        <v>0</v>
      </c>
      <c r="L25" s="99" t="n">
        <f aca="false">IF(AND(F25&lt;=-0.75,F25&gt;-1.25),0.75,0)</f>
        <v>0</v>
      </c>
      <c r="M25" s="99" t="n">
        <f aca="false">IF(F25&lt;=-1.25,0.5,0)</f>
        <v>0</v>
      </c>
      <c r="N25" s="99" t="n">
        <f aca="false">SUM(G25:M25)</f>
        <v>2</v>
      </c>
      <c r="O25" s="60" t="n">
        <f aca="false">B25/C25</f>
        <v>1.67852576244944</v>
      </c>
    </row>
    <row r="26" s="55" customFormat="true" ht="12.75" hidden="false" customHeight="false" outlineLevel="0" collapsed="false">
      <c r="A26" s="51" t="s">
        <v>81</v>
      </c>
      <c r="B26" s="101"/>
      <c r="C26" s="102" t="n">
        <f aca="false">$B$64</f>
        <v>261.775598590588</v>
      </c>
      <c r="D26" s="102" t="n">
        <f aca="false">IF(B26&gt;1,B26-C26,0)</f>
        <v>0</v>
      </c>
      <c r="E26" s="102" t="n">
        <f aca="false">'Housing Costs'!$B$65</f>
        <v>107.166414258531</v>
      </c>
      <c r="F26" s="103" t="n">
        <f aca="false">D26/E26</f>
        <v>0</v>
      </c>
      <c r="G26" s="104" t="n">
        <f aca="false">IF(F26&gt;=1.25,2,0)</f>
        <v>0</v>
      </c>
      <c r="H26" s="104" t="n">
        <f aca="false">IF(AND(F26&gt;=0.75,F26&lt;1.25),1.5,0)</f>
        <v>0</v>
      </c>
      <c r="I26" s="105" t="n">
        <f aca="false">IF(AND(F26&gt;=0.25,F26&lt;0.75),1.25,0)</f>
        <v>0</v>
      </c>
      <c r="J26" s="104" t="n">
        <f aca="false">IF(AND(F26&lt;0.25,F26&gt;-0.25),1,0)</f>
        <v>1</v>
      </c>
      <c r="K26" s="104" t="n">
        <f aca="false">IF(AND(F26&lt;=-0.25,F26&gt;-0.75),0.875,0)</f>
        <v>0</v>
      </c>
      <c r="L26" s="104" t="n">
        <f aca="false">IF(AND(F26&lt;=-0.75,F26&gt;-1.25),0.75,0)</f>
        <v>0</v>
      </c>
      <c r="M26" s="104" t="n">
        <f aca="false">IF(F26&lt;=-1.25,0.5,0)</f>
        <v>0</v>
      </c>
      <c r="N26" s="104" t="n">
        <f aca="false">SUM(G26:M26)</f>
        <v>1</v>
      </c>
      <c r="O26" s="54" t="n">
        <f aca="false">B26/C26</f>
        <v>0</v>
      </c>
      <c r="P26" s="106"/>
    </row>
    <row r="27" s="55" customFormat="true" ht="12.75" hidden="false" customHeight="false" outlineLevel="0" collapsed="false">
      <c r="A27" s="51" t="s">
        <v>82</v>
      </c>
      <c r="B27" s="101"/>
      <c r="C27" s="102" t="n">
        <f aca="false">$B$64</f>
        <v>261.775598590588</v>
      </c>
      <c r="D27" s="102" t="n">
        <f aca="false">IF(B27&gt;1,B27-C27,0)</f>
        <v>0</v>
      </c>
      <c r="E27" s="102" t="n">
        <f aca="false">'Housing Costs'!$B$65</f>
        <v>107.166414258531</v>
      </c>
      <c r="F27" s="103" t="n">
        <f aca="false">D27/E27</f>
        <v>0</v>
      </c>
      <c r="G27" s="104" t="n">
        <f aca="false">IF(F27&gt;=1.25,2,0)</f>
        <v>0</v>
      </c>
      <c r="H27" s="104" t="n">
        <f aca="false">IF(AND(F27&gt;=0.75,F27&lt;1.25),1.5,0)</f>
        <v>0</v>
      </c>
      <c r="I27" s="105" t="n">
        <f aca="false">IF(AND(F27&gt;=0.25,F27&lt;0.75),1.25,0)</f>
        <v>0</v>
      </c>
      <c r="J27" s="104" t="n">
        <f aca="false">IF(AND(F27&lt;0.25,F27&gt;-0.25),1,0)</f>
        <v>1</v>
      </c>
      <c r="K27" s="104" t="n">
        <f aca="false">IF(AND(F27&lt;=-0.25,F27&gt;-0.75),0.875,0)</f>
        <v>0</v>
      </c>
      <c r="L27" s="104" t="n">
        <f aca="false">IF(AND(F27&lt;=-0.75,F27&gt;-1.25),0.75,0)</f>
        <v>0</v>
      </c>
      <c r="M27" s="104" t="n">
        <f aca="false">IF(F27&lt;=-1.25,0.5,0)</f>
        <v>0</v>
      </c>
      <c r="N27" s="104" t="n">
        <f aca="false">SUM(G27:M27)</f>
        <v>1</v>
      </c>
      <c r="O27" s="54" t="n">
        <f aca="false">B27/C27</f>
        <v>0</v>
      </c>
      <c r="P27" s="106"/>
    </row>
    <row r="28" customFormat="false" ht="12.75" hidden="false" customHeight="false" outlineLevel="0" collapsed="false">
      <c r="A28" s="45" t="s">
        <v>18</v>
      </c>
      <c r="B28" s="96" t="n">
        <v>211.925484217098</v>
      </c>
      <c r="C28" s="97" t="n">
        <f aca="false">$B$64</f>
        <v>261.775598590588</v>
      </c>
      <c r="D28" s="97" t="n">
        <f aca="false">IF(B28&gt;1,B28-C28,0)</f>
        <v>-49.8501143734907</v>
      </c>
      <c r="E28" s="97" t="n">
        <f aca="false">'Housing Costs'!$B$65</f>
        <v>107.166414258531</v>
      </c>
      <c r="F28" s="98" t="n">
        <f aca="false">D28/E28</f>
        <v>-0.465165459891483</v>
      </c>
      <c r="G28" s="99" t="n">
        <f aca="false">IF(F28&gt;=1.25,2,0)</f>
        <v>0</v>
      </c>
      <c r="H28" s="99" t="n">
        <f aca="false">IF(AND(F28&gt;=0.75,F28&lt;1.25),1.5,0)</f>
        <v>0</v>
      </c>
      <c r="I28" s="100" t="n">
        <f aca="false">IF(AND(F28&gt;=0.25,F28&lt;0.75),1.25,0)</f>
        <v>0</v>
      </c>
      <c r="J28" s="99" t="n">
        <f aca="false">IF(AND(F28&lt;0.25,F28&gt;-0.25),1,0)</f>
        <v>0</v>
      </c>
      <c r="K28" s="99" t="n">
        <f aca="false">IF(AND(F28&lt;=-0.25,F28&gt;-0.75),0.875,0)</f>
        <v>0.875</v>
      </c>
      <c r="L28" s="99" t="n">
        <f aca="false">IF(AND(F28&lt;=-0.75,F28&gt;-1.25),0.75,0)</f>
        <v>0</v>
      </c>
      <c r="M28" s="99" t="n">
        <f aca="false">IF(F28&lt;=-1.25,0.5,0)</f>
        <v>0</v>
      </c>
      <c r="N28" s="99" t="n">
        <f aca="false">SUM(G28:M28)</f>
        <v>0.875</v>
      </c>
      <c r="O28" s="60" t="n">
        <f aca="false">B28/C28</f>
        <v>0.809569285136254</v>
      </c>
    </row>
    <row r="29" s="55" customFormat="true" ht="12.75" hidden="false" customHeight="false" outlineLevel="0" collapsed="false">
      <c r="A29" s="51" t="s">
        <v>83</v>
      </c>
      <c r="B29" s="101"/>
      <c r="C29" s="102" t="n">
        <f aca="false">$B$64</f>
        <v>261.775598590588</v>
      </c>
      <c r="D29" s="102" t="n">
        <f aca="false">IF(B29&gt;1,B29-C29,0)</f>
        <v>0</v>
      </c>
      <c r="E29" s="102" t="n">
        <f aca="false">'Housing Costs'!$B$65</f>
        <v>107.166414258531</v>
      </c>
      <c r="F29" s="103" t="n">
        <f aca="false">D29/E29</f>
        <v>0</v>
      </c>
      <c r="G29" s="104" t="n">
        <f aca="false">IF(F29&gt;=1.25,2,0)</f>
        <v>0</v>
      </c>
      <c r="H29" s="104" t="n">
        <f aca="false">IF(AND(F29&gt;=0.75,F29&lt;1.25),1.5,0)</f>
        <v>0</v>
      </c>
      <c r="I29" s="105" t="n">
        <f aca="false">IF(AND(F29&gt;=0.25,F29&lt;0.75),1.25,0)</f>
        <v>0</v>
      </c>
      <c r="J29" s="104" t="n">
        <f aca="false">IF(AND(F29&lt;0.25,F29&gt;-0.25),1,0)</f>
        <v>1</v>
      </c>
      <c r="K29" s="104" t="n">
        <f aca="false">IF(AND(F29&lt;=-0.25,F29&gt;-0.75),0.875,0)</f>
        <v>0</v>
      </c>
      <c r="L29" s="104" t="n">
        <f aca="false">IF(AND(F29&lt;=-0.75,F29&gt;-1.25),0.75,0)</f>
        <v>0</v>
      </c>
      <c r="M29" s="104" t="n">
        <f aca="false">IF(F29&lt;=-1.25,0.5,0)</f>
        <v>0</v>
      </c>
      <c r="N29" s="104" t="n">
        <f aca="false">SUM(G29:M29)</f>
        <v>1</v>
      </c>
      <c r="O29" s="54" t="n">
        <f aca="false">B29/C29</f>
        <v>0</v>
      </c>
      <c r="P29" s="106"/>
    </row>
    <row r="30" s="55" customFormat="true" ht="12.75" hidden="false" customHeight="false" outlineLevel="0" collapsed="false">
      <c r="A30" s="51" t="s">
        <v>84</v>
      </c>
      <c r="B30" s="101"/>
      <c r="C30" s="102" t="n">
        <f aca="false">$B$64</f>
        <v>261.775598590588</v>
      </c>
      <c r="D30" s="102" t="n">
        <f aca="false">IF(B30&gt;1,B30-C30,0)</f>
        <v>0</v>
      </c>
      <c r="E30" s="102" t="n">
        <f aca="false">'Housing Costs'!$B$65</f>
        <v>107.166414258531</v>
      </c>
      <c r="F30" s="103" t="n">
        <f aca="false">D30/E30</f>
        <v>0</v>
      </c>
      <c r="G30" s="104" t="n">
        <f aca="false">IF(F30&gt;=1.25,2,0)</f>
        <v>0</v>
      </c>
      <c r="H30" s="104" t="n">
        <f aca="false">IF(AND(F30&gt;=0.75,F30&lt;1.25),1.5,0)</f>
        <v>0</v>
      </c>
      <c r="I30" s="105" t="n">
        <f aca="false">IF(AND(F30&gt;=0.25,F30&lt;0.75),1.25,0)</f>
        <v>0</v>
      </c>
      <c r="J30" s="104" t="n">
        <f aca="false">IF(AND(F30&lt;0.25,F30&gt;-0.25),1,0)</f>
        <v>1</v>
      </c>
      <c r="K30" s="104" t="n">
        <f aca="false">IF(AND(F30&lt;=-0.25,F30&gt;-0.75),0.875,0)</f>
        <v>0</v>
      </c>
      <c r="L30" s="104" t="n">
        <f aca="false">IF(AND(F30&lt;=-0.75,F30&gt;-1.25),0.75,0)</f>
        <v>0</v>
      </c>
      <c r="M30" s="104" t="n">
        <f aca="false">IF(F30&lt;=-1.25,0.5,0)</f>
        <v>0</v>
      </c>
      <c r="N30" s="104" t="n">
        <f aca="false">SUM(G30:M30)</f>
        <v>1</v>
      </c>
      <c r="O30" s="54" t="n">
        <f aca="false">B30/C30</f>
        <v>0</v>
      </c>
      <c r="P30" s="106"/>
    </row>
    <row r="31" customFormat="false" ht="12.75" hidden="false" customHeight="false" outlineLevel="0" collapsed="false">
      <c r="A31" s="45" t="s">
        <v>50</v>
      </c>
      <c r="B31" s="96" t="n">
        <v>256.457558607716</v>
      </c>
      <c r="C31" s="97" t="n">
        <f aca="false">$B$64</f>
        <v>261.775598590588</v>
      </c>
      <c r="D31" s="97" t="n">
        <f aca="false">IF(B31&gt;1,B31-C31,0)</f>
        <v>-5.31803998287268</v>
      </c>
      <c r="E31" s="97" t="n">
        <f aca="false">'Housing Costs'!$B$65</f>
        <v>107.166414258531</v>
      </c>
      <c r="F31" s="98" t="n">
        <f aca="false">D31/E31</f>
        <v>-0.0496241291608704</v>
      </c>
      <c r="G31" s="99" t="n">
        <f aca="false">IF(F31&gt;=1.25,2,0)</f>
        <v>0</v>
      </c>
      <c r="H31" s="99" t="n">
        <f aca="false">IF(AND(F31&gt;=0.75,F31&lt;1.25),1.5,0)</f>
        <v>0</v>
      </c>
      <c r="I31" s="100" t="n">
        <f aca="false">IF(AND(F31&gt;=0.25,F31&lt;0.75),1.25,0)</f>
        <v>0</v>
      </c>
      <c r="J31" s="99" t="n">
        <f aca="false">IF(AND(F31&lt;0.25,F31&gt;-0.25),1,0)</f>
        <v>1</v>
      </c>
      <c r="K31" s="99" t="n">
        <f aca="false">IF(AND(F31&lt;=-0.25,F31&gt;-0.75),0.875,0)</f>
        <v>0</v>
      </c>
      <c r="L31" s="99" t="n">
        <f aca="false">IF(AND(F31&lt;=-0.75,F31&gt;-1.25),0.75,0)</f>
        <v>0</v>
      </c>
      <c r="M31" s="99" t="n">
        <f aca="false">IF(F31&lt;=-1.25,0.5,0)</f>
        <v>0</v>
      </c>
      <c r="N31" s="99" t="n">
        <f aca="false">SUM(G31:M31)</f>
        <v>1</v>
      </c>
      <c r="O31" s="60" t="n">
        <f aca="false">B31/C31</f>
        <v>0.979684737571014</v>
      </c>
    </row>
    <row r="32" customFormat="false" ht="12.75" hidden="false" customHeight="false" outlineLevel="0" collapsed="false">
      <c r="A32" s="45" t="s">
        <v>26</v>
      </c>
      <c r="B32" s="96" t="n">
        <v>303.242918826424</v>
      </c>
      <c r="C32" s="97" t="n">
        <f aca="false">$B$64</f>
        <v>261.775598590588</v>
      </c>
      <c r="D32" s="97" t="n">
        <f aca="false">IF(B32&gt;1,B32-C32,0)</f>
        <v>41.4673202358354</v>
      </c>
      <c r="E32" s="97" t="n">
        <f aca="false">'Housing Costs'!$B$65</f>
        <v>107.166414258531</v>
      </c>
      <c r="F32" s="98" t="n">
        <f aca="false">D32/E32</f>
        <v>0.386943246377532</v>
      </c>
      <c r="G32" s="99" t="n">
        <f aca="false">IF(F32&gt;=1.25,2,0)</f>
        <v>0</v>
      </c>
      <c r="H32" s="99" t="n">
        <f aca="false">IF(AND(F32&gt;=0.75,F32&lt;1.25),1.5,0)</f>
        <v>0</v>
      </c>
      <c r="I32" s="100" t="n">
        <f aca="false">IF(AND(F32&gt;=0.25,F32&lt;0.75),1.25,0)</f>
        <v>1.25</v>
      </c>
      <c r="J32" s="99" t="n">
        <f aca="false">IF(AND(F32&lt;0.25,F32&gt;-0.25),1,0)</f>
        <v>0</v>
      </c>
      <c r="K32" s="99" t="n">
        <f aca="false">IF(AND(F32&lt;=-0.25,F32&gt;-0.75),0.875,0)</f>
        <v>0</v>
      </c>
      <c r="L32" s="99" t="n">
        <f aca="false">IF(AND(F32&lt;=-0.75,F32&gt;-1.25),0.75,0)</f>
        <v>0</v>
      </c>
      <c r="M32" s="99" t="n">
        <f aca="false">IF(F32&lt;=-1.25,0.5,0)</f>
        <v>0</v>
      </c>
      <c r="N32" s="99" t="n">
        <f aca="false">SUM(G32:M32)</f>
        <v>1.25</v>
      </c>
      <c r="O32" s="60" t="n">
        <f aca="false">B32/C32</f>
        <v>1.15840789003672</v>
      </c>
    </row>
    <row r="33" s="55" customFormat="true" ht="12.75" hidden="false" customHeight="false" outlineLevel="0" collapsed="false">
      <c r="A33" s="51" t="s">
        <v>85</v>
      </c>
      <c r="B33" s="101"/>
      <c r="C33" s="102" t="n">
        <f aca="false">$B$64</f>
        <v>261.775598590588</v>
      </c>
      <c r="D33" s="102" t="n">
        <f aca="false">IF(B33&gt;1,B33-C33,0)</f>
        <v>0</v>
      </c>
      <c r="E33" s="102" t="n">
        <f aca="false">'Housing Costs'!$B$65</f>
        <v>107.166414258531</v>
      </c>
      <c r="F33" s="103" t="n">
        <f aca="false">D33/E33</f>
        <v>0</v>
      </c>
      <c r="G33" s="104" t="n">
        <f aca="false">IF(F33&gt;=1.25,2,0)</f>
        <v>0</v>
      </c>
      <c r="H33" s="104" t="n">
        <f aca="false">IF(AND(F33&gt;=0.75,F33&lt;1.25),1.5,0)</f>
        <v>0</v>
      </c>
      <c r="I33" s="105" t="n">
        <f aca="false">IF(AND(F33&gt;=0.25,F33&lt;0.75),1.25,0)</f>
        <v>0</v>
      </c>
      <c r="J33" s="104" t="n">
        <f aca="false">IF(AND(F33&lt;0.25,F33&gt;-0.25),1,0)</f>
        <v>1</v>
      </c>
      <c r="K33" s="104" t="n">
        <f aca="false">IF(AND(F33&lt;=-0.25,F33&gt;-0.75),0.875,0)</f>
        <v>0</v>
      </c>
      <c r="L33" s="104" t="n">
        <f aca="false">IF(AND(F33&lt;=-0.75,F33&gt;-1.25),0.75,0)</f>
        <v>0</v>
      </c>
      <c r="M33" s="104" t="n">
        <f aca="false">IF(F33&lt;=-1.25,0.5,0)</f>
        <v>0</v>
      </c>
      <c r="N33" s="104" t="n">
        <f aca="false">SUM(G33:M33)</f>
        <v>1</v>
      </c>
      <c r="O33" s="54" t="n">
        <f aca="false">B33/C33</f>
        <v>0</v>
      </c>
      <c r="P33" s="106"/>
    </row>
    <row r="34" customFormat="false" ht="12.75" hidden="false" customHeight="false" outlineLevel="0" collapsed="false">
      <c r="A34" s="45" t="s">
        <v>36</v>
      </c>
      <c r="B34" s="96" t="n">
        <v>255.576526814446</v>
      </c>
      <c r="C34" s="97" t="n">
        <f aca="false">$B$64</f>
        <v>261.775598590588</v>
      </c>
      <c r="D34" s="97" t="n">
        <f aca="false">IF(B34&gt;1,B34-C34,0)</f>
        <v>-6.19907177614232</v>
      </c>
      <c r="E34" s="97" t="n">
        <f aca="false">'Housing Costs'!$B$65</f>
        <v>107.166414258531</v>
      </c>
      <c r="F34" s="98" t="n">
        <f aca="false">D34/E34</f>
        <v>-0.0578452850086738</v>
      </c>
      <c r="G34" s="99" t="n">
        <f aca="false">IF(F34&gt;=1.25,2,0)</f>
        <v>0</v>
      </c>
      <c r="H34" s="99" t="n">
        <f aca="false">IF(AND(F34&gt;=0.75,F34&lt;1.25),1.5,0)</f>
        <v>0</v>
      </c>
      <c r="I34" s="100" t="n">
        <f aca="false">IF(AND(F34&gt;=0.25,F34&lt;0.75),1.25,0)</f>
        <v>0</v>
      </c>
      <c r="J34" s="99" t="n">
        <f aca="false">IF(AND(F34&lt;0.25,F34&gt;-0.25),1,0)</f>
        <v>1</v>
      </c>
      <c r="K34" s="99" t="n">
        <f aca="false">IF(AND(F34&lt;=-0.25,F34&gt;-0.75),0.875,0)</f>
        <v>0</v>
      </c>
      <c r="L34" s="99" t="n">
        <f aca="false">IF(AND(F34&lt;=-0.75,F34&gt;-1.25),0.75,0)</f>
        <v>0</v>
      </c>
      <c r="M34" s="99" t="n">
        <f aca="false">IF(F34&lt;=-1.25,0.5,0)</f>
        <v>0</v>
      </c>
      <c r="N34" s="99" t="n">
        <f aca="false">SUM(G34:M34)</f>
        <v>1</v>
      </c>
      <c r="O34" s="60" t="n">
        <f aca="false">B34/C34</f>
        <v>0.97631913818737</v>
      </c>
    </row>
    <row r="35" customFormat="false" ht="12.75" hidden="false" customHeight="false" outlineLevel="0" collapsed="false">
      <c r="A35" s="45" t="s">
        <v>43</v>
      </c>
      <c r="B35" s="96" t="n">
        <v>294.088038920993</v>
      </c>
      <c r="C35" s="97" t="n">
        <f aca="false">$B$64</f>
        <v>261.775598590588</v>
      </c>
      <c r="D35" s="97" t="n">
        <f aca="false">IF(B35&gt;1,B35-C35,0)</f>
        <v>32.3124403304042</v>
      </c>
      <c r="E35" s="97" t="n">
        <f aca="false">'Housing Costs'!$B$65</f>
        <v>107.166414258531</v>
      </c>
      <c r="F35" s="98" t="n">
        <f aca="false">D35/E35</f>
        <v>0.301516483069527</v>
      </c>
      <c r="G35" s="99" t="n">
        <f aca="false">IF(F35&gt;=1.25,2,0)</f>
        <v>0</v>
      </c>
      <c r="H35" s="99" t="n">
        <f aca="false">IF(AND(F35&gt;=0.75,F35&lt;1.25),1.5,0)</f>
        <v>0</v>
      </c>
      <c r="I35" s="100" t="n">
        <f aca="false">IF(AND(F35&gt;=0.25,F35&lt;0.75),1.25,0)</f>
        <v>1.25</v>
      </c>
      <c r="J35" s="99" t="n">
        <f aca="false">IF(AND(F35&lt;0.25,F35&gt;-0.25),1,0)</f>
        <v>0</v>
      </c>
      <c r="K35" s="99" t="n">
        <f aca="false">IF(AND(F35&lt;=-0.25,F35&gt;-0.75),0.875,0)</f>
        <v>0</v>
      </c>
      <c r="L35" s="99" t="n">
        <f aca="false">IF(AND(F35&lt;=-0.75,F35&gt;-1.25),0.75,0)</f>
        <v>0</v>
      </c>
      <c r="M35" s="99" t="n">
        <f aca="false">IF(F35&lt;=-1.25,0.5,0)</f>
        <v>0</v>
      </c>
      <c r="N35" s="99" t="n">
        <f aca="false">SUM(G35:M35)</f>
        <v>1.25</v>
      </c>
      <c r="O35" s="60" t="n">
        <f aca="false">B35/C35</f>
        <v>1.12343564680733</v>
      </c>
    </row>
    <row r="36" s="55" customFormat="true" ht="12.75" hidden="false" customHeight="false" outlineLevel="0" collapsed="false">
      <c r="A36" s="51" t="s">
        <v>86</v>
      </c>
      <c r="B36" s="101"/>
      <c r="C36" s="102" t="n">
        <f aca="false">$B$64</f>
        <v>261.775598590588</v>
      </c>
      <c r="D36" s="102" t="n">
        <f aca="false">IF(B36&gt;1,B36-C36,0)</f>
        <v>0</v>
      </c>
      <c r="E36" s="102" t="n">
        <f aca="false">'Housing Costs'!$B$65</f>
        <v>107.166414258531</v>
      </c>
      <c r="F36" s="103" t="n">
        <f aca="false">D36/E36</f>
        <v>0</v>
      </c>
      <c r="G36" s="104" t="n">
        <f aca="false">IF(F36&gt;=1.25,2,0)</f>
        <v>0</v>
      </c>
      <c r="H36" s="104" t="n">
        <f aca="false">IF(AND(F36&gt;=0.75,F36&lt;1.25),1.5,0)</f>
        <v>0</v>
      </c>
      <c r="I36" s="105" t="n">
        <f aca="false">IF(AND(F36&gt;=0.25,F36&lt;0.75),1.25,0)</f>
        <v>0</v>
      </c>
      <c r="J36" s="104" t="n">
        <f aca="false">IF(AND(F36&lt;0.25,F36&gt;-0.25),1,0)</f>
        <v>1</v>
      </c>
      <c r="K36" s="104" t="n">
        <f aca="false">IF(AND(F36&lt;=-0.25,F36&gt;-0.75),0.875,0)</f>
        <v>0</v>
      </c>
      <c r="L36" s="104" t="n">
        <f aca="false">IF(AND(F36&lt;=-0.75,F36&gt;-1.25),0.75,0)</f>
        <v>0</v>
      </c>
      <c r="M36" s="104" t="n">
        <f aca="false">IF(F36&lt;=-1.25,0.5,0)</f>
        <v>0</v>
      </c>
      <c r="N36" s="104" t="n">
        <f aca="false">SUM(G36:M36)</f>
        <v>1</v>
      </c>
      <c r="O36" s="54" t="n">
        <f aca="false">B36/C36</f>
        <v>0</v>
      </c>
      <c r="P36" s="106"/>
    </row>
    <row r="37" customFormat="false" ht="12.75" hidden="false" customHeight="false" outlineLevel="0" collapsed="false">
      <c r="A37" s="45" t="s">
        <v>33</v>
      </c>
      <c r="B37" s="96" t="n">
        <v>222.359855041887</v>
      </c>
      <c r="C37" s="97" t="n">
        <f aca="false">$B$64</f>
        <v>261.775598590588</v>
      </c>
      <c r="D37" s="97" t="n">
        <f aca="false">IF(B37&gt;1,B37-C37,0)</f>
        <v>-39.4157435487015</v>
      </c>
      <c r="E37" s="97" t="n">
        <f aca="false">'Housing Costs'!$B$65</f>
        <v>107.166414258531</v>
      </c>
      <c r="F37" s="98" t="n">
        <f aca="false">D37/E37</f>
        <v>-0.367799406385046</v>
      </c>
      <c r="G37" s="99" t="n">
        <f aca="false">IF(F37&gt;=1.25,2,0)</f>
        <v>0</v>
      </c>
      <c r="H37" s="99" t="n">
        <f aca="false">IF(AND(F37&gt;=0.75,F37&lt;1.25),1.5,0)</f>
        <v>0</v>
      </c>
      <c r="I37" s="100" t="n">
        <f aca="false">IF(AND(F37&gt;=0.25,F37&lt;0.75),1.25,0)</f>
        <v>0</v>
      </c>
      <c r="J37" s="99" t="n">
        <f aca="false">IF(AND(F37&lt;0.25,F37&gt;-0.25),1,0)</f>
        <v>0</v>
      </c>
      <c r="K37" s="99" t="n">
        <f aca="false">IF(AND(F37&lt;=-0.25,F37&gt;-0.75),0.875,0)</f>
        <v>0.875</v>
      </c>
      <c r="L37" s="99" t="n">
        <f aca="false">IF(AND(F37&lt;=-0.75,F37&gt;-1.25),0.75,0)</f>
        <v>0</v>
      </c>
      <c r="M37" s="99" t="n">
        <f aca="false">IF(F37&lt;=-1.25,0.5,0)</f>
        <v>0</v>
      </c>
      <c r="N37" s="99" t="n">
        <f aca="false">SUM(G37:M37)</f>
        <v>0.875</v>
      </c>
      <c r="O37" s="60" t="n">
        <f aca="false">B37/C37</f>
        <v>0.849429267812135</v>
      </c>
    </row>
    <row r="38" customFormat="false" ht="12.75" hidden="false" customHeight="false" outlineLevel="0" collapsed="false">
      <c r="A38" s="45" t="s">
        <v>44</v>
      </c>
      <c r="B38" s="96" t="n">
        <v>281.318324938808</v>
      </c>
      <c r="C38" s="97" t="n">
        <f aca="false">$B$64</f>
        <v>261.775598590588</v>
      </c>
      <c r="D38" s="97" t="n">
        <f aca="false">IF(B38&gt;1,B38-C38,0)</f>
        <v>19.5427263482192</v>
      </c>
      <c r="E38" s="97" t="n">
        <f aca="false">'Housing Costs'!$B$65</f>
        <v>107.166414258531</v>
      </c>
      <c r="F38" s="98" t="n">
        <f aca="false">D38/E38</f>
        <v>0.182358684700169</v>
      </c>
      <c r="G38" s="99" t="n">
        <f aca="false">IF(F38&gt;=1.25,2,0)</f>
        <v>0</v>
      </c>
      <c r="H38" s="99" t="n">
        <f aca="false">IF(AND(F38&gt;=0.75,F38&lt;1.25),1.5,0)</f>
        <v>0</v>
      </c>
      <c r="I38" s="100" t="n">
        <f aca="false">IF(AND(F38&gt;=0.25,F38&lt;0.75),1.25,0)</f>
        <v>0</v>
      </c>
      <c r="J38" s="99" t="n">
        <f aca="false">IF(AND(F38&lt;0.25,F38&gt;-0.25),1,0)</f>
        <v>1</v>
      </c>
      <c r="K38" s="99" t="n">
        <f aca="false">IF(AND(F38&lt;=-0.25,F38&gt;-0.75),0.875,0)</f>
        <v>0</v>
      </c>
      <c r="L38" s="99" t="n">
        <f aca="false">IF(AND(F38&lt;=-0.75,F38&gt;-1.25),0.75,0)</f>
        <v>0</v>
      </c>
      <c r="M38" s="99" t="n">
        <f aca="false">IF(F38&lt;=-1.25,0.5,0)</f>
        <v>0</v>
      </c>
      <c r="N38" s="99" t="n">
        <f aca="false">SUM(G38:M38)</f>
        <v>1</v>
      </c>
      <c r="O38" s="60" t="n">
        <f aca="false">B38/C38</f>
        <v>1.07465449970676</v>
      </c>
    </row>
    <row r="39" s="55" customFormat="true" ht="12.75" hidden="false" customHeight="false" outlineLevel="0" collapsed="false">
      <c r="A39" s="51" t="s">
        <v>87</v>
      </c>
      <c r="B39" s="101"/>
      <c r="C39" s="102" t="n">
        <f aca="false">$B$64</f>
        <v>261.775598590588</v>
      </c>
      <c r="D39" s="102" t="n">
        <f aca="false">IF(B39&gt;1,B39-C39,0)</f>
        <v>0</v>
      </c>
      <c r="E39" s="102" t="n">
        <f aca="false">'Housing Costs'!$B$65</f>
        <v>107.166414258531</v>
      </c>
      <c r="F39" s="103" t="n">
        <f aca="false">D39/E39</f>
        <v>0</v>
      </c>
      <c r="G39" s="104" t="n">
        <f aca="false">IF(F39&gt;=1.25,2,0)</f>
        <v>0</v>
      </c>
      <c r="H39" s="104" t="n">
        <f aca="false">IF(AND(F39&gt;=0.75,F39&lt;1.25),1.5,0)</f>
        <v>0</v>
      </c>
      <c r="I39" s="105" t="n">
        <f aca="false">IF(AND(F39&gt;=0.25,F39&lt;0.75),1.25,0)</f>
        <v>0</v>
      </c>
      <c r="J39" s="104" t="n">
        <f aca="false">IF(AND(F39&lt;0.25,F39&gt;-0.25),1,0)</f>
        <v>1</v>
      </c>
      <c r="K39" s="104" t="n">
        <f aca="false">IF(AND(F39&lt;=-0.25,F39&gt;-0.75),0.875,0)</f>
        <v>0</v>
      </c>
      <c r="L39" s="104" t="n">
        <f aca="false">IF(AND(F39&lt;=-0.75,F39&gt;-1.25),0.75,0)</f>
        <v>0</v>
      </c>
      <c r="M39" s="104" t="n">
        <f aca="false">IF(F39&lt;=-1.25,0.5,0)</f>
        <v>0</v>
      </c>
      <c r="N39" s="104" t="n">
        <f aca="false">SUM(G39:M39)</f>
        <v>1</v>
      </c>
      <c r="O39" s="54" t="n">
        <f aca="false">B39/C39</f>
        <v>0</v>
      </c>
      <c r="P39" s="106"/>
    </row>
    <row r="40" customFormat="false" ht="12.75" hidden="false" customHeight="false" outlineLevel="0" collapsed="false">
      <c r="A40" s="45" t="s">
        <v>34</v>
      </c>
      <c r="B40" s="96" t="n">
        <v>288.634607053115</v>
      </c>
      <c r="C40" s="97" t="n">
        <f aca="false">$B$64</f>
        <v>261.775598590588</v>
      </c>
      <c r="D40" s="97" t="n">
        <f aca="false">IF(B40&gt;1,B40-C40,0)</f>
        <v>26.8590084625266</v>
      </c>
      <c r="E40" s="97" t="n">
        <f aca="false">'Housing Costs'!$B$65</f>
        <v>107.166414258531</v>
      </c>
      <c r="F40" s="98" t="n">
        <f aca="false">D40/E40</f>
        <v>0.250628974090066</v>
      </c>
      <c r="G40" s="99" t="n">
        <f aca="false">IF(F40&gt;=1.25,2,0)</f>
        <v>0</v>
      </c>
      <c r="H40" s="99" t="n">
        <f aca="false">IF(AND(F40&gt;=0.75,F40&lt;1.25),1.5,0)</f>
        <v>0</v>
      </c>
      <c r="I40" s="100" t="n">
        <f aca="false">IF(AND(F40&gt;=0.25,F40&lt;0.75),1.25,0)</f>
        <v>1.25</v>
      </c>
      <c r="J40" s="99" t="n">
        <f aca="false">IF(AND(F40&lt;0.25,F40&gt;-0.25),1,0)</f>
        <v>0</v>
      </c>
      <c r="K40" s="99" t="n">
        <f aca="false">IF(AND(F40&lt;=-0.25,F40&gt;-0.75),0.875,0)</f>
        <v>0</v>
      </c>
      <c r="L40" s="99" t="n">
        <f aca="false">IF(AND(F40&lt;=-0.75,F40&gt;-1.25),0.75,0)</f>
        <v>0</v>
      </c>
      <c r="M40" s="99" t="n">
        <f aca="false">IF(F40&lt;=-1.25,0.5,0)</f>
        <v>0</v>
      </c>
      <c r="N40" s="99" t="n">
        <f aca="false">SUM(G40:M40)</f>
        <v>1.25</v>
      </c>
      <c r="O40" s="60" t="n">
        <f aca="false">B40/C40</f>
        <v>1.10260317847476</v>
      </c>
    </row>
    <row r="41" customFormat="false" ht="12.75" hidden="false" customHeight="false" outlineLevel="0" collapsed="false">
      <c r="A41" s="45" t="s">
        <v>30</v>
      </c>
      <c r="B41" s="96" t="n">
        <v>282.469038755299</v>
      </c>
      <c r="C41" s="97" t="n">
        <f aca="false">$B$64</f>
        <v>261.775598590588</v>
      </c>
      <c r="D41" s="97" t="n">
        <f aca="false">IF(B41&gt;1,B41-C41,0)</f>
        <v>20.6934401647107</v>
      </c>
      <c r="E41" s="97" t="n">
        <f aca="false">'Housing Costs'!$B$65</f>
        <v>107.166414258531</v>
      </c>
      <c r="F41" s="98" t="n">
        <f aca="false">D41/E41</f>
        <v>0.193096319475515</v>
      </c>
      <c r="G41" s="99" t="n">
        <f aca="false">IF(F41&gt;=1.25,2,0)</f>
        <v>0</v>
      </c>
      <c r="H41" s="99" t="n">
        <f aca="false">IF(AND(F41&gt;=0.75,F41&lt;1.25),1.5,0)</f>
        <v>0</v>
      </c>
      <c r="I41" s="100" t="n">
        <f aca="false">IF(AND(F41&gt;=0.25,F41&lt;0.75),1.25,0)</f>
        <v>0</v>
      </c>
      <c r="J41" s="99" t="n">
        <f aca="false">IF(AND(F41&lt;0.25,F41&gt;-0.25),1,0)</f>
        <v>1</v>
      </c>
      <c r="K41" s="99" t="n">
        <f aca="false">IF(AND(F41&lt;=-0.25,F41&gt;-0.75),0.875,0)</f>
        <v>0</v>
      </c>
      <c r="L41" s="99" t="n">
        <f aca="false">IF(AND(F41&lt;=-0.75,F41&gt;-1.25),0.75,0)</f>
        <v>0</v>
      </c>
      <c r="M41" s="99" t="n">
        <f aca="false">IF(F41&lt;=-1.25,0.5,0)</f>
        <v>0</v>
      </c>
      <c r="N41" s="99" t="n">
        <f aca="false">SUM(G41:M41)</f>
        <v>1</v>
      </c>
      <c r="O41" s="60" t="n">
        <f aca="false">B41/C41</f>
        <v>1.0790503021524</v>
      </c>
    </row>
    <row r="42" customFormat="false" ht="12.75" hidden="false" customHeight="false" outlineLevel="0" collapsed="false">
      <c r="A42" s="45" t="s">
        <v>56</v>
      </c>
      <c r="B42" s="96" t="n">
        <v>594.515120883038</v>
      </c>
      <c r="C42" s="97" t="n">
        <f aca="false">$B$64</f>
        <v>261.775598590588</v>
      </c>
      <c r="D42" s="97" t="n">
        <f aca="false">IF(B42&gt;1,B42-C42,0)</f>
        <v>332.73952229245</v>
      </c>
      <c r="E42" s="97" t="n">
        <f aca="false">'Housing Costs'!$B$65</f>
        <v>107.166414258531</v>
      </c>
      <c r="F42" s="98" t="n">
        <f aca="false">D42/E42</f>
        <v>3.10488621453491</v>
      </c>
      <c r="G42" s="99" t="n">
        <f aca="false">IF(F42&gt;=1.25,2,0)</f>
        <v>2</v>
      </c>
      <c r="H42" s="99" t="n">
        <f aca="false">IF(AND(F42&gt;=0.75,F42&lt;1.25),1.5,0)</f>
        <v>0</v>
      </c>
      <c r="I42" s="100" t="n">
        <f aca="false">IF(AND(F42&gt;=0.25,F42&lt;0.75),1.25,0)</f>
        <v>0</v>
      </c>
      <c r="J42" s="99" t="n">
        <f aca="false">IF(AND(F42&lt;0.25,F42&gt;-0.25),1,0)</f>
        <v>0</v>
      </c>
      <c r="K42" s="99" t="n">
        <f aca="false">IF(AND(F42&lt;=-0.25,F42&gt;-0.75),0.875,0)</f>
        <v>0</v>
      </c>
      <c r="L42" s="99" t="n">
        <f aca="false">IF(AND(F42&lt;=-0.75,F42&gt;-1.25),0.75,0)</f>
        <v>0</v>
      </c>
      <c r="M42" s="99" t="n">
        <f aca="false">IF(F42&lt;=-1.25,0.5,0)</f>
        <v>0</v>
      </c>
      <c r="N42" s="99" t="n">
        <f aca="false">SUM(G42:M42)</f>
        <v>2</v>
      </c>
      <c r="O42" s="60" t="n">
        <f aca="false">B42/C42</f>
        <v>2.27108685486323</v>
      </c>
    </row>
    <row r="43" customFormat="false" ht="12.75" hidden="false" customHeight="false" outlineLevel="0" collapsed="false">
      <c r="A43" s="45" t="s">
        <v>19</v>
      </c>
      <c r="B43" s="96" t="n">
        <v>251.547963496379</v>
      </c>
      <c r="C43" s="97" t="n">
        <f aca="false">$B$64</f>
        <v>261.775598590588</v>
      </c>
      <c r="D43" s="97" t="n">
        <f aca="false">IF(B43&gt;1,B43-C43,0)</f>
        <v>-10.2276350942091</v>
      </c>
      <c r="E43" s="97" t="n">
        <f aca="false">'Housing Costs'!$B$65</f>
        <v>107.166414258531</v>
      </c>
      <c r="F43" s="98" t="n">
        <f aca="false">D43/E43</f>
        <v>-0.0954369441673747</v>
      </c>
      <c r="G43" s="99" t="n">
        <f aca="false">IF(F43&gt;=1.25,2,0)</f>
        <v>0</v>
      </c>
      <c r="H43" s="99" t="n">
        <f aca="false">IF(AND(F43&gt;=0.75,F43&lt;1.25),1.5,0)</f>
        <v>0</v>
      </c>
      <c r="I43" s="100" t="n">
        <f aca="false">IF(AND(F43&gt;=0.25,F43&lt;0.75),1.25,0)</f>
        <v>0</v>
      </c>
      <c r="J43" s="99" t="n">
        <f aca="false">IF(AND(F43&lt;0.25,F43&gt;-0.25),1,0)</f>
        <v>1</v>
      </c>
      <c r="K43" s="99" t="n">
        <f aca="false">IF(AND(F43&lt;=-0.25,F43&gt;-0.75),0.875,0)</f>
        <v>0</v>
      </c>
      <c r="L43" s="99" t="n">
        <f aca="false">IF(AND(F43&lt;=-0.75,F43&gt;-1.25),0.75,0)</f>
        <v>0</v>
      </c>
      <c r="M43" s="99" t="n">
        <f aca="false">IF(F43&lt;=-1.25,0.5,0)</f>
        <v>0</v>
      </c>
      <c r="N43" s="99" t="n">
        <f aca="false">SUM(G43:M43)</f>
        <v>1</v>
      </c>
      <c r="O43" s="60" t="n">
        <f aca="false">B43/C43</f>
        <v>0.960929761409103</v>
      </c>
    </row>
    <row r="44" customFormat="false" ht="12.75" hidden="false" customHeight="false" outlineLevel="0" collapsed="false">
      <c r="A44" s="45" t="s">
        <v>51</v>
      </c>
      <c r="B44" s="96" t="n">
        <v>298.621407470599</v>
      </c>
      <c r="C44" s="97" t="n">
        <f aca="false">$B$64</f>
        <v>261.775598590588</v>
      </c>
      <c r="D44" s="97" t="n">
        <f aca="false">IF(B44&gt;1,B44-C44,0)</f>
        <v>36.8458088800101</v>
      </c>
      <c r="E44" s="97" t="n">
        <f aca="false">'Housing Costs'!$B$65</f>
        <v>107.166414258531</v>
      </c>
      <c r="F44" s="98" t="n">
        <f aca="false">D44/E44</f>
        <v>0.343818622046292</v>
      </c>
      <c r="G44" s="99" t="n">
        <f aca="false">IF(F44&gt;=1.25,2,0)</f>
        <v>0</v>
      </c>
      <c r="H44" s="99" t="n">
        <f aca="false">IF(AND(F44&gt;=0.75,F44&lt;1.25),1.5,0)</f>
        <v>0</v>
      </c>
      <c r="I44" s="100" t="n">
        <f aca="false">IF(AND(F44&gt;=0.25,F44&lt;0.75),1.25,0)</f>
        <v>1.25</v>
      </c>
      <c r="J44" s="99" t="n">
        <f aca="false">IF(AND(F44&lt;0.25,F44&gt;-0.25),1,0)</f>
        <v>0</v>
      </c>
      <c r="K44" s="99" t="n">
        <f aca="false">IF(AND(F44&lt;=-0.25,F44&gt;-0.75),0.875,0)</f>
        <v>0</v>
      </c>
      <c r="L44" s="99" t="n">
        <f aca="false">IF(AND(F44&lt;=-0.75,F44&gt;-1.25),0.75,0)</f>
        <v>0</v>
      </c>
      <c r="M44" s="99" t="n">
        <f aca="false">IF(F44&lt;=-1.25,0.5,0)</f>
        <v>0</v>
      </c>
      <c r="N44" s="99" t="n">
        <f aca="false">SUM(G44:M44)</f>
        <v>1.25</v>
      </c>
      <c r="O44" s="60" t="n">
        <f aca="false">B44/C44</f>
        <v>1.14075341276418</v>
      </c>
    </row>
    <row r="45" customFormat="false" ht="12.75" hidden="false" customHeight="false" outlineLevel="0" collapsed="false">
      <c r="A45" s="45" t="s">
        <v>38</v>
      </c>
      <c r="B45" s="96" t="n">
        <v>250.73194975896</v>
      </c>
      <c r="C45" s="97" t="n">
        <f aca="false">$B$64</f>
        <v>261.775598590588</v>
      </c>
      <c r="D45" s="97" t="n">
        <f aca="false">IF(B45&gt;1,B45-C45,0)</f>
        <v>-11.0436488316282</v>
      </c>
      <c r="E45" s="97" t="n">
        <f aca="false">'Housing Costs'!$B$65</f>
        <v>107.166414258531</v>
      </c>
      <c r="F45" s="98" t="n">
        <f aca="false">D45/E45</f>
        <v>-0.103051398220586</v>
      </c>
      <c r="G45" s="99" t="n">
        <f aca="false">IF(F45&gt;=1.25,2,0)</f>
        <v>0</v>
      </c>
      <c r="H45" s="99" t="n">
        <f aca="false">IF(AND(F45&gt;=0.75,F45&lt;1.25),1.5,0)</f>
        <v>0</v>
      </c>
      <c r="I45" s="100" t="n">
        <f aca="false">IF(AND(F45&gt;=0.25,F45&lt;0.75),1.25,0)</f>
        <v>0</v>
      </c>
      <c r="J45" s="99" t="n">
        <f aca="false">IF(AND(F45&lt;0.25,F45&gt;-0.25),1,0)</f>
        <v>1</v>
      </c>
      <c r="K45" s="99" t="n">
        <f aca="false">IF(AND(F45&lt;=-0.25,F45&gt;-0.75),0.875,0)</f>
        <v>0</v>
      </c>
      <c r="L45" s="99" t="n">
        <f aca="false">IF(AND(F45&lt;=-0.75,F45&gt;-1.25),0.75,0)</f>
        <v>0</v>
      </c>
      <c r="M45" s="99" t="n">
        <f aca="false">IF(F45&lt;=-1.25,0.5,0)</f>
        <v>0</v>
      </c>
      <c r="N45" s="99" t="n">
        <f aca="false">SUM(G45:M45)</f>
        <v>1</v>
      </c>
      <c r="O45" s="60" t="n">
        <f aca="false">B45/C45</f>
        <v>0.957812535274152</v>
      </c>
    </row>
    <row r="46" customFormat="false" ht="12.75" hidden="false" customHeight="false" outlineLevel="0" collapsed="false">
      <c r="A46" s="45" t="s">
        <v>52</v>
      </c>
      <c r="B46" s="96" t="n">
        <v>294.011039241788</v>
      </c>
      <c r="C46" s="97" t="n">
        <f aca="false">$B$64</f>
        <v>261.775598590588</v>
      </c>
      <c r="D46" s="97" t="n">
        <f aca="false">IF(B46&gt;1,B46-C46,0)</f>
        <v>32.2354406511997</v>
      </c>
      <c r="E46" s="97" t="n">
        <f aca="false">'Housing Costs'!$B$65</f>
        <v>107.166414258531</v>
      </c>
      <c r="F46" s="98" t="n">
        <f aca="false">D46/E46</f>
        <v>0.300797977372222</v>
      </c>
      <c r="G46" s="99" t="n">
        <f aca="false">IF(F46&gt;=1.25,2,0)</f>
        <v>0</v>
      </c>
      <c r="H46" s="99" t="n">
        <f aca="false">IF(AND(F46&gt;=0.75,F46&lt;1.25),1.5,0)</f>
        <v>0</v>
      </c>
      <c r="I46" s="100" t="n">
        <f aca="false">IF(AND(F46&gt;=0.25,F46&lt;0.75),1.25,0)</f>
        <v>1.25</v>
      </c>
      <c r="J46" s="99" t="n">
        <f aca="false">IF(AND(F46&lt;0.25,F46&gt;-0.25),1,0)</f>
        <v>0</v>
      </c>
      <c r="K46" s="99" t="n">
        <f aca="false">IF(AND(F46&lt;=-0.25,F46&gt;-0.75),0.875,0)</f>
        <v>0</v>
      </c>
      <c r="L46" s="99" t="n">
        <f aca="false">IF(AND(F46&lt;=-0.75,F46&gt;-1.25),0.75,0)</f>
        <v>0</v>
      </c>
      <c r="M46" s="99" t="n">
        <f aca="false">IF(F46&lt;=-1.25,0.5,0)</f>
        <v>0</v>
      </c>
      <c r="N46" s="99" t="n">
        <f aca="false">SUM(G46:M46)</f>
        <v>1.25</v>
      </c>
      <c r="O46" s="60" t="n">
        <f aca="false">B46/C46</f>
        <v>1.12314150296955</v>
      </c>
    </row>
    <row r="47" customFormat="false" ht="12.75" hidden="false" customHeight="false" outlineLevel="0" collapsed="false">
      <c r="A47" s="45" t="s">
        <v>39</v>
      </c>
      <c r="B47" s="96" t="n">
        <v>271.493807621608</v>
      </c>
      <c r="C47" s="97" t="n">
        <f aca="false">$B$64</f>
        <v>261.775598590588</v>
      </c>
      <c r="D47" s="97" t="n">
        <f aca="false">IF(B47&gt;1,B47-C47,0)</f>
        <v>9.71820903101963</v>
      </c>
      <c r="E47" s="97" t="n">
        <f aca="false">'Housing Costs'!$B$65</f>
        <v>107.166414258531</v>
      </c>
      <c r="F47" s="98" t="n">
        <f aca="false">D47/E47</f>
        <v>0.090683346067502</v>
      </c>
      <c r="G47" s="99" t="n">
        <f aca="false">IF(F47&gt;=1.25,2,0)</f>
        <v>0</v>
      </c>
      <c r="H47" s="99" t="n">
        <f aca="false">IF(AND(F47&gt;=0.75,F47&lt;1.25),1.5,0)</f>
        <v>0</v>
      </c>
      <c r="I47" s="100" t="n">
        <f aca="false">IF(AND(F47&gt;=0.25,F47&lt;0.75),1.25,0)</f>
        <v>0</v>
      </c>
      <c r="J47" s="99" t="n">
        <f aca="false">IF(AND(F47&lt;0.25,F47&gt;-0.25),1,0)</f>
        <v>1</v>
      </c>
      <c r="K47" s="99" t="n">
        <f aca="false">IF(AND(F47&lt;=-0.25,F47&gt;-0.75),0.875,0)</f>
        <v>0</v>
      </c>
      <c r="L47" s="99" t="n">
        <f aca="false">IF(AND(F47&lt;=-0.75,F47&gt;-1.25),0.75,0)</f>
        <v>0</v>
      </c>
      <c r="M47" s="99" t="n">
        <f aca="false">IF(F47&lt;=-1.25,0.5,0)</f>
        <v>0</v>
      </c>
      <c r="N47" s="99" t="n">
        <f aca="false">SUM(G47:M47)</f>
        <v>1</v>
      </c>
      <c r="O47" s="60" t="n">
        <f aca="false">B47/C47</f>
        <v>1.03712419753156</v>
      </c>
    </row>
    <row r="48" customFormat="false" ht="12.75" hidden="false" customHeight="false" outlineLevel="0" collapsed="false">
      <c r="A48" s="45" t="s">
        <v>53</v>
      </c>
      <c r="B48" s="96" t="n">
        <v>266.961682552797</v>
      </c>
      <c r="C48" s="97" t="n">
        <f aca="false">$B$64</f>
        <v>261.775598590588</v>
      </c>
      <c r="D48" s="97" t="n">
        <f aca="false">IF(B48&gt;1,B48-C48,0)</f>
        <v>5.18608396220873</v>
      </c>
      <c r="E48" s="97" t="n">
        <f aca="false">'Housing Costs'!$B$65</f>
        <v>107.166414258531</v>
      </c>
      <c r="F48" s="98" t="n">
        <f aca="false">D48/E48</f>
        <v>0.0483928103603214</v>
      </c>
      <c r="G48" s="99" t="n">
        <f aca="false">IF(F48&gt;=1.25,2,0)</f>
        <v>0</v>
      </c>
      <c r="H48" s="99" t="n">
        <f aca="false">IF(AND(F48&gt;=0.75,F48&lt;1.25),1.5,0)</f>
        <v>0</v>
      </c>
      <c r="I48" s="100" t="n">
        <f aca="false">IF(AND(F48&gt;=0.25,F48&lt;0.75),1.25,0)</f>
        <v>0</v>
      </c>
      <c r="J48" s="99" t="n">
        <f aca="false">IF(AND(F48&lt;0.25,F48&gt;-0.25),1,0)</f>
        <v>1</v>
      </c>
      <c r="K48" s="99" t="n">
        <f aca="false">IF(AND(F48&lt;=-0.25,F48&gt;-0.75),0.875,0)</f>
        <v>0</v>
      </c>
      <c r="L48" s="99" t="n">
        <f aca="false">IF(AND(F48&lt;=-0.75,F48&gt;-1.25),0.75,0)</f>
        <v>0</v>
      </c>
      <c r="M48" s="99" t="n">
        <f aca="false">IF(F48&lt;=-1.25,0.5,0)</f>
        <v>0</v>
      </c>
      <c r="N48" s="99" t="n">
        <f aca="false">SUM(G48:M48)</f>
        <v>1</v>
      </c>
      <c r="O48" s="60" t="n">
        <f aca="false">B48/C48</f>
        <v>1.01981118175312</v>
      </c>
    </row>
    <row r="49" customFormat="false" ht="12.75" hidden="false" customHeight="false" outlineLevel="0" collapsed="false">
      <c r="A49" s="45" t="s">
        <v>45</v>
      </c>
      <c r="B49" s="96" t="n">
        <v>220.606408661936</v>
      </c>
      <c r="C49" s="97" t="n">
        <f aca="false">$B$64</f>
        <v>261.775598590588</v>
      </c>
      <c r="D49" s="97" t="n">
        <f aca="false">IF(B49&gt;1,B49-C49,0)</f>
        <v>-41.1691899286526</v>
      </c>
      <c r="E49" s="97" t="n">
        <f aca="false">'Housing Costs'!$B$65</f>
        <v>107.166414258531</v>
      </c>
      <c r="F49" s="98" t="n">
        <f aca="false">D49/E49</f>
        <v>-0.384161308498529</v>
      </c>
      <c r="G49" s="99" t="n">
        <f aca="false">IF(F49&gt;=1.25,2,0)</f>
        <v>0</v>
      </c>
      <c r="H49" s="99" t="n">
        <f aca="false">IF(AND(F49&gt;=0.75,F49&lt;1.25),1.5,0)</f>
        <v>0</v>
      </c>
      <c r="I49" s="100" t="n">
        <f aca="false">IF(AND(F49&gt;=0.25,F49&lt;0.75),1.25,0)</f>
        <v>0</v>
      </c>
      <c r="J49" s="99" t="n">
        <f aca="false">IF(AND(F49&lt;0.25,F49&gt;-0.25),1,0)</f>
        <v>0</v>
      </c>
      <c r="K49" s="99" t="n">
        <f aca="false">IF(AND(F49&lt;=-0.25,F49&gt;-0.75),0.875,0)</f>
        <v>0.875</v>
      </c>
      <c r="L49" s="99" t="n">
        <f aca="false">IF(AND(F49&lt;=-0.75,F49&gt;-1.25),0.75,0)</f>
        <v>0</v>
      </c>
      <c r="M49" s="99" t="n">
        <f aca="false">IF(F49&lt;=-1.25,0.5,0)</f>
        <v>0</v>
      </c>
      <c r="N49" s="99" t="n">
        <f aca="false">SUM(G49:M49)</f>
        <v>0.875</v>
      </c>
      <c r="O49" s="60" t="n">
        <f aca="false">B49/C49</f>
        <v>0.842730987340648</v>
      </c>
    </row>
    <row r="50" s="55" customFormat="true" ht="12.75" hidden="false" customHeight="false" outlineLevel="0" collapsed="false">
      <c r="A50" s="51" t="s">
        <v>88</v>
      </c>
      <c r="B50" s="101"/>
      <c r="C50" s="102" t="n">
        <f aca="false">$B$64</f>
        <v>261.775598590588</v>
      </c>
      <c r="D50" s="102" t="n">
        <f aca="false">IF(B50&gt;1,B50-C50,0)</f>
        <v>0</v>
      </c>
      <c r="E50" s="102" t="n">
        <f aca="false">'Housing Costs'!$B$65</f>
        <v>107.166414258531</v>
      </c>
      <c r="F50" s="103" t="n">
        <f aca="false">D50/E50</f>
        <v>0</v>
      </c>
      <c r="G50" s="104" t="n">
        <f aca="false">IF(F50&gt;=1.25,2,0)</f>
        <v>0</v>
      </c>
      <c r="H50" s="104" t="n">
        <f aca="false">IF(AND(F50&gt;=0.75,F50&lt;1.25),1.5,0)</f>
        <v>0</v>
      </c>
      <c r="I50" s="105" t="n">
        <f aca="false">IF(AND(F50&gt;=0.25,F50&lt;0.75),1.25,0)</f>
        <v>0</v>
      </c>
      <c r="J50" s="104" t="n">
        <f aca="false">IF(AND(F50&lt;0.25,F50&gt;-0.25),1,0)</f>
        <v>1</v>
      </c>
      <c r="K50" s="104" t="n">
        <f aca="false">IF(AND(F50&lt;=-0.25,F50&gt;-0.75),0.875,0)</f>
        <v>0</v>
      </c>
      <c r="L50" s="104" t="n">
        <f aca="false">IF(AND(F50&lt;=-0.75,F50&gt;-1.25),0.75,0)</f>
        <v>0</v>
      </c>
      <c r="M50" s="104" t="n">
        <f aca="false">IF(F50&lt;=-1.25,0.5,0)</f>
        <v>0</v>
      </c>
      <c r="N50" s="104" t="n">
        <f aca="false">SUM(G50:M50)</f>
        <v>1</v>
      </c>
      <c r="O50" s="54" t="n">
        <f aca="false">B50/C50</f>
        <v>0</v>
      </c>
      <c r="P50" s="106"/>
    </row>
    <row r="51" s="55" customFormat="true" ht="12.75" hidden="false" customHeight="false" outlineLevel="0" collapsed="false">
      <c r="A51" s="51" t="s">
        <v>89</v>
      </c>
      <c r="B51" s="101"/>
      <c r="C51" s="102" t="n">
        <f aca="false">$B$64</f>
        <v>261.775598590588</v>
      </c>
      <c r="D51" s="102" t="n">
        <f aca="false">IF(B51&gt;1,B51-C51,0)</f>
        <v>0</v>
      </c>
      <c r="E51" s="102" t="n">
        <f aca="false">'Housing Costs'!$B$65</f>
        <v>107.166414258531</v>
      </c>
      <c r="F51" s="103" t="n">
        <f aca="false">D51/E51</f>
        <v>0</v>
      </c>
      <c r="G51" s="104" t="n">
        <f aca="false">IF(F51&gt;=1.25,2,0)</f>
        <v>0</v>
      </c>
      <c r="H51" s="104" t="n">
        <f aca="false">IF(AND(F51&gt;=0.75,F51&lt;1.25),1.5,0)</f>
        <v>0</v>
      </c>
      <c r="I51" s="105" t="n">
        <f aca="false">IF(AND(F51&gt;=0.25,F51&lt;0.75),1.25,0)</f>
        <v>0</v>
      </c>
      <c r="J51" s="104" t="n">
        <f aca="false">IF(AND(F51&lt;0.25,F51&gt;-0.25),1,0)</f>
        <v>1</v>
      </c>
      <c r="K51" s="104" t="n">
        <f aca="false">IF(AND(F51&lt;=-0.25,F51&gt;-0.75),0.875,0)</f>
        <v>0</v>
      </c>
      <c r="L51" s="104" t="n">
        <f aca="false">IF(AND(F51&lt;=-0.75,F51&gt;-1.25),0.75,0)</f>
        <v>0</v>
      </c>
      <c r="M51" s="104" t="n">
        <f aca="false">IF(F51&lt;=-1.25,0.5,0)</f>
        <v>0</v>
      </c>
      <c r="N51" s="104" t="n">
        <f aca="false">SUM(G51:M51)</f>
        <v>1</v>
      </c>
      <c r="O51" s="54" t="n">
        <f aca="false">B51/C51</f>
        <v>0</v>
      </c>
      <c r="P51" s="106"/>
    </row>
    <row r="52" customFormat="false" ht="12.75" hidden="false" customHeight="false" outlineLevel="0" collapsed="false">
      <c r="A52" s="45" t="s">
        <v>27</v>
      </c>
      <c r="B52" s="96" t="n">
        <v>303.242918826424</v>
      </c>
      <c r="C52" s="97" t="n">
        <f aca="false">$B$64</f>
        <v>261.775598590588</v>
      </c>
      <c r="D52" s="97" t="n">
        <f aca="false">IF(B52&gt;1,B52-C52,0)</f>
        <v>41.4673202358354</v>
      </c>
      <c r="E52" s="97" t="n">
        <f aca="false">'Housing Costs'!$B$65</f>
        <v>107.166414258531</v>
      </c>
      <c r="F52" s="98" t="n">
        <f aca="false">D52/E52</f>
        <v>0.386943246377532</v>
      </c>
      <c r="G52" s="99" t="n">
        <f aca="false">IF(F52&gt;=1.25,2,0)</f>
        <v>0</v>
      </c>
      <c r="H52" s="99" t="n">
        <f aca="false">IF(AND(F52&gt;=0.75,F52&lt;1.25),1.5,0)</f>
        <v>0</v>
      </c>
      <c r="I52" s="100" t="n">
        <f aca="false">IF(AND(F52&gt;=0.25,F52&lt;0.75),1.25,0)</f>
        <v>1.25</v>
      </c>
      <c r="J52" s="99" t="n">
        <f aca="false">IF(AND(F52&lt;0.25,F52&gt;-0.25),1,0)</f>
        <v>0</v>
      </c>
      <c r="K52" s="99" t="n">
        <f aca="false">IF(AND(F52&lt;=-0.25,F52&gt;-0.75),0.875,0)</f>
        <v>0</v>
      </c>
      <c r="L52" s="99" t="n">
        <f aca="false">IF(AND(F52&lt;=-0.75,F52&gt;-1.25),0.75,0)</f>
        <v>0</v>
      </c>
      <c r="M52" s="99" t="n">
        <f aca="false">IF(F52&lt;=-1.25,0.5,0)</f>
        <v>0</v>
      </c>
      <c r="N52" s="99" t="n">
        <f aca="false">SUM(G52:M52)</f>
        <v>1.25</v>
      </c>
      <c r="O52" s="60" t="n">
        <f aca="false">B52/C52</f>
        <v>1.15840789003672</v>
      </c>
    </row>
    <row r="53" customFormat="false" ht="12.75" hidden="false" customHeight="false" outlineLevel="0" collapsed="false">
      <c r="A53" s="45" t="s">
        <v>28</v>
      </c>
      <c r="B53" s="96" t="n">
        <v>290.293625716537</v>
      </c>
      <c r="C53" s="97" t="n">
        <f aca="false">$B$64</f>
        <v>261.775598590588</v>
      </c>
      <c r="D53" s="97" t="n">
        <f aca="false">IF(B53&gt;1,B53-C53,0)</f>
        <v>28.5180271259487</v>
      </c>
      <c r="E53" s="97" t="n">
        <f aca="false">'Housing Costs'!$B$65</f>
        <v>107.166414258531</v>
      </c>
      <c r="F53" s="98" t="n">
        <f aca="false">D53/E53</f>
        <v>0.266109744580528</v>
      </c>
      <c r="G53" s="99" t="n">
        <f aca="false">IF(F53&gt;=1.25,2,0)</f>
        <v>0</v>
      </c>
      <c r="H53" s="99" t="n">
        <f aca="false">IF(AND(F53&gt;=0.75,F53&lt;1.25),1.5,0)</f>
        <v>0</v>
      </c>
      <c r="I53" s="100" t="n">
        <f aca="false">IF(AND(F53&gt;=0.25,F53&lt;0.75),1.25,0)</f>
        <v>1.25</v>
      </c>
      <c r="J53" s="99" t="n">
        <f aca="false">IF(AND(F53&lt;0.25,F53&gt;-0.25),1,0)</f>
        <v>0</v>
      </c>
      <c r="K53" s="99" t="n">
        <f aca="false">IF(AND(F53&lt;=-0.25,F53&gt;-0.75),0.875,0)</f>
        <v>0</v>
      </c>
      <c r="L53" s="99" t="n">
        <f aca="false">IF(AND(F53&lt;=-0.75,F53&gt;-1.25),0.75,0)</f>
        <v>0</v>
      </c>
      <c r="M53" s="99" t="n">
        <f aca="false">IF(F53&lt;=-1.25,0.5,0)</f>
        <v>0</v>
      </c>
      <c r="N53" s="99" t="n">
        <f aca="false">SUM(G53:M53)</f>
        <v>1.25</v>
      </c>
      <c r="O53" s="60" t="n">
        <f aca="false">B53/C53</f>
        <v>1.10894073885989</v>
      </c>
    </row>
    <row r="54" customFormat="false" ht="12.75" hidden="false" customHeight="false" outlineLevel="0" collapsed="false">
      <c r="A54" s="45" t="s">
        <v>20</v>
      </c>
      <c r="B54" s="96" t="n">
        <v>241.97765650774</v>
      </c>
      <c r="C54" s="97" t="n">
        <f aca="false">$B$64</f>
        <v>261.775598590588</v>
      </c>
      <c r="D54" s="97" t="n">
        <f aca="false">IF(B54&gt;1,B54-C54,0)</f>
        <v>-19.7979420828483</v>
      </c>
      <c r="E54" s="97" t="n">
        <f aca="false">'Housing Costs'!$B$65</f>
        <v>107.166414258531</v>
      </c>
      <c r="F54" s="98" t="n">
        <f aca="false">D54/E54</f>
        <v>-0.18474017461373</v>
      </c>
      <c r="G54" s="99" t="n">
        <f aca="false">IF(F54&gt;=1.25,2,0)</f>
        <v>0</v>
      </c>
      <c r="H54" s="99" t="n">
        <f aca="false">IF(AND(F54&gt;=0.75,F54&lt;1.25),1.5,0)</f>
        <v>0</v>
      </c>
      <c r="I54" s="100" t="n">
        <f aca="false">IF(AND(F54&gt;=0.25,F54&lt;0.75),1.25,0)</f>
        <v>0</v>
      </c>
      <c r="J54" s="99" t="n">
        <f aca="false">IF(AND(F54&lt;0.25,F54&gt;-0.25),1,0)</f>
        <v>1</v>
      </c>
      <c r="K54" s="99" t="n">
        <f aca="false">IF(AND(F54&lt;=-0.25,F54&gt;-0.75),0.875,0)</f>
        <v>0</v>
      </c>
      <c r="L54" s="99" t="n">
        <f aca="false">IF(AND(F54&lt;=-0.75,F54&gt;-1.25),0.75,0)</f>
        <v>0</v>
      </c>
      <c r="M54" s="99" t="n">
        <f aca="false">IF(F54&lt;=-1.25,0.5,0)</f>
        <v>0</v>
      </c>
      <c r="N54" s="99" t="n">
        <f aca="false">SUM(G54:M54)</f>
        <v>1</v>
      </c>
      <c r="O54" s="60" t="n">
        <f aca="false">B54/C54</f>
        <v>0.924370559404921</v>
      </c>
    </row>
    <row r="55" customFormat="false" ht="12.75" hidden="false" customHeight="false" outlineLevel="0" collapsed="false">
      <c r="A55" s="45" t="s">
        <v>46</v>
      </c>
      <c r="B55" s="96" t="n">
        <v>243.507085159242</v>
      </c>
      <c r="C55" s="97" t="n">
        <f aca="false">$B$64</f>
        <v>261.775598590588</v>
      </c>
      <c r="D55" s="97" t="n">
        <f aca="false">IF(B55&gt;1,B55-C55,0)</f>
        <v>-18.2685134313468</v>
      </c>
      <c r="E55" s="97" t="n">
        <f aca="false">'Housing Costs'!$B$65</f>
        <v>107.166414258531</v>
      </c>
      <c r="F55" s="98" t="n">
        <f aca="false">D55/E55</f>
        <v>-0.170468645029733</v>
      </c>
      <c r="G55" s="99" t="n">
        <f aca="false">IF(F55&gt;=1.25,2,0)</f>
        <v>0</v>
      </c>
      <c r="H55" s="99" t="n">
        <f aca="false">IF(AND(F55&gt;=0.75,F55&lt;1.25),1.5,0)</f>
        <v>0</v>
      </c>
      <c r="I55" s="100" t="n">
        <f aca="false">IF(AND(F55&gt;=0.25,F55&lt;0.75),1.25,0)</f>
        <v>0</v>
      </c>
      <c r="J55" s="99" t="n">
        <f aca="false">IF(AND(F55&lt;0.25,F55&gt;-0.25),1,0)</f>
        <v>1</v>
      </c>
      <c r="K55" s="99" t="n">
        <f aca="false">IF(AND(F55&lt;=-0.25,F55&gt;-0.75),0.875,0)</f>
        <v>0</v>
      </c>
      <c r="L55" s="99" t="n">
        <f aca="false">IF(AND(F55&lt;=-0.75,F55&gt;-1.25),0.75,0)</f>
        <v>0</v>
      </c>
      <c r="M55" s="99" t="n">
        <f aca="false">IF(F55&lt;=-1.25,0.5,0)</f>
        <v>0</v>
      </c>
      <c r="N55" s="99" t="n">
        <f aca="false">SUM(G55:M55)</f>
        <v>1</v>
      </c>
      <c r="O55" s="60" t="n">
        <f aca="false">B55/C55</f>
        <v>0.930213077423162</v>
      </c>
    </row>
    <row r="56" s="55" customFormat="true" ht="12.75" hidden="false" customHeight="false" outlineLevel="0" collapsed="false">
      <c r="A56" s="51" t="s">
        <v>90</v>
      </c>
      <c r="B56" s="101"/>
      <c r="C56" s="102" t="n">
        <f aca="false">$B$64</f>
        <v>261.775598590588</v>
      </c>
      <c r="D56" s="102" t="n">
        <f aca="false">IF(B56&gt;1,B56-C56,0)</f>
        <v>0</v>
      </c>
      <c r="E56" s="102" t="n">
        <f aca="false">'Housing Costs'!$B$65</f>
        <v>107.166414258531</v>
      </c>
      <c r="F56" s="103" t="n">
        <f aca="false">D56/E56</f>
        <v>0</v>
      </c>
      <c r="G56" s="104" t="n">
        <f aca="false">IF(F56&gt;=1.25,2,0)</f>
        <v>0</v>
      </c>
      <c r="H56" s="104" t="n">
        <f aca="false">IF(AND(F56&gt;=0.75,F56&lt;1.25),1.5,0)</f>
        <v>0</v>
      </c>
      <c r="I56" s="105" t="n">
        <f aca="false">IF(AND(F56&gt;=0.25,F56&lt;0.75),1.25,0)</f>
        <v>0</v>
      </c>
      <c r="J56" s="104" t="n">
        <f aca="false">IF(AND(F56&lt;0.25,F56&gt;-0.25),1,0)</f>
        <v>1</v>
      </c>
      <c r="K56" s="104" t="n">
        <f aca="false">IF(AND(F56&lt;=-0.25,F56&gt;-0.75),0.875,0)</f>
        <v>0</v>
      </c>
      <c r="L56" s="104" t="n">
        <f aca="false">IF(AND(F56&lt;=-0.75,F56&gt;-1.25),0.75,0)</f>
        <v>0</v>
      </c>
      <c r="M56" s="104" t="n">
        <f aca="false">IF(F56&lt;=-1.25,0.5,0)</f>
        <v>0</v>
      </c>
      <c r="N56" s="104" t="n">
        <f aca="false">SUM(G56:M56)</f>
        <v>1</v>
      </c>
      <c r="O56" s="54" t="n">
        <f aca="false">B56/C56</f>
        <v>0</v>
      </c>
      <c r="P56" s="106"/>
    </row>
    <row r="57" s="55" customFormat="true" ht="12.75" hidden="false" customHeight="false" outlineLevel="0" collapsed="false">
      <c r="A57" s="51" t="s">
        <v>91</v>
      </c>
      <c r="B57" s="101"/>
      <c r="C57" s="102" t="n">
        <f aca="false">$B$64</f>
        <v>261.775598590588</v>
      </c>
      <c r="D57" s="102" t="n">
        <f aca="false">IF(B57&gt;1,B57-C57,0)</f>
        <v>0</v>
      </c>
      <c r="E57" s="102" t="n">
        <f aca="false">'Housing Costs'!$B$65</f>
        <v>107.166414258531</v>
      </c>
      <c r="F57" s="103" t="n">
        <f aca="false">D57/E57</f>
        <v>0</v>
      </c>
      <c r="G57" s="104" t="n">
        <f aca="false">IF(F57&gt;=1.25,2,0)</f>
        <v>0</v>
      </c>
      <c r="H57" s="104" t="n">
        <f aca="false">IF(AND(F57&gt;=0.75,F57&lt;1.25),1.5,0)</f>
        <v>0</v>
      </c>
      <c r="I57" s="105" t="n">
        <f aca="false">IF(AND(F57&gt;=0.25,F57&lt;0.75),1.25,0)</f>
        <v>0</v>
      </c>
      <c r="J57" s="104" t="n">
        <f aca="false">IF(AND(F57&lt;0.25,F57&gt;-0.25),1,0)</f>
        <v>1</v>
      </c>
      <c r="K57" s="104" t="n">
        <f aca="false">IF(AND(F57&lt;=-0.25,F57&gt;-0.75),0.875,0)</f>
        <v>0</v>
      </c>
      <c r="L57" s="104" t="n">
        <f aca="false">IF(AND(F57&lt;=-0.75,F57&gt;-1.25),0.75,0)</f>
        <v>0</v>
      </c>
      <c r="M57" s="104" t="n">
        <f aca="false">IF(F57&lt;=-1.25,0.5,0)</f>
        <v>0</v>
      </c>
      <c r="N57" s="104" t="n">
        <f aca="false">SUM(G57:M57)</f>
        <v>1</v>
      </c>
      <c r="O57" s="54" t="n">
        <f aca="false">B57/C57</f>
        <v>0</v>
      </c>
      <c r="P57" s="106"/>
    </row>
    <row r="58" customFormat="false" ht="12.75" hidden="false" customHeight="false" outlineLevel="0" collapsed="false">
      <c r="A58" s="45" t="s">
        <v>21</v>
      </c>
      <c r="B58" s="96" t="n">
        <v>194.360631669546</v>
      </c>
      <c r="C58" s="97" t="n">
        <f aca="false">$B$64</f>
        <v>261.775598590588</v>
      </c>
      <c r="D58" s="97" t="n">
        <f aca="false">IF(B58&gt;1,B58-C58,0)</f>
        <v>-67.4149669210424</v>
      </c>
      <c r="E58" s="97" t="n">
        <f aca="false">'Housing Costs'!$B$65</f>
        <v>107.166414258531</v>
      </c>
      <c r="F58" s="98" t="n">
        <f aca="false">D58/E58</f>
        <v>-0.629068046994732</v>
      </c>
      <c r="G58" s="99" t="n">
        <f aca="false">IF(F58&gt;=1.25,2,0)</f>
        <v>0</v>
      </c>
      <c r="H58" s="99" t="n">
        <f aca="false">IF(AND(F58&gt;=0.75,F58&lt;1.25),1.5,0)</f>
        <v>0</v>
      </c>
      <c r="I58" s="100" t="n">
        <f aca="false">IF(AND(F58&gt;=0.25,F58&lt;0.75),1.25,0)</f>
        <v>0</v>
      </c>
      <c r="J58" s="99" t="n">
        <f aca="false">IF(AND(F58&lt;0.25,F58&gt;-0.25),1,0)</f>
        <v>0</v>
      </c>
      <c r="K58" s="99" t="n">
        <f aca="false">IF(AND(F58&lt;=-0.25,F58&gt;-0.75),0.875,0)</f>
        <v>0.875</v>
      </c>
      <c r="L58" s="99" t="n">
        <f aca="false">IF(AND(F58&lt;=-0.75,F58&gt;-1.25),0.75,0)</f>
        <v>0</v>
      </c>
      <c r="M58" s="99" t="n">
        <f aca="false">IF(F58&lt;=-1.25,0.5,0)</f>
        <v>0</v>
      </c>
      <c r="N58" s="99" t="n">
        <f aca="false">SUM(G58:M58)</f>
        <v>0.875</v>
      </c>
      <c r="O58" s="60" t="n">
        <f aca="false">B58/C58</f>
        <v>0.742470393405621</v>
      </c>
    </row>
    <row r="59" s="55" customFormat="true" ht="12.75" hidden="false" customHeight="false" outlineLevel="0" collapsed="false">
      <c r="A59" s="51" t="s">
        <v>92</v>
      </c>
      <c r="B59" s="101"/>
      <c r="C59" s="102" t="n">
        <f aca="false">$B$64</f>
        <v>261.775598590588</v>
      </c>
      <c r="D59" s="102" t="n">
        <f aca="false">IF(B59&gt;1,B59-C59,0)</f>
        <v>0</v>
      </c>
      <c r="E59" s="102" t="n">
        <f aca="false">'Housing Costs'!$B$65</f>
        <v>107.166414258531</v>
      </c>
      <c r="F59" s="103" t="n">
        <f aca="false">D59/E59</f>
        <v>0</v>
      </c>
      <c r="G59" s="104" t="n">
        <f aca="false">IF(F59&gt;=1.25,2,0)</f>
        <v>0</v>
      </c>
      <c r="H59" s="104" t="n">
        <f aca="false">IF(AND(F59&gt;=0.75,F59&lt;1.25),1.5,0)</f>
        <v>0</v>
      </c>
      <c r="I59" s="105" t="n">
        <f aca="false">IF(AND(F59&gt;=0.25,F59&lt;0.75),1.25,0)</f>
        <v>0</v>
      </c>
      <c r="J59" s="104" t="n">
        <f aca="false">IF(AND(F59&lt;0.25,F59&gt;-0.25),1,0)</f>
        <v>1</v>
      </c>
      <c r="K59" s="104" t="n">
        <f aca="false">IF(AND(F59&lt;=-0.25,F59&gt;-0.75),0.875,0)</f>
        <v>0</v>
      </c>
      <c r="L59" s="104" t="n">
        <f aca="false">IF(AND(F59&lt;=-0.75,F59&gt;-1.25),0.75,0)</f>
        <v>0</v>
      </c>
      <c r="M59" s="104" t="n">
        <f aca="false">IF(F59&lt;=-1.25,0.5,0)</f>
        <v>0</v>
      </c>
      <c r="N59" s="104" t="n">
        <f aca="false">SUM(G59:M59)</f>
        <v>1</v>
      </c>
      <c r="O59" s="54" t="n">
        <f aca="false">B59/C59</f>
        <v>0</v>
      </c>
      <c r="P59" s="106"/>
    </row>
    <row r="60" customFormat="false" ht="12.75" hidden="false" customHeight="false" outlineLevel="0" collapsed="false">
      <c r="A60" s="45" t="s">
        <v>54</v>
      </c>
      <c r="B60" s="96" t="n">
        <v>290.206986919036</v>
      </c>
      <c r="C60" s="97" t="n">
        <f aca="false">$B$64</f>
        <v>261.775598590588</v>
      </c>
      <c r="D60" s="97" t="n">
        <f aca="false">IF(B60&gt;1,B60-C60,0)</f>
        <v>28.4313883284475</v>
      </c>
      <c r="E60" s="97" t="n">
        <f aca="false">'Housing Costs'!$B$65</f>
        <v>107.166414258531</v>
      </c>
      <c r="F60" s="98" t="n">
        <f aca="false">D60/E60</f>
        <v>0.265301293555077</v>
      </c>
      <c r="G60" s="99" t="n">
        <f aca="false">IF(F60&gt;=1.25,2,0)</f>
        <v>0</v>
      </c>
      <c r="H60" s="99" t="n">
        <f aca="false">IF(AND(F60&gt;=0.75,F60&lt;1.25),1.5,0)</f>
        <v>0</v>
      </c>
      <c r="I60" s="100" t="n">
        <f aca="false">IF(AND(F60&gt;=0.25,F60&lt;0.75),1.25,0)</f>
        <v>1.25</v>
      </c>
      <c r="J60" s="99" t="n">
        <f aca="false">IF(AND(F60&lt;0.25,F60&gt;-0.25),1,0)</f>
        <v>0</v>
      </c>
      <c r="K60" s="99" t="n">
        <f aca="false">IF(AND(F60&lt;=-0.25,F60&gt;-0.75),0.875,0)</f>
        <v>0</v>
      </c>
      <c r="L60" s="99" t="n">
        <f aca="false">IF(AND(F60&lt;=-0.75,F60&gt;-1.25),0.75,0)</f>
        <v>0</v>
      </c>
      <c r="M60" s="99" t="n">
        <f aca="false">IF(F60&lt;=-1.25,0.5,0)</f>
        <v>0</v>
      </c>
      <c r="N60" s="99" t="n">
        <f aca="false">SUM(G60:M60)</f>
        <v>1.25</v>
      </c>
      <c r="O60" s="60" t="n">
        <f aca="false">B60/C60</f>
        <v>1.10860977295639</v>
      </c>
    </row>
    <row r="61" customFormat="false" ht="12.75" hidden="false" customHeight="false" outlineLevel="0" collapsed="false">
      <c r="A61" s="45" t="s">
        <v>47</v>
      </c>
      <c r="B61" s="96" t="n">
        <v>297.710309599835</v>
      </c>
      <c r="C61" s="97" t="n">
        <f aca="false">$B$64</f>
        <v>261.775598590588</v>
      </c>
      <c r="D61" s="97" t="n">
        <f aca="false">IF(B61&gt;1,B61-C61,0)</f>
        <v>35.9347110092464</v>
      </c>
      <c r="E61" s="97" t="n">
        <f aca="false">'Housing Costs'!$B$65</f>
        <v>107.166414258531</v>
      </c>
      <c r="F61" s="98" t="n">
        <f aca="false">D61/E61</f>
        <v>0.33531691115984</v>
      </c>
      <c r="G61" s="99" t="n">
        <f aca="false">IF(F61&gt;=1.25,2,0)</f>
        <v>0</v>
      </c>
      <c r="H61" s="99" t="n">
        <f aca="false">IF(AND(F61&gt;=0.75,F61&lt;1.25),1.5,0)</f>
        <v>0</v>
      </c>
      <c r="I61" s="100" t="n">
        <f aca="false">IF(AND(F61&gt;=0.25,F61&lt;0.75),1.25,0)</f>
        <v>1.25</v>
      </c>
      <c r="J61" s="99" t="n">
        <f aca="false">IF(AND(F61&lt;0.25,F61&gt;-0.25),1,0)</f>
        <v>0</v>
      </c>
      <c r="K61" s="99" t="n">
        <f aca="false">IF(AND(F61&lt;=-0.25,F61&gt;-0.75),0.875,0)</f>
        <v>0</v>
      </c>
      <c r="L61" s="99" t="n">
        <f aca="false">IF(AND(F61&lt;=-0.75,F61&gt;-1.25),0.75,0)</f>
        <v>0</v>
      </c>
      <c r="M61" s="99" t="n">
        <f aca="false">IF(F61&lt;=-1.25,0.5,0)</f>
        <v>0</v>
      </c>
      <c r="N61" s="99" t="n">
        <f aca="false">SUM(G61:M61)</f>
        <v>1.25</v>
      </c>
      <c r="O61" s="60" t="n">
        <f aca="false">B61/C61</f>
        <v>1.13727295898747</v>
      </c>
    </row>
    <row r="62" s="109" customFormat="true" ht="12.75" hidden="false" customHeight="false" outlineLevel="0" collapsed="false">
      <c r="A62" s="77" t="s">
        <v>48</v>
      </c>
      <c r="B62" s="96" t="n">
        <v>178.495184395264</v>
      </c>
      <c r="C62" s="97" t="n">
        <f aca="false">$B$64</f>
        <v>261.775598590588</v>
      </c>
      <c r="D62" s="97" t="n">
        <f aca="false">IF(B62&gt;1,B62-C62,0)</f>
        <v>-83.2804141953248</v>
      </c>
      <c r="E62" s="107" t="n">
        <f aca="false">'Housing Costs'!$B$65</f>
        <v>107.166414258531</v>
      </c>
      <c r="F62" s="98" t="n">
        <f aca="false">D62/E62</f>
        <v>-0.777113004774211</v>
      </c>
      <c r="G62" s="99" t="n">
        <f aca="false">IF(F62&gt;=1.25,2,0)</f>
        <v>0</v>
      </c>
      <c r="H62" s="99" t="n">
        <f aca="false">IF(AND(F62&gt;=0.75,F62&lt;1.25),1.5,0)</f>
        <v>0</v>
      </c>
      <c r="I62" s="100" t="n">
        <f aca="false">IF(AND(F62&gt;=0.25,F62&lt;0.75),1.25,0)</f>
        <v>0</v>
      </c>
      <c r="J62" s="99" t="n">
        <f aca="false">IF(AND(F62&lt;0.25,F62&gt;-0.25),1,0)</f>
        <v>0</v>
      </c>
      <c r="K62" s="99" t="n">
        <f aca="false">IF(AND(F62&lt;=-0.25,F62&gt;-0.75),0.875,0)</f>
        <v>0</v>
      </c>
      <c r="L62" s="99" t="n">
        <f aca="false">IF(AND(F62&lt;=-0.75,F62&gt;-1.25),0.75,0)</f>
        <v>0.75</v>
      </c>
      <c r="M62" s="99" t="n">
        <f aca="false">IF(F62&lt;=-1.25,0.5,0)</f>
        <v>0</v>
      </c>
      <c r="N62" s="99" t="n">
        <f aca="false">SUM(G62:M62)</f>
        <v>0.75</v>
      </c>
      <c r="O62" s="60" t="n">
        <f aca="false">B62/C62</f>
        <v>0.681863341565408</v>
      </c>
      <c r="P62" s="8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/>
    </row>
    <row r="63" s="6" customFormat="true" ht="12.75" hidden="false" customHeight="false" outlineLevel="0" collapsed="false">
      <c r="A63" s="81"/>
      <c r="B63" s="110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2"/>
      <c r="P63" s="112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3"/>
      <c r="AH63" s="113"/>
      <c r="AI63" s="113"/>
      <c r="AJ63" s="113"/>
      <c r="AK63" s="113"/>
      <c r="AL63" s="113"/>
      <c r="AM63" s="113"/>
      <c r="AN63" s="113"/>
      <c r="AO63" s="113"/>
      <c r="AP63" s="113"/>
      <c r="AQ63" s="113"/>
      <c r="AR63" s="113"/>
      <c r="AS63" s="113"/>
      <c r="AT63" s="113"/>
      <c r="AU63" s="113"/>
    </row>
    <row r="64" s="44" customFormat="true" ht="12.75" hidden="false" customHeight="false" outlineLevel="0" collapsed="false">
      <c r="A64" s="43" t="s">
        <v>114</v>
      </c>
      <c r="B64" s="114" t="n">
        <v>261.775598590588</v>
      </c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5"/>
      <c r="P64" s="95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  <c r="AJ64" s="94"/>
      <c r="AK64" s="94"/>
      <c r="AL64" s="94"/>
      <c r="AM64" s="94"/>
      <c r="AN64" s="94"/>
      <c r="AO64" s="94"/>
      <c r="AP64" s="94"/>
      <c r="AQ64" s="94"/>
      <c r="AR64" s="94"/>
      <c r="AS64" s="94"/>
      <c r="AT64" s="94"/>
      <c r="AU64" s="94"/>
    </row>
    <row r="65" customFormat="false" ht="12.75" hidden="false" customHeight="false" outlineLevel="0" collapsed="false">
      <c r="A65" s="1" t="s">
        <v>103</v>
      </c>
      <c r="B65" s="96" t="n">
        <v>107.166414258531</v>
      </c>
    </row>
    <row r="67" customFormat="false" ht="12.75" hidden="false" customHeight="false" outlineLevel="0" collapsed="false">
      <c r="A67" s="74" t="s">
        <v>115</v>
      </c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</row>
  </sheetData>
  <printOptions headings="false" gridLines="false" gridLinesSet="true" horizontalCentered="true" verticalCentered="false"/>
  <pageMargins left="0.25" right="0.25" top="0.75" bottom="0.75" header="0.2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CALIFORNIA TAX CREDIT ALLOCATION COMMITTEE
&amp;"Arial,Bold Italic"&amp;12&amp;A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6" width="9.14"/>
    <col collapsed="false" customWidth="true" hidden="false" outlineLevel="0" max="3" min="3" style="21" width="8.85"/>
    <col collapsed="false" customWidth="true" hidden="false" outlineLevel="0" max="4" min="4" style="21" width="9.14"/>
    <col collapsed="false" customWidth="true" hidden="false" outlineLevel="0" max="5" min="5" style="21" width="8.7"/>
    <col collapsed="false" customWidth="true" hidden="false" outlineLevel="0" max="6" min="6" style="75" width="9.28"/>
    <col collapsed="false" customWidth="true" hidden="false" outlineLevel="0" max="13" min="7" style="21" width="8.28"/>
    <col collapsed="false" customWidth="true" hidden="false" outlineLevel="0" max="14" min="14" style="21" width="7.14"/>
    <col collapsed="false" customWidth="true" hidden="false" outlineLevel="0" max="23" min="15" style="21" width="9.14"/>
  </cols>
  <sheetData>
    <row r="3" s="115" customFormat="true" ht="51" hidden="false" customHeight="false" outlineLevel="0" collapsed="false">
      <c r="A3" s="42" t="s">
        <v>116</v>
      </c>
      <c r="B3" s="89" t="s">
        <v>117</v>
      </c>
      <c r="C3" s="90" t="s">
        <v>101</v>
      </c>
      <c r="D3" s="91" t="s">
        <v>102</v>
      </c>
      <c r="E3" s="91" t="s">
        <v>103</v>
      </c>
      <c r="F3" s="90" t="s">
        <v>104</v>
      </c>
      <c r="G3" s="91" t="s">
        <v>118</v>
      </c>
      <c r="H3" s="91" t="s">
        <v>106</v>
      </c>
      <c r="I3" s="91" t="s">
        <v>107</v>
      </c>
      <c r="J3" s="91" t="s">
        <v>108</v>
      </c>
      <c r="K3" s="91" t="s">
        <v>109</v>
      </c>
      <c r="L3" s="91" t="s">
        <v>110</v>
      </c>
      <c r="M3" s="91" t="s">
        <v>119</v>
      </c>
      <c r="N3" s="91" t="s">
        <v>67</v>
      </c>
      <c r="O3" s="91"/>
      <c r="P3" s="91"/>
      <c r="Q3" s="91"/>
      <c r="R3" s="91"/>
      <c r="S3" s="91"/>
      <c r="T3" s="91"/>
      <c r="U3" s="91"/>
      <c r="V3" s="91"/>
      <c r="W3" s="91"/>
    </row>
    <row r="4" s="44" customFormat="true" ht="12.75" hidden="false" customHeight="false" outlineLevel="0" collapsed="false">
      <c r="A4" s="43"/>
      <c r="B4" s="116"/>
      <c r="C4" s="94"/>
      <c r="D4" s="94"/>
      <c r="E4" s="94"/>
      <c r="F4" s="117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</row>
    <row r="5" customFormat="false" ht="12.75" hidden="false" customHeight="false" outlineLevel="0" collapsed="false">
      <c r="A5" s="45" t="s">
        <v>23</v>
      </c>
      <c r="B5" s="118" t="n">
        <v>0.254098474360433</v>
      </c>
      <c r="C5" s="99" t="n">
        <f aca="false">Poverty!$B$64</f>
        <v>0.34124874432403</v>
      </c>
      <c r="D5" s="99" t="n">
        <f aca="false">B5-C5</f>
        <v>-0.0871502699635973</v>
      </c>
      <c r="E5" s="99" t="n">
        <f aca="false">Poverty!$B$65</f>
        <v>0.0880116684428061</v>
      </c>
      <c r="F5" s="119" t="n">
        <f aca="false">D5/E5</f>
        <v>-0.990212678677162</v>
      </c>
      <c r="G5" s="99" t="n">
        <f aca="false">IF(F5&gt;=1.5,2,0)</f>
        <v>0</v>
      </c>
      <c r="H5" s="99" t="n">
        <f aca="false">IF(AND(F5&gt;=0.75,F5&lt;1.5),1.5,0)</f>
        <v>0</v>
      </c>
      <c r="I5" s="100" t="n">
        <f aca="false">IF(AND(F5&gt;=0.25,F5&lt;0.75),1.25,0)</f>
        <v>0</v>
      </c>
      <c r="J5" s="99" t="n">
        <f aca="false">IF(AND(F5&lt;0.25,F5&gt;-0.25),1,0)</f>
        <v>0</v>
      </c>
      <c r="K5" s="99" t="n">
        <f aca="false">IF(AND(F5&lt;=-0.25,F5&gt;-0.75),0.875,0)</f>
        <v>0</v>
      </c>
      <c r="L5" s="99" t="n">
        <f aca="false">IF(AND(F5&lt;=-0.75,F5&gt;-1.5),0.75,0)</f>
        <v>0.75</v>
      </c>
      <c r="M5" s="99" t="n">
        <f aca="false">IF(F5&lt;=-1.5,0.5,0)</f>
        <v>0</v>
      </c>
      <c r="N5" s="99" t="n">
        <f aca="false">SUM(G5:M5)</f>
        <v>0.75</v>
      </c>
    </row>
    <row r="6" s="55" customFormat="true" ht="12.75" hidden="false" customHeight="false" outlineLevel="0" collapsed="false">
      <c r="A6" s="120" t="s">
        <v>71</v>
      </c>
      <c r="B6" s="121" t="n">
        <v>0.398824517212427</v>
      </c>
      <c r="C6" s="104" t="n">
        <f aca="false">Poverty!$B$64</f>
        <v>0.34124874432403</v>
      </c>
      <c r="D6" s="104" t="n">
        <f aca="false">B6-C6</f>
        <v>0.0575757728883965</v>
      </c>
      <c r="E6" s="104" t="n">
        <f aca="false">Poverty!$B$65</f>
        <v>0.0880116684428061</v>
      </c>
      <c r="F6" s="122" t="n">
        <f aca="false">D6/E6</f>
        <v>0.654183404394973</v>
      </c>
      <c r="G6" s="104" t="n">
        <f aca="false">IF(F6&gt;=1.5,2,0)</f>
        <v>0</v>
      </c>
      <c r="H6" s="104" t="n">
        <f aca="false">IF(AND(F6&gt;=0.75,F6&lt;1.5),1.5,0)</f>
        <v>0</v>
      </c>
      <c r="I6" s="105" t="n">
        <f aca="false">IF(AND(F6&gt;=0.25,F6&lt;0.75),1.25,0)</f>
        <v>1.25</v>
      </c>
      <c r="J6" s="104" t="n">
        <f aca="false">IF(AND(F6&lt;0.25,F6&gt;-0.25),1,0)</f>
        <v>0</v>
      </c>
      <c r="K6" s="104" t="n">
        <f aca="false">IF(AND(F6&lt;=-0.25,F6&gt;-0.75),0.875,0)</f>
        <v>0</v>
      </c>
      <c r="L6" s="104" t="n">
        <f aca="false">IF(AND(F6&lt;=-0.75,F6&gt;-1.5),0.75,0)</f>
        <v>0</v>
      </c>
      <c r="M6" s="104" t="n">
        <f aca="false">IF(F6&lt;=-1.5,0.5,0)</f>
        <v>0</v>
      </c>
      <c r="N6" s="104" t="n">
        <f aca="false">SUM(G6:M6)</f>
        <v>1.25</v>
      </c>
    </row>
    <row r="7" s="55" customFormat="true" ht="12.75" hidden="false" customHeight="false" outlineLevel="0" collapsed="false">
      <c r="A7" s="51" t="s">
        <v>72</v>
      </c>
      <c r="B7" s="123" t="n">
        <v>0.239457831325301</v>
      </c>
      <c r="C7" s="104" t="n">
        <f aca="false">Poverty!$B$64</f>
        <v>0.34124874432403</v>
      </c>
      <c r="D7" s="104" t="n">
        <f aca="false">B7-C7</f>
        <v>-0.101790912998729</v>
      </c>
      <c r="E7" s="104" t="n">
        <f aca="false">Poverty!$B$65</f>
        <v>0.0880116684428061</v>
      </c>
      <c r="F7" s="122" t="n">
        <f aca="false">D7/E7</f>
        <v>-1.15656156507108</v>
      </c>
      <c r="G7" s="104" t="n">
        <f aca="false">IF(F7&gt;=1.5,2,0)</f>
        <v>0</v>
      </c>
      <c r="H7" s="104" t="n">
        <f aca="false">IF(AND(F7&gt;=0.75,F7&lt;1.5),1.5,0)</f>
        <v>0</v>
      </c>
      <c r="I7" s="105" t="n">
        <f aca="false">IF(AND(F7&gt;=0.25,F7&lt;0.75),1.25,0)</f>
        <v>0</v>
      </c>
      <c r="J7" s="104" t="n">
        <f aca="false">IF(AND(F7&lt;0.25,F7&gt;-0.25),1,0)</f>
        <v>0</v>
      </c>
      <c r="K7" s="104" t="n">
        <f aca="false">IF(AND(F7&lt;=-0.25,F7&gt;-0.75),0.875,0)</f>
        <v>0</v>
      </c>
      <c r="L7" s="104" t="n">
        <f aca="false">IF(AND(F7&lt;=-0.75,F7&gt;-1.5),0.75,0)</f>
        <v>0.75</v>
      </c>
      <c r="M7" s="104" t="n">
        <f aca="false">IF(F7&lt;=-1.5,0.5,0)</f>
        <v>0</v>
      </c>
      <c r="N7" s="104" t="n">
        <f aca="false">SUM(G7:M7)</f>
        <v>0.75</v>
      </c>
    </row>
    <row r="8" customFormat="false" ht="12.75" hidden="false" customHeight="false" outlineLevel="0" collapsed="false">
      <c r="A8" s="45" t="s">
        <v>41</v>
      </c>
      <c r="B8" s="118" t="n">
        <v>0.408253906049537</v>
      </c>
      <c r="C8" s="99" t="n">
        <f aca="false">Poverty!$B$64</f>
        <v>0.34124874432403</v>
      </c>
      <c r="D8" s="99" t="n">
        <f aca="false">B8-C8</f>
        <v>0.0670051617255065</v>
      </c>
      <c r="E8" s="99" t="n">
        <f aca="false">Poverty!$B$65</f>
        <v>0.0880116684428061</v>
      </c>
      <c r="F8" s="119" t="n">
        <f aca="false">D8/E8</f>
        <v>0.761321344215278</v>
      </c>
      <c r="G8" s="99" t="n">
        <f aca="false">IF(F8&gt;=1.5,2,0)</f>
        <v>0</v>
      </c>
      <c r="H8" s="99" t="n">
        <f aca="false">IF(AND(F8&gt;=0.75,F8&lt;1.5),1.5,0)</f>
        <v>1.5</v>
      </c>
      <c r="I8" s="100" t="n">
        <f aca="false">IF(AND(F8&gt;=0.25,F8&lt;0.75),1.25,0)</f>
        <v>0</v>
      </c>
      <c r="J8" s="99" t="n">
        <f aca="false">IF(AND(F8&lt;0.25,F8&gt;-0.25),1,0)</f>
        <v>0</v>
      </c>
      <c r="K8" s="99" t="n">
        <f aca="false">IF(AND(F8&lt;=-0.25,F8&gt;-0.75),0.875,0)</f>
        <v>0</v>
      </c>
      <c r="L8" s="99" t="n">
        <f aca="false">IF(AND(F8&lt;=-0.75,F8&gt;-1.5),0.75,0)</f>
        <v>0</v>
      </c>
      <c r="M8" s="99" t="n">
        <f aca="false">IF(F8&lt;=-1.5,0.5,0)</f>
        <v>0</v>
      </c>
      <c r="N8" s="99" t="n">
        <f aca="false">SUM(G8:M8)</f>
        <v>1.5</v>
      </c>
    </row>
    <row r="9" s="55" customFormat="true" ht="12.75" hidden="false" customHeight="false" outlineLevel="0" collapsed="false">
      <c r="A9" s="51" t="s">
        <v>73</v>
      </c>
      <c r="B9" s="123" t="n">
        <v>0.250857327725655</v>
      </c>
      <c r="C9" s="104" t="n">
        <f aca="false">Poverty!$B$64</f>
        <v>0.34124874432403</v>
      </c>
      <c r="D9" s="104" t="n">
        <f aca="false">B9-C9</f>
        <v>-0.0903914165983749</v>
      </c>
      <c r="E9" s="104" t="n">
        <f aca="false">Poverty!$B$65</f>
        <v>0.0880116684428061</v>
      </c>
      <c r="F9" s="122" t="n">
        <f aca="false">D9/E9</f>
        <v>-1.02703900741429</v>
      </c>
      <c r="G9" s="104" t="n">
        <f aca="false">IF(F9&gt;=1.5,2,0)</f>
        <v>0</v>
      </c>
      <c r="H9" s="104" t="n">
        <f aca="false">IF(AND(F9&gt;=0.75,F9&lt;1.5),1.5,0)</f>
        <v>0</v>
      </c>
      <c r="I9" s="105" t="n">
        <f aca="false">IF(AND(F9&gt;=0.25,F9&lt;0.75),1.25,0)</f>
        <v>0</v>
      </c>
      <c r="J9" s="104" t="n">
        <f aca="false">IF(AND(F9&lt;0.25,F9&gt;-0.25),1,0)</f>
        <v>0</v>
      </c>
      <c r="K9" s="104" t="n">
        <f aca="false">IF(AND(F9&lt;=-0.25,F9&gt;-0.75),0.875,0)</f>
        <v>0</v>
      </c>
      <c r="L9" s="104" t="n">
        <f aca="false">IF(AND(F9&lt;=-0.75,F9&gt;-1.5),0.75,0)</f>
        <v>0.75</v>
      </c>
      <c r="M9" s="104" t="n">
        <f aca="false">IF(F9&lt;=-1.5,0.5,0)</f>
        <v>0</v>
      </c>
      <c r="N9" s="104" t="n">
        <f aca="false">SUM(G9:M9)</f>
        <v>0.75</v>
      </c>
    </row>
    <row r="10" s="55" customFormat="true" ht="12.75" hidden="false" customHeight="false" outlineLevel="0" collapsed="false">
      <c r="A10" s="51" t="s">
        <v>74</v>
      </c>
      <c r="B10" s="123" t="n">
        <v>0.384361340456532</v>
      </c>
      <c r="C10" s="104" t="n">
        <f aca="false">Poverty!$B$64</f>
        <v>0.34124874432403</v>
      </c>
      <c r="D10" s="104" t="n">
        <f aca="false">B10-C10</f>
        <v>0.0431125961325023</v>
      </c>
      <c r="E10" s="104" t="n">
        <f aca="false">Poverty!$B$65</f>
        <v>0.0880116684428061</v>
      </c>
      <c r="F10" s="122" t="n">
        <f aca="false">D10/E10</f>
        <v>0.489850912899336</v>
      </c>
      <c r="G10" s="104" t="n">
        <f aca="false">IF(F10&gt;=1.5,2,0)</f>
        <v>0</v>
      </c>
      <c r="H10" s="104" t="n">
        <f aca="false">IF(AND(F10&gt;=0.75,F10&lt;1.5),1.5,0)</f>
        <v>0</v>
      </c>
      <c r="I10" s="105" t="n">
        <f aca="false">IF(AND(F10&gt;=0.25,F10&lt;0.75),1.25,0)</f>
        <v>1.25</v>
      </c>
      <c r="J10" s="104" t="n">
        <f aca="false">IF(AND(F10&lt;0.25,F10&gt;-0.25),1,0)</f>
        <v>0</v>
      </c>
      <c r="K10" s="104" t="n">
        <f aca="false">IF(AND(F10&lt;=-0.25,F10&gt;-0.75),0.875,0)</f>
        <v>0</v>
      </c>
      <c r="L10" s="104" t="n">
        <f aca="false">IF(AND(F10&lt;=-0.75,F10&gt;-1.5),0.75,0)</f>
        <v>0</v>
      </c>
      <c r="M10" s="104" t="n">
        <f aca="false">IF(F10&lt;=-1.5,0.5,0)</f>
        <v>0</v>
      </c>
      <c r="N10" s="104" t="n">
        <f aca="false">SUM(G10:M10)</f>
        <v>1.25</v>
      </c>
    </row>
    <row r="11" customFormat="false" ht="12.75" hidden="false" customHeight="false" outlineLevel="0" collapsed="false">
      <c r="A11" s="45" t="s">
        <v>24</v>
      </c>
      <c r="B11" s="118" t="n">
        <v>0.219707962996554</v>
      </c>
      <c r="C11" s="99" t="n">
        <f aca="false">Poverty!$B$64</f>
        <v>0.34124874432403</v>
      </c>
      <c r="D11" s="99" t="n">
        <f aca="false">B11-C11</f>
        <v>-0.121540781327476</v>
      </c>
      <c r="E11" s="99" t="n">
        <f aca="false">Poverty!$B$65</f>
        <v>0.0880116684428061</v>
      </c>
      <c r="F11" s="119" t="n">
        <f aca="false">D11/E11</f>
        <v>-1.38096213238429</v>
      </c>
      <c r="G11" s="99" t="n">
        <f aca="false">IF(F11&gt;=1.5,2,0)</f>
        <v>0</v>
      </c>
      <c r="H11" s="99" t="n">
        <f aca="false">IF(AND(F11&gt;=0.75,F11&lt;1.5),1.5,0)</f>
        <v>0</v>
      </c>
      <c r="I11" s="100" t="n">
        <f aca="false">IF(AND(F11&gt;=0.25,F11&lt;0.75),1.25,0)</f>
        <v>0</v>
      </c>
      <c r="J11" s="99" t="n">
        <f aca="false">IF(AND(F11&lt;0.25,F11&gt;-0.25),1,0)</f>
        <v>0</v>
      </c>
      <c r="K11" s="99" t="n">
        <f aca="false">IF(AND(F11&lt;=-0.25,F11&gt;-0.75),0.875,0)</f>
        <v>0</v>
      </c>
      <c r="L11" s="99" t="n">
        <f aca="false">IF(AND(F11&lt;=-0.75,F11&gt;-1.5),0.75,0)</f>
        <v>0.75</v>
      </c>
      <c r="M11" s="99" t="n">
        <f aca="false">IF(F11&lt;=-1.5,0.5,0)</f>
        <v>0</v>
      </c>
      <c r="N11" s="99" t="n">
        <f aca="false">SUM(G11:M11)</f>
        <v>0.75</v>
      </c>
    </row>
    <row r="12" s="55" customFormat="true" ht="12.75" hidden="false" customHeight="false" outlineLevel="0" collapsed="false">
      <c r="A12" s="51" t="s">
        <v>75</v>
      </c>
      <c r="B12" s="123" t="n">
        <v>0.394728670134306</v>
      </c>
      <c r="C12" s="104" t="n">
        <f aca="false">Poverty!$B$64</f>
        <v>0.34124874432403</v>
      </c>
      <c r="D12" s="104" t="n">
        <f aca="false">B12-C12</f>
        <v>0.0534799258102763</v>
      </c>
      <c r="E12" s="104" t="n">
        <f aca="false">Poverty!$B$65</f>
        <v>0.0880116684428061</v>
      </c>
      <c r="F12" s="122" t="n">
        <f aca="false">D12/E12</f>
        <v>0.60764585828787</v>
      </c>
      <c r="G12" s="104" t="n">
        <f aca="false">IF(F12&gt;=1.5,2,0)</f>
        <v>0</v>
      </c>
      <c r="H12" s="104" t="n">
        <f aca="false">IF(AND(F12&gt;=0.75,F12&lt;1.5),1.5,0)</f>
        <v>0</v>
      </c>
      <c r="I12" s="105" t="n">
        <f aca="false">IF(AND(F12&gt;=0.25,F12&lt;0.75),1.25,0)</f>
        <v>1.25</v>
      </c>
      <c r="J12" s="104" t="n">
        <f aca="false">IF(AND(F12&lt;0.25,F12&gt;-0.25),1,0)</f>
        <v>0</v>
      </c>
      <c r="K12" s="104" t="n">
        <f aca="false">IF(AND(F12&lt;=-0.25,F12&gt;-0.75),0.875,0)</f>
        <v>0</v>
      </c>
      <c r="L12" s="104" t="n">
        <f aca="false">IF(AND(F12&lt;=-0.75,F12&gt;-1.5),0.75,0)</f>
        <v>0</v>
      </c>
      <c r="M12" s="104" t="n">
        <f aca="false">IF(F12&lt;=-1.5,0.5,0)</f>
        <v>0</v>
      </c>
      <c r="N12" s="104" t="n">
        <f aca="false">SUM(G12:M12)</f>
        <v>1.25</v>
      </c>
    </row>
    <row r="13" s="21" customFormat="true" ht="12.75" hidden="false" customHeight="false" outlineLevel="0" collapsed="false">
      <c r="A13" s="58" t="s">
        <v>42</v>
      </c>
      <c r="B13" s="118" t="n">
        <v>0.194351979879711</v>
      </c>
      <c r="C13" s="99" t="n">
        <f aca="false">Poverty!$B$64</f>
        <v>0.34124874432403</v>
      </c>
      <c r="D13" s="99" t="n">
        <f aca="false">B13-C13</f>
        <v>-0.146896764444319</v>
      </c>
      <c r="E13" s="99" t="n">
        <f aca="false">Poverty!$B$65</f>
        <v>0.0880116684428061</v>
      </c>
      <c r="F13" s="119" t="n">
        <f aca="false">D13/E13</f>
        <v>-1.66906010354501</v>
      </c>
      <c r="G13" s="99" t="n">
        <f aca="false">IF(F13&gt;=1.5,2,0)</f>
        <v>0</v>
      </c>
      <c r="H13" s="99" t="n">
        <f aca="false">IF(AND(F13&gt;=0.75,F13&lt;1.5),1.5,0)</f>
        <v>0</v>
      </c>
      <c r="I13" s="100" t="n">
        <f aca="false">IF(AND(F13&gt;=0.25,F13&lt;0.75),1.25,0)</f>
        <v>0</v>
      </c>
      <c r="J13" s="99" t="n">
        <f aca="false">IF(AND(F13&lt;0.25,F13&gt;-0.25),1,0)</f>
        <v>0</v>
      </c>
      <c r="K13" s="99" t="n">
        <f aca="false">IF(AND(F13&lt;=-0.25,F13&gt;-0.75),0.875,0)</f>
        <v>0</v>
      </c>
      <c r="L13" s="99" t="n">
        <f aca="false">IF(AND(F13&lt;=-0.75,F13&gt;-1.5),0.75,0)</f>
        <v>0</v>
      </c>
      <c r="M13" s="99" t="n">
        <f aca="false">IF(F13&lt;=-1.5,0.5,0)</f>
        <v>0.5</v>
      </c>
      <c r="N13" s="99" t="n">
        <f aca="false">SUM(G13:M13)</f>
        <v>0.5</v>
      </c>
    </row>
    <row r="14" customFormat="false" ht="12.75" hidden="false" customHeight="false" outlineLevel="0" collapsed="false">
      <c r="A14" s="45" t="s">
        <v>14</v>
      </c>
      <c r="B14" s="118" t="n">
        <v>0.464039901830268</v>
      </c>
      <c r="C14" s="99" t="n">
        <f aca="false">Poverty!$B$64</f>
        <v>0.34124874432403</v>
      </c>
      <c r="D14" s="99" t="n">
        <f aca="false">B14-C14</f>
        <v>0.122791157506238</v>
      </c>
      <c r="E14" s="99" t="n">
        <f aca="false">Poverty!$B$65</f>
        <v>0.0880116684428061</v>
      </c>
      <c r="F14" s="119" t="n">
        <f aca="false">D14/E14</f>
        <v>1.39516906881538</v>
      </c>
      <c r="G14" s="99" t="n">
        <f aca="false">IF(F14&gt;=1.5,2,0)</f>
        <v>0</v>
      </c>
      <c r="H14" s="99" t="n">
        <f aca="false">IF(AND(F14&gt;=0.75,F14&lt;1.5),1.5,0)</f>
        <v>1.5</v>
      </c>
      <c r="I14" s="100" t="n">
        <f aca="false">IF(AND(F14&gt;=0.25,F14&lt;0.75),1.25,0)</f>
        <v>0</v>
      </c>
      <c r="J14" s="99" t="n">
        <f aca="false">IF(AND(F14&lt;0.25,F14&gt;-0.25),1,0)</f>
        <v>0</v>
      </c>
      <c r="K14" s="99" t="n">
        <f aca="false">IF(AND(F14&lt;=-0.25,F14&gt;-0.75),0.875,0)</f>
        <v>0</v>
      </c>
      <c r="L14" s="99" t="n">
        <f aca="false">IF(AND(F14&lt;=-0.75,F14&gt;-1.5),0.75,0)</f>
        <v>0</v>
      </c>
      <c r="M14" s="99" t="n">
        <f aca="false">IF(F14&lt;=-1.5,0.5,0)</f>
        <v>0</v>
      </c>
      <c r="N14" s="99" t="n">
        <f aca="false">SUM(G14:M14)</f>
        <v>1.5</v>
      </c>
    </row>
    <row r="15" s="55" customFormat="true" ht="12.75" hidden="false" customHeight="false" outlineLevel="0" collapsed="false">
      <c r="A15" s="51" t="s">
        <v>76</v>
      </c>
      <c r="B15" s="123" t="n">
        <v>0.440159811650555</v>
      </c>
      <c r="C15" s="104" t="n">
        <f aca="false">Poverty!$B$64</f>
        <v>0.34124874432403</v>
      </c>
      <c r="D15" s="104" t="n">
        <f aca="false">B15-C15</f>
        <v>0.0989110673265247</v>
      </c>
      <c r="E15" s="104" t="n">
        <f aca="false">Poverty!$B$65</f>
        <v>0.0880116684428061</v>
      </c>
      <c r="F15" s="122" t="n">
        <f aca="false">D15/E15</f>
        <v>1.12384038476445</v>
      </c>
      <c r="G15" s="104" t="n">
        <f aca="false">IF(F15&gt;=1.5,2,0)</f>
        <v>0</v>
      </c>
      <c r="H15" s="104" t="n">
        <f aca="false">IF(AND(F15&gt;=0.75,F15&lt;1.5),1.5,0)</f>
        <v>1.5</v>
      </c>
      <c r="I15" s="105" t="n">
        <f aca="false">IF(AND(F15&gt;=0.25,F15&lt;0.75),1.25,0)</f>
        <v>0</v>
      </c>
      <c r="J15" s="104" t="n">
        <f aca="false">IF(AND(F15&lt;0.25,F15&gt;-0.25),1,0)</f>
        <v>0</v>
      </c>
      <c r="K15" s="104" t="n">
        <f aca="false">IF(AND(F15&lt;=-0.25,F15&gt;-0.75),0.875,0)</f>
        <v>0</v>
      </c>
      <c r="L15" s="104" t="n">
        <f aca="false">IF(AND(F15&lt;=-0.75,F15&gt;-1.5),0.75,0)</f>
        <v>0</v>
      </c>
      <c r="M15" s="104" t="n">
        <f aca="false">IF(F15&lt;=-1.5,0.5,0)</f>
        <v>0</v>
      </c>
      <c r="N15" s="104" t="n">
        <f aca="false">SUM(G15:M15)</f>
        <v>1.5</v>
      </c>
    </row>
    <row r="16" s="55" customFormat="true" ht="12.75" hidden="false" customHeight="false" outlineLevel="0" collapsed="false">
      <c r="A16" s="51" t="s">
        <v>77</v>
      </c>
      <c r="B16" s="123" t="n">
        <v>0.429142273764137</v>
      </c>
      <c r="C16" s="104" t="n">
        <f aca="false">Poverty!$B$64</f>
        <v>0.34124874432403</v>
      </c>
      <c r="D16" s="104" t="n">
        <f aca="false">B16-C16</f>
        <v>0.0878935294401073</v>
      </c>
      <c r="E16" s="104" t="n">
        <f aca="false">Poverty!$B$65</f>
        <v>0.0880116684428061</v>
      </c>
      <c r="F16" s="122" t="n">
        <f aca="false">D16/E16</f>
        <v>0.998657689317916</v>
      </c>
      <c r="G16" s="104" t="n">
        <f aca="false">IF(F16&gt;=1.5,2,0)</f>
        <v>0</v>
      </c>
      <c r="H16" s="104" t="n">
        <f aca="false">IF(AND(F16&gt;=0.75,F16&lt;1.5),1.5,0)</f>
        <v>1.5</v>
      </c>
      <c r="I16" s="105" t="n">
        <f aca="false">IF(AND(F16&gt;=0.25,F16&lt;0.75),1.25,0)</f>
        <v>0</v>
      </c>
      <c r="J16" s="104" t="n">
        <f aca="false">IF(AND(F16&lt;0.25,F16&gt;-0.25),1,0)</f>
        <v>0</v>
      </c>
      <c r="K16" s="104" t="n">
        <f aca="false">IF(AND(F16&lt;=-0.25,F16&gt;-0.75),0.875,0)</f>
        <v>0</v>
      </c>
      <c r="L16" s="104" t="n">
        <f aca="false">IF(AND(F16&lt;=-0.75,F16&gt;-1.5),0.75,0)</f>
        <v>0</v>
      </c>
      <c r="M16" s="104" t="n">
        <f aca="false">IF(F16&lt;=-1.5,0.5,0)</f>
        <v>0</v>
      </c>
      <c r="N16" s="104" t="n">
        <f aca="false">SUM(G16:M16)</f>
        <v>1.5</v>
      </c>
    </row>
    <row r="17" s="21" customFormat="true" ht="12.75" hidden="false" customHeight="false" outlineLevel="0" collapsed="false">
      <c r="A17" s="58" t="s">
        <v>32</v>
      </c>
      <c r="B17" s="118" t="n">
        <v>0.501929065235699</v>
      </c>
      <c r="C17" s="99" t="n">
        <f aca="false">Poverty!$B$64</f>
        <v>0.34124874432403</v>
      </c>
      <c r="D17" s="99" t="n">
        <f aca="false">B17-C17</f>
        <v>0.160680320911668</v>
      </c>
      <c r="E17" s="99" t="n">
        <f aca="false">Poverty!$B$65</f>
        <v>0.0880116684428061</v>
      </c>
      <c r="F17" s="119" t="n">
        <f aca="false">D17/E17</f>
        <v>1.82567066111337</v>
      </c>
      <c r="G17" s="99" t="n">
        <f aca="false">IF(F17&gt;=1.5,2,0)</f>
        <v>2</v>
      </c>
      <c r="H17" s="99" t="n">
        <f aca="false">IF(AND(F17&gt;=0.75,F17&lt;1.5),1.5,0)</f>
        <v>0</v>
      </c>
      <c r="I17" s="100" t="n">
        <f aca="false">IF(AND(F17&gt;=0.25,F17&lt;0.75),1.25,0)</f>
        <v>0</v>
      </c>
      <c r="J17" s="99" t="n">
        <f aca="false">IF(AND(F17&lt;0.25,F17&gt;-0.25),1,0)</f>
        <v>0</v>
      </c>
      <c r="K17" s="99" t="n">
        <f aca="false">IF(AND(F17&lt;=-0.25,F17&gt;-0.75),0.875,0)</f>
        <v>0</v>
      </c>
      <c r="L17" s="99" t="n">
        <f aca="false">IF(AND(F17&lt;=-0.75,F17&gt;-1.5),0.75,0)</f>
        <v>0</v>
      </c>
      <c r="M17" s="99" t="n">
        <f aca="false">IF(F17&lt;=-1.5,0.5,0)</f>
        <v>0</v>
      </c>
      <c r="N17" s="99" t="n">
        <f aca="false">SUM(G17:M17)</f>
        <v>2</v>
      </c>
    </row>
    <row r="18" s="55" customFormat="true" ht="12.75" hidden="false" customHeight="false" outlineLevel="0" collapsed="false">
      <c r="A18" s="120" t="s">
        <v>78</v>
      </c>
      <c r="B18" s="121" t="n">
        <v>0.333352109502619</v>
      </c>
      <c r="C18" s="104" t="n">
        <f aca="false">Poverty!$B$64</f>
        <v>0.34124874432403</v>
      </c>
      <c r="D18" s="104" t="n">
        <f aca="false">B18-C18</f>
        <v>-0.00789663482141073</v>
      </c>
      <c r="E18" s="104" t="n">
        <f aca="false">Poverty!$B$65</f>
        <v>0.0880116684428061</v>
      </c>
      <c r="F18" s="122" t="n">
        <f aca="false">D18/E18</f>
        <v>-0.0897225897557244</v>
      </c>
      <c r="G18" s="104" t="n">
        <f aca="false">IF(F18&gt;=1.5,2,0)</f>
        <v>0</v>
      </c>
      <c r="H18" s="104" t="n">
        <f aca="false">IF(AND(F18&gt;=0.75,F18&lt;1.5),1.5,0)</f>
        <v>0</v>
      </c>
      <c r="I18" s="105" t="n">
        <f aca="false">IF(AND(F18&gt;=0.25,F18&lt;0.75),1.25,0)</f>
        <v>0</v>
      </c>
      <c r="J18" s="104" t="n">
        <f aca="false">IF(AND(F18&lt;0.25,F18&gt;-0.25),1,0)</f>
        <v>1</v>
      </c>
      <c r="K18" s="104" t="n">
        <f aca="false">IF(AND(F18&lt;=-0.25,F18&gt;-0.75),0.875,0)</f>
        <v>0</v>
      </c>
      <c r="L18" s="104" t="n">
        <f aca="false">IF(AND(F18&lt;=-0.75,F18&gt;-1.5),0.75,0)</f>
        <v>0</v>
      </c>
      <c r="M18" s="104" t="n">
        <f aca="false">IF(F18&lt;=-1.5,0.5,0)</f>
        <v>0</v>
      </c>
      <c r="N18" s="104" t="n">
        <f aca="false">SUM(G18:M18)</f>
        <v>1</v>
      </c>
    </row>
    <row r="19" customFormat="false" ht="12.75" hidden="false" customHeight="false" outlineLevel="0" collapsed="false">
      <c r="A19" s="45" t="s">
        <v>15</v>
      </c>
      <c r="B19" s="118" t="n">
        <v>0.452518552353716</v>
      </c>
      <c r="C19" s="99" t="n">
        <f aca="false">Poverty!$B$64</f>
        <v>0.34124874432403</v>
      </c>
      <c r="D19" s="99" t="n">
        <f aca="false">B19-C19</f>
        <v>0.111269808029686</v>
      </c>
      <c r="E19" s="99" t="n">
        <f aca="false">Poverty!$B$65</f>
        <v>0.0880116684428061</v>
      </c>
      <c r="F19" s="119" t="n">
        <f aca="false">D19/E19</f>
        <v>1.26426200069135</v>
      </c>
      <c r="G19" s="99" t="n">
        <f aca="false">IF(F19&gt;=1.5,2,0)</f>
        <v>0</v>
      </c>
      <c r="H19" s="99" t="n">
        <f aca="false">IF(AND(F19&gt;=0.75,F19&lt;1.5),1.5,0)</f>
        <v>1.5</v>
      </c>
      <c r="I19" s="100" t="n">
        <f aca="false">IF(AND(F19&gt;=0.25,F19&lt;0.75),1.25,0)</f>
        <v>0</v>
      </c>
      <c r="J19" s="99" t="n">
        <f aca="false">IF(AND(F19&lt;0.25,F19&gt;-0.25),1,0)</f>
        <v>0</v>
      </c>
      <c r="K19" s="99" t="n">
        <f aca="false">IF(AND(F19&lt;=-0.25,F19&gt;-0.75),0.875,0)</f>
        <v>0</v>
      </c>
      <c r="L19" s="99" t="n">
        <f aca="false">IF(AND(F19&lt;=-0.75,F19&gt;-1.5),0.75,0)</f>
        <v>0</v>
      </c>
      <c r="M19" s="99" t="n">
        <f aca="false">IF(F19&lt;=-1.5,0.5,0)</f>
        <v>0</v>
      </c>
      <c r="N19" s="99" t="n">
        <f aca="false">SUM(G19:M19)</f>
        <v>1.5</v>
      </c>
    </row>
    <row r="20" customFormat="false" ht="12.75" hidden="false" customHeight="false" outlineLevel="0" collapsed="false">
      <c r="A20" s="45" t="s">
        <v>16</v>
      </c>
      <c r="B20" s="118" t="n">
        <v>0.460176379307696</v>
      </c>
      <c r="C20" s="99" t="n">
        <f aca="false">Poverty!$B$64</f>
        <v>0.34124874432403</v>
      </c>
      <c r="D20" s="99" t="n">
        <f aca="false">B20-C20</f>
        <v>0.118927634983666</v>
      </c>
      <c r="E20" s="99" t="n">
        <f aca="false">Poverty!$B$65</f>
        <v>0.0880116684428061</v>
      </c>
      <c r="F20" s="119" t="n">
        <f aca="false">D20/E20</f>
        <v>1.35127122446213</v>
      </c>
      <c r="G20" s="99" t="n">
        <f aca="false">IF(F20&gt;=1.5,2,0)</f>
        <v>0</v>
      </c>
      <c r="H20" s="99" t="n">
        <f aca="false">IF(AND(F20&gt;=0.75,F20&lt;1.5),1.5,0)</f>
        <v>1.5</v>
      </c>
      <c r="I20" s="100" t="n">
        <f aca="false">IF(AND(F20&gt;=0.25,F20&lt;0.75),1.25,0)</f>
        <v>0</v>
      </c>
      <c r="J20" s="99" t="n">
        <f aca="false">IF(AND(F20&lt;0.25,F20&gt;-0.25),1,0)</f>
        <v>0</v>
      </c>
      <c r="K20" s="99" t="n">
        <f aca="false">IF(AND(F20&lt;=-0.25,F20&gt;-0.75),0.875,0)</f>
        <v>0</v>
      </c>
      <c r="L20" s="99" t="n">
        <f aca="false">IF(AND(F20&lt;=-0.75,F20&gt;-1.5),0.75,0)</f>
        <v>0</v>
      </c>
      <c r="M20" s="99" t="n">
        <f aca="false">IF(F20&lt;=-1.5,0.5,0)</f>
        <v>0</v>
      </c>
      <c r="N20" s="99" t="n">
        <f aca="false">SUM(G20:M20)</f>
        <v>1.5</v>
      </c>
    </row>
    <row r="21" s="55" customFormat="true" ht="12.75" hidden="false" customHeight="false" outlineLevel="0" collapsed="false">
      <c r="A21" s="51" t="s">
        <v>79</v>
      </c>
      <c r="B21" s="123" t="n">
        <v>0.400520972272349</v>
      </c>
      <c r="C21" s="104" t="n">
        <f aca="false">Poverty!$B$64</f>
        <v>0.34124874432403</v>
      </c>
      <c r="D21" s="104" t="n">
        <f aca="false">B21-C21</f>
        <v>0.0592722279483192</v>
      </c>
      <c r="E21" s="104" t="n">
        <f aca="false">Poverty!$B$65</f>
        <v>0.0880116684428061</v>
      </c>
      <c r="F21" s="122" t="n">
        <f aca="false">D21/E21</f>
        <v>0.673458746970999</v>
      </c>
      <c r="G21" s="104" t="n">
        <f aca="false">IF(F21&gt;=1.5,2,0)</f>
        <v>0</v>
      </c>
      <c r="H21" s="104" t="n">
        <f aca="false">IF(AND(F21&gt;=0.75,F21&lt;1.5),1.5,0)</f>
        <v>0</v>
      </c>
      <c r="I21" s="105" t="n">
        <f aca="false">IF(AND(F21&gt;=0.25,F21&lt;0.75),1.25,0)</f>
        <v>1.25</v>
      </c>
      <c r="J21" s="104" t="n">
        <f aca="false">IF(AND(F21&lt;0.25,F21&gt;-0.25),1,0)</f>
        <v>0</v>
      </c>
      <c r="K21" s="104" t="n">
        <f aca="false">IF(AND(F21&lt;=-0.25,F21&gt;-0.75),0.875,0)</f>
        <v>0</v>
      </c>
      <c r="L21" s="104" t="n">
        <f aca="false">IF(AND(F21&lt;=-0.75,F21&gt;-1.5),0.75,0)</f>
        <v>0</v>
      </c>
      <c r="M21" s="104" t="n">
        <f aca="false">IF(F21&lt;=-1.5,0.5,0)</f>
        <v>0</v>
      </c>
      <c r="N21" s="104" t="n">
        <f aca="false">SUM(G21:M21)</f>
        <v>1.25</v>
      </c>
    </row>
    <row r="22" s="55" customFormat="true" ht="12.75" hidden="false" customHeight="false" outlineLevel="0" collapsed="false">
      <c r="A22" s="51" t="s">
        <v>80</v>
      </c>
      <c r="B22" s="123" t="n">
        <v>0.323277802791535</v>
      </c>
      <c r="C22" s="104" t="n">
        <f aca="false">Poverty!$B$64</f>
        <v>0.34124874432403</v>
      </c>
      <c r="D22" s="104" t="n">
        <f aca="false">B22-C22</f>
        <v>-0.0179709415324947</v>
      </c>
      <c r="E22" s="104" t="n">
        <f aca="false">Poverty!$B$65</f>
        <v>0.0880116684428061</v>
      </c>
      <c r="F22" s="122" t="n">
        <f aca="false">D22/E22</f>
        <v>-0.20418817016488</v>
      </c>
      <c r="G22" s="104" t="n">
        <f aca="false">IF(F22&gt;=1.5,2,0)</f>
        <v>0</v>
      </c>
      <c r="H22" s="104" t="n">
        <f aca="false">IF(AND(F22&gt;=0.75,F22&lt;1.5),1.5,0)</f>
        <v>0</v>
      </c>
      <c r="I22" s="105" t="n">
        <f aca="false">IF(AND(F22&gt;=0.25,F22&lt;0.75),1.25,0)</f>
        <v>0</v>
      </c>
      <c r="J22" s="104" t="n">
        <f aca="false">IF(AND(F22&lt;0.25,F22&gt;-0.25),1,0)</f>
        <v>1</v>
      </c>
      <c r="K22" s="104" t="n">
        <f aca="false">IF(AND(F22&lt;=-0.25,F22&gt;-0.75),0.875,0)</f>
        <v>0</v>
      </c>
      <c r="L22" s="104" t="n">
        <f aca="false">IF(AND(F22&lt;=-0.75,F22&gt;-1.5),0.75,0)</f>
        <v>0</v>
      </c>
      <c r="M22" s="104" t="n">
        <f aca="false">IF(F22&lt;=-1.5,0.5,0)</f>
        <v>0</v>
      </c>
      <c r="N22" s="104" t="n">
        <f aca="false">SUM(G22:M22)</f>
        <v>1</v>
      </c>
    </row>
    <row r="23" customFormat="false" ht="12.75" hidden="false" customHeight="false" outlineLevel="0" collapsed="false">
      <c r="A23" s="45" t="s">
        <v>12</v>
      </c>
      <c r="B23" s="118" t="n">
        <v>0.372411530801695</v>
      </c>
      <c r="C23" s="99" t="n">
        <f aca="false">Poverty!$B$64</f>
        <v>0.34124874432403</v>
      </c>
      <c r="D23" s="99" t="n">
        <f aca="false">B23-C23</f>
        <v>0.0311627864776647</v>
      </c>
      <c r="E23" s="99" t="n">
        <f aca="false">Poverty!$B$65</f>
        <v>0.0880116684428061</v>
      </c>
      <c r="F23" s="119" t="n">
        <f aca="false">D23/E23</f>
        <v>0.354075624619203</v>
      </c>
      <c r="G23" s="99" t="n">
        <f aca="false">IF(F23&gt;=1.5,2,0)</f>
        <v>0</v>
      </c>
      <c r="H23" s="99" t="n">
        <f aca="false">IF(AND(F23&gt;=0.75,F23&lt;1.5),1.5,0)</f>
        <v>0</v>
      </c>
      <c r="I23" s="100" t="n">
        <f aca="false">IF(AND(F23&gt;=0.25,F23&lt;0.75),1.25,0)</f>
        <v>1.25</v>
      </c>
      <c r="J23" s="99" t="n">
        <f aca="false">IF(AND(F23&lt;0.25,F23&gt;-0.25),1,0)</f>
        <v>0</v>
      </c>
      <c r="K23" s="99" t="n">
        <f aca="false">IF(AND(F23&lt;=-0.25,F23&gt;-0.75),0.875,0)</f>
        <v>0</v>
      </c>
      <c r="L23" s="99" t="n">
        <f aca="false">IF(AND(F23&lt;=-0.75,F23&gt;-1.5),0.75,0)</f>
        <v>0</v>
      </c>
      <c r="M23" s="99" t="n">
        <f aca="false">IF(F23&lt;=-1.5,0.5,0)</f>
        <v>0</v>
      </c>
      <c r="N23" s="99" t="n">
        <f aca="false">SUM(G23:M23)</f>
        <v>1.25</v>
      </c>
    </row>
    <row r="24" customFormat="false" ht="12.75" hidden="false" customHeight="false" outlineLevel="0" collapsed="false">
      <c r="A24" s="45" t="s">
        <v>17</v>
      </c>
      <c r="B24" s="118" t="n">
        <v>0.456781871417258</v>
      </c>
      <c r="C24" s="99" t="n">
        <f aca="false">Poverty!$B$64</f>
        <v>0.34124874432403</v>
      </c>
      <c r="D24" s="99" t="n">
        <f aca="false">B24-C24</f>
        <v>0.115533127093228</v>
      </c>
      <c r="E24" s="99" t="n">
        <f aca="false">Poverty!$B$65</f>
        <v>0.0880116684428061</v>
      </c>
      <c r="F24" s="119" t="n">
        <f aca="false">D24/E24</f>
        <v>1.31270238523323</v>
      </c>
      <c r="G24" s="99" t="n">
        <f aca="false">IF(F24&gt;=1.5,2,0)</f>
        <v>0</v>
      </c>
      <c r="H24" s="99" t="n">
        <f aca="false">IF(AND(F24&gt;=0.75,F24&lt;1.5),1.5,0)</f>
        <v>1.5</v>
      </c>
      <c r="I24" s="100" t="n">
        <f aca="false">IF(AND(F24&gt;=0.25,F24&lt;0.75),1.25,0)</f>
        <v>0</v>
      </c>
      <c r="J24" s="99" t="n">
        <f aca="false">IF(AND(F24&lt;0.25,F24&gt;-0.25),1,0)</f>
        <v>0</v>
      </c>
      <c r="K24" s="99" t="n">
        <f aca="false">IF(AND(F24&lt;=-0.25,F24&gt;-0.75),0.875,0)</f>
        <v>0</v>
      </c>
      <c r="L24" s="99" t="n">
        <f aca="false">IF(AND(F24&lt;=-0.75,F24&gt;-1.5),0.75,0)</f>
        <v>0</v>
      </c>
      <c r="M24" s="99" t="n">
        <f aca="false">IF(F24&lt;=-1.5,0.5,0)</f>
        <v>0</v>
      </c>
      <c r="N24" s="99" t="n">
        <f aca="false">SUM(G24:M24)</f>
        <v>1.5</v>
      </c>
    </row>
    <row r="25" customFormat="false" ht="12.75" hidden="false" customHeight="false" outlineLevel="0" collapsed="false">
      <c r="A25" s="45" t="s">
        <v>25</v>
      </c>
      <c r="B25" s="118" t="n">
        <v>0.164845838383503</v>
      </c>
      <c r="C25" s="99" t="n">
        <f aca="false">Poverty!$B$64</f>
        <v>0.34124874432403</v>
      </c>
      <c r="D25" s="99" t="n">
        <f aca="false">B25-C25</f>
        <v>-0.176402905940527</v>
      </c>
      <c r="E25" s="99" t="n">
        <f aca="false">Poverty!$B$65</f>
        <v>0.0880116684428061</v>
      </c>
      <c r="F25" s="119" t="n">
        <f aca="false">D25/E25</f>
        <v>-2.00431271286672</v>
      </c>
      <c r="G25" s="99" t="n">
        <f aca="false">IF(F25&gt;=1.5,2,0)</f>
        <v>0</v>
      </c>
      <c r="H25" s="99" t="n">
        <f aca="false">IF(AND(F25&gt;=0.75,F25&lt;1.5),1.5,0)</f>
        <v>0</v>
      </c>
      <c r="I25" s="100" t="n">
        <f aca="false">IF(AND(F25&gt;=0.25,F25&lt;0.75),1.25,0)</f>
        <v>0</v>
      </c>
      <c r="J25" s="99" t="n">
        <f aca="false">IF(AND(F25&lt;0.25,F25&gt;-0.25),1,0)</f>
        <v>0</v>
      </c>
      <c r="K25" s="99" t="n">
        <f aca="false">IF(AND(F25&lt;=-0.25,F25&gt;-0.75),0.875,0)</f>
        <v>0</v>
      </c>
      <c r="L25" s="99" t="n">
        <f aca="false">IF(AND(F25&lt;=-0.75,F25&gt;-1.5),0.75,0)</f>
        <v>0</v>
      </c>
      <c r="M25" s="99" t="n">
        <f aca="false">IF(F25&lt;=-1.5,0.5,0)</f>
        <v>0.5</v>
      </c>
      <c r="N25" s="99" t="n">
        <f aca="false">SUM(G25:M25)</f>
        <v>0.5</v>
      </c>
    </row>
    <row r="26" s="55" customFormat="true" ht="12.75" hidden="false" customHeight="false" outlineLevel="0" collapsed="false">
      <c r="A26" s="120" t="s">
        <v>81</v>
      </c>
      <c r="B26" s="121" t="n">
        <f aca="false">6238/16834</f>
        <v>0.370559581798741</v>
      </c>
      <c r="C26" s="104" t="n">
        <f aca="false">Poverty!$B$64</f>
        <v>0.34124874432403</v>
      </c>
      <c r="D26" s="104" t="n">
        <f aca="false">B26-C26</f>
        <v>0.0293108374747106</v>
      </c>
      <c r="E26" s="104" t="n">
        <f aca="false">Poverty!$B$65</f>
        <v>0.0880116684428061</v>
      </c>
      <c r="F26" s="122" t="n">
        <f aca="false">D26/E26</f>
        <v>0.333033539680686</v>
      </c>
      <c r="G26" s="104" t="n">
        <f aca="false">IF(F26&gt;=1.5,2,0)</f>
        <v>0</v>
      </c>
      <c r="H26" s="104" t="n">
        <f aca="false">IF(AND(F26&gt;=0.75,F26&lt;1.5),1.5,0)</f>
        <v>0</v>
      </c>
      <c r="I26" s="105" t="n">
        <f aca="false">IF(AND(F26&gt;=0.25,F26&lt;0.75),1.25,0)</f>
        <v>1.25</v>
      </c>
      <c r="J26" s="104" t="n">
        <f aca="false">IF(AND(F26&lt;0.25,F26&gt;-0.25),1,0)</f>
        <v>0</v>
      </c>
      <c r="K26" s="104" t="n">
        <f aca="false">IF(AND(F26&lt;=-0.25,F26&gt;-0.75),0.875,0)</f>
        <v>0</v>
      </c>
      <c r="L26" s="104" t="n">
        <f aca="false">IF(AND(F26&lt;=-0.75,F26&gt;-1.5),0.75,0)</f>
        <v>0</v>
      </c>
      <c r="M26" s="104" t="n">
        <f aca="false">IF(F26&lt;=-1.5,0.5,0)</f>
        <v>0</v>
      </c>
      <c r="N26" s="104" t="n">
        <f aca="false">SUM(G26:M26)</f>
        <v>1.25</v>
      </c>
    </row>
    <row r="27" s="55" customFormat="true" ht="12.75" hidden="false" customHeight="false" outlineLevel="0" collapsed="false">
      <c r="A27" s="51" t="s">
        <v>82</v>
      </c>
      <c r="B27" s="123" t="n">
        <v>0.395035998484274</v>
      </c>
      <c r="C27" s="104" t="n">
        <f aca="false">Poverty!$B$64</f>
        <v>0.34124874432403</v>
      </c>
      <c r="D27" s="104" t="n">
        <f aca="false">B27-C27</f>
        <v>0.0537872541602443</v>
      </c>
      <c r="E27" s="104" t="n">
        <f aca="false">Poverty!$B$65</f>
        <v>0.0880116684428061</v>
      </c>
      <c r="F27" s="122" t="n">
        <f aca="false">D27/E27</f>
        <v>0.611137762888766</v>
      </c>
      <c r="G27" s="104" t="n">
        <f aca="false">IF(F27&gt;=1.5,2,0)</f>
        <v>0</v>
      </c>
      <c r="H27" s="104" t="n">
        <f aca="false">IF(AND(F27&gt;=0.75,F27&lt;1.5),1.5,0)</f>
        <v>0</v>
      </c>
      <c r="I27" s="105" t="n">
        <f aca="false">IF(AND(F27&gt;=0.25,F27&lt;0.75),1.25,0)</f>
        <v>1.25</v>
      </c>
      <c r="J27" s="104" t="n">
        <f aca="false">IF(AND(F27&lt;0.25,F27&gt;-0.25),1,0)</f>
        <v>0</v>
      </c>
      <c r="K27" s="104" t="n">
        <f aca="false">IF(AND(F27&lt;=-0.25,F27&gt;-0.75),0.875,0)</f>
        <v>0</v>
      </c>
      <c r="L27" s="104" t="n">
        <f aca="false">IF(AND(F27&lt;=-0.75,F27&gt;-1.5),0.75,0)</f>
        <v>0</v>
      </c>
      <c r="M27" s="104" t="n">
        <f aca="false">IF(F27&lt;=-1.5,0.5,0)</f>
        <v>0</v>
      </c>
      <c r="N27" s="104" t="n">
        <f aca="false">SUM(G27:M27)</f>
        <v>1.25</v>
      </c>
    </row>
    <row r="28" customFormat="false" ht="12.75" hidden="false" customHeight="false" outlineLevel="0" collapsed="false">
      <c r="A28" s="45" t="s">
        <v>18</v>
      </c>
      <c r="B28" s="118" t="n">
        <v>0.470859311466522</v>
      </c>
      <c r="C28" s="99" t="n">
        <f aca="false">Poverty!$B$64</f>
        <v>0.34124874432403</v>
      </c>
      <c r="D28" s="99" t="n">
        <f aca="false">B28-C28</f>
        <v>0.129610567142492</v>
      </c>
      <c r="E28" s="99" t="n">
        <f aca="false">Poverty!$B$65</f>
        <v>0.0880116684428061</v>
      </c>
      <c r="F28" s="119" t="n">
        <f aca="false">D28/E28</f>
        <v>1.47265208620285</v>
      </c>
      <c r="G28" s="99" t="n">
        <f aca="false">IF(F28&gt;=1.5,2,0)</f>
        <v>0</v>
      </c>
      <c r="H28" s="99" t="n">
        <f aca="false">IF(AND(F28&gt;=0.75,F28&lt;1.5),1.5,0)</f>
        <v>1.5</v>
      </c>
      <c r="I28" s="100" t="n">
        <f aca="false">IF(AND(F28&gt;=0.25,F28&lt;0.75),1.25,0)</f>
        <v>0</v>
      </c>
      <c r="J28" s="99" t="n">
        <f aca="false">IF(AND(F28&lt;0.25,F28&gt;-0.25),1,0)</f>
        <v>0</v>
      </c>
      <c r="K28" s="99" t="n">
        <f aca="false">IF(AND(F28&lt;=-0.25,F28&gt;-0.75),0.875,0)</f>
        <v>0</v>
      </c>
      <c r="L28" s="99" t="n">
        <f aca="false">IF(AND(F28&lt;=-0.75,F28&gt;-1.5),0.75,0)</f>
        <v>0</v>
      </c>
      <c r="M28" s="99" t="n">
        <f aca="false">IF(F28&lt;=-1.5,0.5,0)</f>
        <v>0</v>
      </c>
      <c r="N28" s="99" t="n">
        <f aca="false">SUM(G28:M28)</f>
        <v>1.5</v>
      </c>
    </row>
    <row r="29" s="55" customFormat="true" ht="12.75" hidden="false" customHeight="false" outlineLevel="0" collapsed="false">
      <c r="A29" s="120" t="s">
        <v>83</v>
      </c>
      <c r="B29" s="121" t="n">
        <v>0.450995405819296</v>
      </c>
      <c r="C29" s="104" t="n">
        <f aca="false">Poverty!$B$64</f>
        <v>0.34124874432403</v>
      </c>
      <c r="D29" s="104" t="n">
        <f aca="false">B29-C29</f>
        <v>0.109746661495266</v>
      </c>
      <c r="E29" s="104" t="n">
        <f aca="false">Poverty!$B$65</f>
        <v>0.0880116684428061</v>
      </c>
      <c r="F29" s="122" t="n">
        <f aca="false">D29/E29</f>
        <v>1.24695581207603</v>
      </c>
      <c r="G29" s="104" t="n">
        <f aca="false">IF(F29&gt;=1.5,2,0)</f>
        <v>0</v>
      </c>
      <c r="H29" s="104" t="n">
        <f aca="false">IF(AND(F29&gt;=0.75,F29&lt;1.5),1.5,0)</f>
        <v>1.5</v>
      </c>
      <c r="I29" s="105" t="n">
        <f aca="false">IF(AND(F29&gt;=0.25,F29&lt;0.75),1.25,0)</f>
        <v>0</v>
      </c>
      <c r="J29" s="104" t="n">
        <f aca="false">IF(AND(F29&lt;0.25,F29&gt;-0.25),1,0)</f>
        <v>0</v>
      </c>
      <c r="K29" s="104" t="n">
        <f aca="false">IF(AND(F29&lt;=-0.25,F29&gt;-0.75),0.875,0)</f>
        <v>0</v>
      </c>
      <c r="L29" s="104" t="n">
        <f aca="false">IF(AND(F29&lt;=-0.75,F29&gt;-1.5),0.75,0)</f>
        <v>0</v>
      </c>
      <c r="M29" s="104" t="n">
        <f aca="false">IF(F29&lt;=-1.5,0.5,0)</f>
        <v>0</v>
      </c>
      <c r="N29" s="104" t="n">
        <f aca="false">SUM(G29:M29)</f>
        <v>1.5</v>
      </c>
    </row>
    <row r="30" s="55" customFormat="true" ht="12.75" hidden="false" customHeight="false" outlineLevel="0" collapsed="false">
      <c r="A30" s="120" t="s">
        <v>84</v>
      </c>
      <c r="B30" s="121" t="n">
        <v>0.329154840744245</v>
      </c>
      <c r="C30" s="104" t="n">
        <f aca="false">Poverty!$B$64</f>
        <v>0.34124874432403</v>
      </c>
      <c r="D30" s="104" t="n">
        <f aca="false">B30-C30</f>
        <v>-0.0120939035797853</v>
      </c>
      <c r="E30" s="104" t="n">
        <f aca="false">Poverty!$B$65</f>
        <v>0.0880116684428061</v>
      </c>
      <c r="F30" s="122" t="n">
        <f aca="false">D30/E30</f>
        <v>-0.137412502157534</v>
      </c>
      <c r="G30" s="104" t="n">
        <f aca="false">IF(F30&gt;=1.5,2,0)</f>
        <v>0</v>
      </c>
      <c r="H30" s="104" t="n">
        <f aca="false">IF(AND(F30&gt;=0.75,F30&lt;1.5),1.5,0)</f>
        <v>0</v>
      </c>
      <c r="I30" s="105" t="n">
        <f aca="false">IF(AND(F30&gt;=0.25,F30&lt;0.75),1.25,0)</f>
        <v>0</v>
      </c>
      <c r="J30" s="104" t="n">
        <f aca="false">IF(AND(F30&lt;0.25,F30&gt;-0.25),1,0)</f>
        <v>1</v>
      </c>
      <c r="K30" s="104" t="n">
        <f aca="false">IF(AND(F30&lt;=-0.25,F30&gt;-0.75),0.875,0)</f>
        <v>0</v>
      </c>
      <c r="L30" s="104" t="n">
        <f aca="false">IF(AND(F30&lt;=-0.75,F30&gt;-1.5),0.75,0)</f>
        <v>0</v>
      </c>
      <c r="M30" s="104" t="n">
        <f aca="false">IF(F30&lt;=-1.5,0.5,0)</f>
        <v>0</v>
      </c>
      <c r="N30" s="104" t="n">
        <f aca="false">SUM(G30:M30)</f>
        <v>1</v>
      </c>
    </row>
    <row r="31" customFormat="false" ht="12.75" hidden="false" customHeight="false" outlineLevel="0" collapsed="false">
      <c r="A31" s="45" t="s">
        <v>50</v>
      </c>
      <c r="B31" s="118" t="n">
        <v>0.378024188349364</v>
      </c>
      <c r="C31" s="99" t="n">
        <f aca="false">Poverty!$B$64</f>
        <v>0.34124874432403</v>
      </c>
      <c r="D31" s="99" t="n">
        <f aca="false">B31-C31</f>
        <v>0.0367754440253343</v>
      </c>
      <c r="E31" s="99" t="n">
        <f aca="false">Poverty!$B$65</f>
        <v>0.0880116684428061</v>
      </c>
      <c r="F31" s="119" t="n">
        <f aca="false">D31/E31</f>
        <v>0.417847368150198</v>
      </c>
      <c r="G31" s="99" t="n">
        <f aca="false">IF(F31&gt;=1.5,2,0)</f>
        <v>0</v>
      </c>
      <c r="H31" s="99" t="n">
        <f aca="false">IF(AND(F31&gt;=0.75,F31&lt;1.5),1.5,0)</f>
        <v>0</v>
      </c>
      <c r="I31" s="100" t="n">
        <f aca="false">IF(AND(F31&gt;=0.25,F31&lt;0.75),1.25,0)</f>
        <v>1.25</v>
      </c>
      <c r="J31" s="99" t="n">
        <f aca="false">IF(AND(F31&lt;0.25,F31&gt;-0.25),1,0)</f>
        <v>0</v>
      </c>
      <c r="K31" s="99" t="n">
        <f aca="false">IF(AND(F31&lt;=-0.25,F31&gt;-0.75),0.875,0)</f>
        <v>0</v>
      </c>
      <c r="L31" s="99" t="n">
        <f aca="false">IF(AND(F31&lt;=-0.75,F31&gt;-1.5),0.75,0)</f>
        <v>0</v>
      </c>
      <c r="M31" s="99" t="n">
        <f aca="false">IF(F31&lt;=-1.5,0.5,0)</f>
        <v>0</v>
      </c>
      <c r="N31" s="99" t="n">
        <f aca="false">SUM(G31:M31)</f>
        <v>1.25</v>
      </c>
    </row>
    <row r="32" customFormat="false" ht="12.75" hidden="false" customHeight="false" outlineLevel="0" collapsed="false">
      <c r="A32" s="45" t="s">
        <v>26</v>
      </c>
      <c r="B32" s="118" t="n">
        <v>0.260279965004374</v>
      </c>
      <c r="C32" s="99" t="n">
        <f aca="false">Poverty!$B$64</f>
        <v>0.34124874432403</v>
      </c>
      <c r="D32" s="99" t="n">
        <f aca="false">B32-C32</f>
        <v>-0.0809687793196556</v>
      </c>
      <c r="E32" s="99" t="n">
        <f aca="false">Poverty!$B$65</f>
        <v>0.0880116684428061</v>
      </c>
      <c r="F32" s="119" t="n">
        <f aca="false">D32/E32</f>
        <v>-0.919977779676711</v>
      </c>
      <c r="G32" s="99" t="n">
        <f aca="false">IF(F32&gt;=1.5,2,0)</f>
        <v>0</v>
      </c>
      <c r="H32" s="99" t="n">
        <f aca="false">IF(AND(F32&gt;=0.75,F32&lt;1.5),1.5,0)</f>
        <v>0</v>
      </c>
      <c r="I32" s="100" t="n">
        <f aca="false">IF(AND(F32&gt;=0.25,F32&lt;0.75),1.25,0)</f>
        <v>0</v>
      </c>
      <c r="J32" s="99" t="n">
        <f aca="false">IF(AND(F32&lt;0.25,F32&gt;-0.25),1,0)</f>
        <v>0</v>
      </c>
      <c r="K32" s="99" t="n">
        <f aca="false">IF(AND(F32&lt;=-0.25,F32&gt;-0.75),0.875,0)</f>
        <v>0</v>
      </c>
      <c r="L32" s="99" t="n">
        <f aca="false">IF(AND(F32&lt;=-0.75,F32&gt;-1.5),0.75,0)</f>
        <v>0.75</v>
      </c>
      <c r="M32" s="99" t="n">
        <f aca="false">IF(F32&lt;=-1.5,0.5,0)</f>
        <v>0</v>
      </c>
      <c r="N32" s="99" t="n">
        <f aca="false">SUM(G32:M32)</f>
        <v>0.75</v>
      </c>
    </row>
    <row r="33" s="55" customFormat="true" ht="12.75" hidden="false" customHeight="false" outlineLevel="0" collapsed="false">
      <c r="A33" s="51" t="s">
        <v>85</v>
      </c>
      <c r="B33" s="123" t="n">
        <v>0.255957946352511</v>
      </c>
      <c r="C33" s="104" t="n">
        <f aca="false">Poverty!$B$64</f>
        <v>0.34124874432403</v>
      </c>
      <c r="D33" s="104" t="n">
        <f aca="false">B33-C33</f>
        <v>-0.0852907979715191</v>
      </c>
      <c r="E33" s="104" t="n">
        <f aca="false">Poverty!$B$65</f>
        <v>0.0880116684428061</v>
      </c>
      <c r="F33" s="122" t="n">
        <f aca="false">D33/E33</f>
        <v>-0.969085116559798</v>
      </c>
      <c r="G33" s="104" t="n">
        <f aca="false">IF(F33&gt;=1.5,2,0)</f>
        <v>0</v>
      </c>
      <c r="H33" s="104" t="n">
        <f aca="false">IF(AND(F33&gt;=0.75,F33&lt;1.5),1.5,0)</f>
        <v>0</v>
      </c>
      <c r="I33" s="105" t="n">
        <f aca="false">IF(AND(F33&gt;=0.25,F33&lt;0.75),1.25,0)</f>
        <v>0</v>
      </c>
      <c r="J33" s="104" t="n">
        <f aca="false">IF(AND(F33&lt;0.25,F33&gt;-0.25),1,0)</f>
        <v>0</v>
      </c>
      <c r="K33" s="104" t="n">
        <f aca="false">IF(AND(F33&lt;=-0.25,F33&gt;-0.75),0.875,0)</f>
        <v>0</v>
      </c>
      <c r="L33" s="104" t="n">
        <f aca="false">IF(AND(F33&lt;=-0.75,F33&gt;-1.5),0.75,0)</f>
        <v>0.75</v>
      </c>
      <c r="M33" s="104" t="n">
        <f aca="false">IF(F33&lt;=-1.5,0.5,0)</f>
        <v>0</v>
      </c>
      <c r="N33" s="104" t="n">
        <f aca="false">SUM(G33:M33)</f>
        <v>0.75</v>
      </c>
    </row>
    <row r="34" customFormat="false" ht="12.75" hidden="false" customHeight="false" outlineLevel="0" collapsed="false">
      <c r="A34" s="45" t="s">
        <v>36</v>
      </c>
      <c r="B34" s="118" t="n">
        <v>0.260189923118281</v>
      </c>
      <c r="C34" s="99" t="n">
        <f aca="false">Poverty!$B$64</f>
        <v>0.34124874432403</v>
      </c>
      <c r="D34" s="99" t="n">
        <f aca="false">B34-C34</f>
        <v>-0.0810588212057495</v>
      </c>
      <c r="E34" s="99" t="n">
        <f aca="false">Poverty!$B$65</f>
        <v>0.0880116684428061</v>
      </c>
      <c r="F34" s="119" t="n">
        <f aca="false">D34/E34</f>
        <v>-0.921000847273168</v>
      </c>
      <c r="G34" s="99" t="n">
        <f aca="false">IF(F34&gt;=1.5,2,0)</f>
        <v>0</v>
      </c>
      <c r="H34" s="99" t="n">
        <f aca="false">IF(AND(F34&gt;=0.75,F34&lt;1.5),1.5,0)</f>
        <v>0</v>
      </c>
      <c r="I34" s="100" t="n">
        <f aca="false">IF(AND(F34&gt;=0.25,F34&lt;0.75),1.25,0)</f>
        <v>0</v>
      </c>
      <c r="J34" s="99" t="n">
        <f aca="false">IF(AND(F34&lt;0.25,F34&gt;-0.25),1,0)</f>
        <v>0</v>
      </c>
      <c r="K34" s="99" t="n">
        <f aca="false">IF(AND(F34&lt;=-0.25,F34&gt;-0.75),0.875,0)</f>
        <v>0</v>
      </c>
      <c r="L34" s="99" t="n">
        <f aca="false">IF(AND(F34&lt;=-0.75,F34&gt;-1.5),0.75,0)</f>
        <v>0.75</v>
      </c>
      <c r="M34" s="99" t="n">
        <f aca="false">IF(F34&lt;=-1.5,0.5,0)</f>
        <v>0</v>
      </c>
      <c r="N34" s="99" t="n">
        <f aca="false">SUM(G34:M34)</f>
        <v>0.75</v>
      </c>
    </row>
    <row r="35" customFormat="false" ht="12.75" hidden="false" customHeight="false" outlineLevel="0" collapsed="false">
      <c r="A35" s="45" t="s">
        <v>43</v>
      </c>
      <c r="B35" s="118" t="n">
        <v>0.175713107460542</v>
      </c>
      <c r="C35" s="99" t="n">
        <f aca="false">Poverty!$B$64</f>
        <v>0.34124874432403</v>
      </c>
      <c r="D35" s="99" t="n">
        <f aca="false">B35-C35</f>
        <v>-0.165535636863488</v>
      </c>
      <c r="E35" s="99" t="n">
        <f aca="false">Poverty!$B$65</f>
        <v>0.0880116684428061</v>
      </c>
      <c r="F35" s="119" t="n">
        <f aca="false">D35/E35</f>
        <v>-1.88083739113593</v>
      </c>
      <c r="G35" s="99" t="n">
        <f aca="false">IF(F35&gt;=1.5,2,0)</f>
        <v>0</v>
      </c>
      <c r="H35" s="99" t="n">
        <f aca="false">IF(AND(F35&gt;=0.75,F35&lt;1.5),1.5,0)</f>
        <v>0</v>
      </c>
      <c r="I35" s="100" t="n">
        <f aca="false">IF(AND(F35&gt;=0.25,F35&lt;0.75),1.25,0)</f>
        <v>0</v>
      </c>
      <c r="J35" s="99" t="n">
        <f aca="false">IF(AND(F35&lt;0.25,F35&gt;-0.25),1,0)</f>
        <v>0</v>
      </c>
      <c r="K35" s="99" t="n">
        <f aca="false">IF(AND(F35&lt;=-0.25,F35&gt;-0.75),0.875,0)</f>
        <v>0</v>
      </c>
      <c r="L35" s="99" t="n">
        <f aca="false">IF(AND(F35&lt;=-0.75,F35&gt;-1.5),0.75,0)</f>
        <v>0</v>
      </c>
      <c r="M35" s="99" t="n">
        <f aca="false">IF(F35&lt;=-1.5,0.5,0)</f>
        <v>0.5</v>
      </c>
      <c r="N35" s="99" t="n">
        <f aca="false">SUM(G35:M35)</f>
        <v>0.5</v>
      </c>
    </row>
    <row r="36" s="55" customFormat="true" ht="12.75" hidden="false" customHeight="false" outlineLevel="0" collapsed="false">
      <c r="A36" s="51" t="s">
        <v>86</v>
      </c>
      <c r="B36" s="123" t="n">
        <v>0.313684420506683</v>
      </c>
      <c r="C36" s="104" t="n">
        <f aca="false">Poverty!$B$64</f>
        <v>0.34124874432403</v>
      </c>
      <c r="D36" s="104" t="n">
        <f aca="false">B36-C36</f>
        <v>-0.0275643238173474</v>
      </c>
      <c r="E36" s="104" t="n">
        <f aca="false">Poverty!$B$65</f>
        <v>0.0880116684428061</v>
      </c>
      <c r="F36" s="122" t="n">
        <f aca="false">D36/E36</f>
        <v>-0.313189424823368</v>
      </c>
      <c r="G36" s="104" t="n">
        <f aca="false">IF(F36&gt;=1.5,2,0)</f>
        <v>0</v>
      </c>
      <c r="H36" s="104" t="n">
        <f aca="false">IF(AND(F36&gt;=0.75,F36&lt;1.5),1.5,0)</f>
        <v>0</v>
      </c>
      <c r="I36" s="105" t="n">
        <f aca="false">IF(AND(F36&gt;=0.25,F36&lt;0.75),1.25,0)</f>
        <v>0</v>
      </c>
      <c r="J36" s="104" t="n">
        <f aca="false">IF(AND(F36&lt;0.25,F36&gt;-0.25),1,0)</f>
        <v>0</v>
      </c>
      <c r="K36" s="104" t="n">
        <f aca="false">IF(AND(F36&lt;=-0.25,F36&gt;-0.75),0.875,0)</f>
        <v>0.875</v>
      </c>
      <c r="L36" s="104" t="n">
        <f aca="false">IF(AND(F36&lt;=-0.75,F36&gt;-1.5),0.75,0)</f>
        <v>0</v>
      </c>
      <c r="M36" s="104" t="n">
        <f aca="false">IF(F36&lt;=-1.5,0.5,0)</f>
        <v>0</v>
      </c>
      <c r="N36" s="104" t="n">
        <f aca="false">SUM(G36:M36)</f>
        <v>0.875</v>
      </c>
    </row>
    <row r="37" customFormat="false" ht="12.75" hidden="false" customHeight="false" outlineLevel="0" collapsed="false">
      <c r="A37" s="45" t="s">
        <v>33</v>
      </c>
      <c r="B37" s="118" t="n">
        <v>0.335124206560784</v>
      </c>
      <c r="C37" s="99" t="n">
        <f aca="false">Poverty!$B$64</f>
        <v>0.34124874432403</v>
      </c>
      <c r="D37" s="99" t="n">
        <f aca="false">B37-C37</f>
        <v>-0.00612453776324606</v>
      </c>
      <c r="E37" s="99" t="n">
        <f aca="false">Poverty!$B$65</f>
        <v>0.0880116684428061</v>
      </c>
      <c r="F37" s="119" t="n">
        <f aca="false">D37/E37</f>
        <v>-0.0695877929779965</v>
      </c>
      <c r="G37" s="99" t="n">
        <f aca="false">IF(F37&gt;=1.5,2,0)</f>
        <v>0</v>
      </c>
      <c r="H37" s="99" t="n">
        <f aca="false">IF(AND(F37&gt;=0.75,F37&lt;1.5),1.5,0)</f>
        <v>0</v>
      </c>
      <c r="I37" s="100" t="n">
        <f aca="false">IF(AND(F37&gt;=0.25,F37&lt;0.75),1.25,0)</f>
        <v>0</v>
      </c>
      <c r="J37" s="99" t="n">
        <f aca="false">IF(AND(F37&lt;0.25,F37&gt;-0.25),1,0)</f>
        <v>1</v>
      </c>
      <c r="K37" s="99" t="n">
        <f aca="false">IF(AND(F37&lt;=-0.25,F37&gt;-0.75),0.875,0)</f>
        <v>0</v>
      </c>
      <c r="L37" s="99" t="n">
        <f aca="false">IF(AND(F37&lt;=-0.75,F37&gt;-1.5),0.75,0)</f>
        <v>0</v>
      </c>
      <c r="M37" s="99" t="n">
        <f aca="false">IF(F37&lt;=-1.5,0.5,0)</f>
        <v>0</v>
      </c>
      <c r="N37" s="99" t="n">
        <f aca="false">SUM(G37:M37)</f>
        <v>1</v>
      </c>
    </row>
    <row r="38" customFormat="false" ht="12.75" hidden="false" customHeight="false" outlineLevel="0" collapsed="false">
      <c r="A38" s="45" t="s">
        <v>44</v>
      </c>
      <c r="B38" s="118" t="n">
        <v>0.321982510376603</v>
      </c>
      <c r="C38" s="99" t="n">
        <f aca="false">Poverty!$B$64</f>
        <v>0.34124874432403</v>
      </c>
      <c r="D38" s="99" t="n">
        <f aca="false">B38-C38</f>
        <v>-0.0192662339474272</v>
      </c>
      <c r="E38" s="99" t="n">
        <f aca="false">Poverty!$B$65</f>
        <v>0.0880116684428061</v>
      </c>
      <c r="F38" s="119" t="n">
        <f aca="false">D38/E38</f>
        <v>-0.218905450701088</v>
      </c>
      <c r="G38" s="99" t="n">
        <f aca="false">IF(F38&gt;=1.5,2,0)</f>
        <v>0</v>
      </c>
      <c r="H38" s="99" t="n">
        <f aca="false">IF(AND(F38&gt;=0.75,F38&lt;1.5),1.5,0)</f>
        <v>0</v>
      </c>
      <c r="I38" s="100" t="n">
        <f aca="false">IF(AND(F38&gt;=0.25,F38&lt;0.75),1.25,0)</f>
        <v>0</v>
      </c>
      <c r="J38" s="99" t="n">
        <f aca="false">IF(AND(F38&lt;0.25,F38&gt;-0.25),1,0)</f>
        <v>1</v>
      </c>
      <c r="K38" s="99" t="n">
        <f aca="false">IF(AND(F38&lt;=-0.25,F38&gt;-0.75),0.875,0)</f>
        <v>0</v>
      </c>
      <c r="L38" s="99" t="n">
        <f aca="false">IF(AND(F38&lt;=-0.75,F38&gt;-1.5),0.75,0)</f>
        <v>0</v>
      </c>
      <c r="M38" s="99" t="n">
        <f aca="false">IF(F38&lt;=-1.5,0.5,0)</f>
        <v>0</v>
      </c>
      <c r="N38" s="99" t="n">
        <f aca="false">SUM(G38:M38)</f>
        <v>1</v>
      </c>
    </row>
    <row r="39" s="55" customFormat="true" ht="12.75" hidden="false" customHeight="false" outlineLevel="0" collapsed="false">
      <c r="A39" s="51" t="s">
        <v>87</v>
      </c>
      <c r="B39" s="123" t="n">
        <v>0.312274731507401</v>
      </c>
      <c r="C39" s="104" t="n">
        <f aca="false">Poverty!$B$64</f>
        <v>0.34124874432403</v>
      </c>
      <c r="D39" s="104" t="n">
        <f aca="false">B39-C39</f>
        <v>-0.0289740128166293</v>
      </c>
      <c r="E39" s="104" t="n">
        <f aca="false">Poverty!$B$65</f>
        <v>0.0880116684428061</v>
      </c>
      <c r="F39" s="122" t="n">
        <f aca="false">D39/E39</f>
        <v>-0.32920649419864</v>
      </c>
      <c r="G39" s="104" t="n">
        <f aca="false">IF(F39&gt;=1.5,2,0)</f>
        <v>0</v>
      </c>
      <c r="H39" s="104" t="n">
        <f aca="false">IF(AND(F39&gt;=0.75,F39&lt;1.5),1.5,0)</f>
        <v>0</v>
      </c>
      <c r="I39" s="105" t="n">
        <f aca="false">IF(AND(F39&gt;=0.25,F39&lt;0.75),1.25,0)</f>
        <v>0</v>
      </c>
      <c r="J39" s="104" t="n">
        <f aca="false">IF(AND(F39&lt;0.25,F39&gt;-0.25),1,0)</f>
        <v>0</v>
      </c>
      <c r="K39" s="104" t="n">
        <f aca="false">IF(AND(F39&lt;=-0.25,F39&gt;-0.75),0.875,0)</f>
        <v>0.875</v>
      </c>
      <c r="L39" s="104" t="n">
        <f aca="false">IF(AND(F39&lt;=-0.75,F39&gt;-1.5),0.75,0)</f>
        <v>0</v>
      </c>
      <c r="M39" s="104" t="n">
        <f aca="false">IF(F39&lt;=-1.5,0.5,0)</f>
        <v>0</v>
      </c>
      <c r="N39" s="104" t="n">
        <f aca="false">SUM(G39:M39)</f>
        <v>0.875</v>
      </c>
    </row>
    <row r="40" customFormat="false" ht="12.75" hidden="false" customHeight="false" outlineLevel="0" collapsed="false">
      <c r="A40" s="45" t="s">
        <v>34</v>
      </c>
      <c r="B40" s="118" t="n">
        <v>0.359289471351771</v>
      </c>
      <c r="C40" s="99" t="n">
        <f aca="false">Poverty!$B$64</f>
        <v>0.34124874432403</v>
      </c>
      <c r="D40" s="99" t="n">
        <f aca="false">B40-C40</f>
        <v>0.018040727027741</v>
      </c>
      <c r="E40" s="99" t="n">
        <f aca="false">Poverty!$B$65</f>
        <v>0.0880116684428061</v>
      </c>
      <c r="F40" s="119" t="n">
        <f aca="false">D40/E40</f>
        <v>0.204981082019421</v>
      </c>
      <c r="G40" s="99" t="n">
        <f aca="false">IF(F40&gt;=1.5,2,0)</f>
        <v>0</v>
      </c>
      <c r="H40" s="99" t="n">
        <f aca="false">IF(AND(F40&gt;=0.75,F40&lt;1.5),1.5,0)</f>
        <v>0</v>
      </c>
      <c r="I40" s="100" t="n">
        <f aca="false">IF(AND(F40&gt;=0.25,F40&lt;0.75),1.25,0)</f>
        <v>0</v>
      </c>
      <c r="J40" s="99" t="n">
        <f aca="false">IF(AND(F40&lt;0.25,F40&gt;-0.25),1,0)</f>
        <v>1</v>
      </c>
      <c r="K40" s="99" t="n">
        <f aca="false">IF(AND(F40&lt;=-0.25,F40&gt;-0.75),0.875,0)</f>
        <v>0</v>
      </c>
      <c r="L40" s="99" t="n">
        <f aca="false">IF(AND(F40&lt;=-0.75,F40&gt;-1.5),0.75,0)</f>
        <v>0</v>
      </c>
      <c r="M40" s="99" t="n">
        <f aca="false">IF(F40&lt;=-1.5,0.5,0)</f>
        <v>0</v>
      </c>
      <c r="N40" s="99" t="n">
        <f aca="false">SUM(G40:M40)</f>
        <v>1</v>
      </c>
    </row>
    <row r="41" customFormat="false" ht="12.75" hidden="false" customHeight="false" outlineLevel="0" collapsed="false">
      <c r="A41" s="45" t="s">
        <v>30</v>
      </c>
      <c r="B41" s="118" t="n">
        <v>0.286149309392595</v>
      </c>
      <c r="C41" s="99" t="n">
        <f aca="false">Poverty!$B$64</f>
        <v>0.34124874432403</v>
      </c>
      <c r="D41" s="99" t="n">
        <f aca="false">B41-C41</f>
        <v>-0.0550994349314348</v>
      </c>
      <c r="E41" s="99" t="n">
        <f aca="false">Poverty!$B$65</f>
        <v>0.0880116684428061</v>
      </c>
      <c r="F41" s="119" t="n">
        <f aca="false">D41/E41</f>
        <v>-0.626046931120739</v>
      </c>
      <c r="G41" s="99" t="n">
        <f aca="false">IF(F41&gt;=1.5,2,0)</f>
        <v>0</v>
      </c>
      <c r="H41" s="99" t="n">
        <f aca="false">IF(AND(F41&gt;=0.75,F41&lt;1.5),1.5,0)</f>
        <v>0</v>
      </c>
      <c r="I41" s="100" t="n">
        <f aca="false">IF(AND(F41&gt;=0.25,F41&lt;0.75),1.25,0)</f>
        <v>0</v>
      </c>
      <c r="J41" s="99" t="n">
        <f aca="false">IF(AND(F41&lt;0.25,F41&gt;-0.25),1,0)</f>
        <v>0</v>
      </c>
      <c r="K41" s="99" t="n">
        <f aca="false">IF(AND(F41&lt;=-0.25,F41&gt;-0.75),0.875,0)</f>
        <v>0.875</v>
      </c>
      <c r="L41" s="99" t="n">
        <f aca="false">IF(AND(F41&lt;=-0.75,F41&gt;-1.5),0.75,0)</f>
        <v>0</v>
      </c>
      <c r="M41" s="99" t="n">
        <f aca="false">IF(F41&lt;=-1.5,0.5,0)</f>
        <v>0</v>
      </c>
      <c r="N41" s="99" t="n">
        <f aca="false">SUM(G41:M41)</f>
        <v>0.875</v>
      </c>
    </row>
    <row r="42" customFormat="false" ht="12.75" hidden="false" customHeight="false" outlineLevel="0" collapsed="false">
      <c r="A42" s="45" t="s">
        <v>56</v>
      </c>
      <c r="B42" s="118" t="n">
        <v>0.266144877807485</v>
      </c>
      <c r="C42" s="99" t="n">
        <f aca="false">Poverty!$B$64</f>
        <v>0.34124874432403</v>
      </c>
      <c r="D42" s="99" t="n">
        <f aca="false">B42-C42</f>
        <v>-0.0751038665165451</v>
      </c>
      <c r="E42" s="99" t="n">
        <f aca="false">Poverty!$B$65</f>
        <v>0.0880116684428061</v>
      </c>
      <c r="F42" s="119" t="n">
        <f aca="false">D42/E42</f>
        <v>-0.853339879192847</v>
      </c>
      <c r="G42" s="99" t="n">
        <f aca="false">IF(F42&gt;=1.5,2,0)</f>
        <v>0</v>
      </c>
      <c r="H42" s="99" t="n">
        <f aca="false">IF(AND(F42&gt;=0.75,F42&lt;1.5),1.5,0)</f>
        <v>0</v>
      </c>
      <c r="I42" s="100" t="n">
        <f aca="false">IF(AND(F42&gt;=0.25,F42&lt;0.75),1.25,0)</f>
        <v>0</v>
      </c>
      <c r="J42" s="99" t="n">
        <f aca="false">IF(AND(F42&lt;0.25,F42&gt;-0.25),1,0)</f>
        <v>0</v>
      </c>
      <c r="K42" s="99" t="n">
        <f aca="false">IF(AND(F42&lt;=-0.25,F42&gt;-0.75),0.875,0)</f>
        <v>0</v>
      </c>
      <c r="L42" s="99" t="n">
        <f aca="false">IF(AND(F42&lt;=-0.75,F42&gt;-1.5),0.75,0)</f>
        <v>0.75</v>
      </c>
      <c r="M42" s="99" t="n">
        <f aca="false">IF(F42&lt;=-1.5,0.5,0)</f>
        <v>0</v>
      </c>
      <c r="N42" s="99" t="n">
        <f aca="false">SUM(G42:M42)</f>
        <v>0.75</v>
      </c>
    </row>
    <row r="43" customFormat="false" ht="12.75" hidden="false" customHeight="false" outlineLevel="0" collapsed="false">
      <c r="A43" s="45" t="s">
        <v>19</v>
      </c>
      <c r="B43" s="118" t="n">
        <v>0.378645380178339</v>
      </c>
      <c r="C43" s="99" t="n">
        <f aca="false">Poverty!$B$64</f>
        <v>0.34124874432403</v>
      </c>
      <c r="D43" s="99" t="n">
        <f aca="false">B43-C43</f>
        <v>0.0373966358543087</v>
      </c>
      <c r="E43" s="99" t="n">
        <f aca="false">Poverty!$B$65</f>
        <v>0.0880116684428061</v>
      </c>
      <c r="F43" s="119" t="n">
        <f aca="false">D43/E43</f>
        <v>0.424905430336328</v>
      </c>
      <c r="G43" s="99" t="n">
        <f aca="false">IF(F43&gt;=1.5,2,0)</f>
        <v>0</v>
      </c>
      <c r="H43" s="99" t="n">
        <f aca="false">IF(AND(F43&gt;=0.75,F43&lt;1.5),1.5,0)</f>
        <v>0</v>
      </c>
      <c r="I43" s="100" t="n">
        <f aca="false">IF(AND(F43&gt;=0.25,F43&lt;0.75),1.25,0)</f>
        <v>1.25</v>
      </c>
      <c r="J43" s="99" t="n">
        <f aca="false">IF(AND(F43&lt;0.25,F43&gt;-0.25),1,0)</f>
        <v>0</v>
      </c>
      <c r="K43" s="99" t="n">
        <f aca="false">IF(AND(F43&lt;=-0.25,F43&gt;-0.75),0.875,0)</f>
        <v>0</v>
      </c>
      <c r="L43" s="99" t="n">
        <f aca="false">IF(AND(F43&lt;=-0.75,F43&gt;-1.5),0.75,0)</f>
        <v>0</v>
      </c>
      <c r="M43" s="99" t="n">
        <f aca="false">IF(F43&lt;=-1.5,0.5,0)</f>
        <v>0</v>
      </c>
      <c r="N43" s="99" t="n">
        <f aca="false">SUM(G43:M43)</f>
        <v>1.25</v>
      </c>
    </row>
    <row r="44" customFormat="false" ht="12.75" hidden="false" customHeight="false" outlineLevel="0" collapsed="false">
      <c r="A44" s="45" t="s">
        <v>51</v>
      </c>
      <c r="B44" s="118" t="n">
        <v>0.283599024680728</v>
      </c>
      <c r="C44" s="99" t="n">
        <f aca="false">Poverty!$B$64</f>
        <v>0.34124874432403</v>
      </c>
      <c r="D44" s="99" t="n">
        <f aca="false">B44-C44</f>
        <v>-0.0576497196433022</v>
      </c>
      <c r="E44" s="99" t="n">
        <f aca="false">Poverty!$B$65</f>
        <v>0.0880116684428061</v>
      </c>
      <c r="F44" s="119" t="n">
        <f aca="false">D44/E44</f>
        <v>-0.655023597021861</v>
      </c>
      <c r="G44" s="99" t="n">
        <f aca="false">IF(F44&gt;=1.5,2,0)</f>
        <v>0</v>
      </c>
      <c r="H44" s="99" t="n">
        <f aca="false">IF(AND(F44&gt;=0.75,F44&lt;1.5),1.5,0)</f>
        <v>0</v>
      </c>
      <c r="I44" s="100" t="n">
        <f aca="false">IF(AND(F44&gt;=0.25,F44&lt;0.75),1.25,0)</f>
        <v>0</v>
      </c>
      <c r="J44" s="99" t="n">
        <f aca="false">IF(AND(F44&lt;0.25,F44&gt;-0.25),1,0)</f>
        <v>0</v>
      </c>
      <c r="K44" s="99" t="n">
        <f aca="false">IF(AND(F44&lt;=-0.25,F44&gt;-0.75),0.875,0)</f>
        <v>0.875</v>
      </c>
      <c r="L44" s="99" t="n">
        <f aca="false">IF(AND(F44&lt;=-0.75,F44&gt;-1.5),0.75,0)</f>
        <v>0</v>
      </c>
      <c r="M44" s="99" t="n">
        <f aca="false">IF(F44&lt;=-1.5,0.5,0)</f>
        <v>0</v>
      </c>
      <c r="N44" s="99" t="n">
        <f aca="false">SUM(G44:M44)</f>
        <v>0.875</v>
      </c>
    </row>
    <row r="45" customFormat="false" ht="12.75" hidden="false" customHeight="false" outlineLevel="0" collapsed="false">
      <c r="A45" s="45" t="s">
        <v>38</v>
      </c>
      <c r="B45" s="118" t="n">
        <v>0.182432818508551</v>
      </c>
      <c r="C45" s="99" t="n">
        <f aca="false">Poverty!$B$64</f>
        <v>0.34124874432403</v>
      </c>
      <c r="D45" s="99" t="n">
        <f aca="false">B45-C45</f>
        <v>-0.158815925815479</v>
      </c>
      <c r="E45" s="99" t="n">
        <f aca="false">Poverty!$B$65</f>
        <v>0.0880116684428061</v>
      </c>
      <c r="F45" s="119" t="n">
        <f aca="false">D45/E45</f>
        <v>-1.80448716204812</v>
      </c>
      <c r="G45" s="99" t="n">
        <f aca="false">IF(F45&gt;=1.5,2,0)</f>
        <v>0</v>
      </c>
      <c r="H45" s="99" t="n">
        <f aca="false">IF(AND(F45&gt;=0.75,F45&lt;1.5),1.5,0)</f>
        <v>0</v>
      </c>
      <c r="I45" s="100" t="n">
        <f aca="false">IF(AND(F45&gt;=0.25,F45&lt;0.75),1.25,0)</f>
        <v>0</v>
      </c>
      <c r="J45" s="99" t="n">
        <f aca="false">IF(AND(F45&lt;0.25,F45&gt;-0.25),1,0)</f>
        <v>0</v>
      </c>
      <c r="K45" s="99" t="n">
        <f aca="false">IF(AND(F45&lt;=-0.25,F45&gt;-0.75),0.875,0)</f>
        <v>0</v>
      </c>
      <c r="L45" s="99" t="n">
        <f aca="false">IF(AND(F45&lt;=-0.75,F45&gt;-1.5),0.75,0)</f>
        <v>0</v>
      </c>
      <c r="M45" s="99" t="n">
        <f aca="false">IF(F45&lt;=-1.5,0.5,0)</f>
        <v>0.5</v>
      </c>
      <c r="N45" s="99" t="n">
        <f aca="false">SUM(G45:M45)</f>
        <v>0.5</v>
      </c>
    </row>
    <row r="46" customFormat="false" ht="12.75" hidden="false" customHeight="false" outlineLevel="0" collapsed="false">
      <c r="A46" s="45" t="s">
        <v>52</v>
      </c>
      <c r="B46" s="118" t="n">
        <v>0.342919442699591</v>
      </c>
      <c r="C46" s="99" t="n">
        <f aca="false">Poverty!$B$64</f>
        <v>0.34124874432403</v>
      </c>
      <c r="D46" s="99" t="n">
        <f aca="false">B46-C46</f>
        <v>0.00167069837556116</v>
      </c>
      <c r="E46" s="99" t="n">
        <f aca="false">Poverty!$B$65</f>
        <v>0.0880116684428061</v>
      </c>
      <c r="F46" s="119" t="n">
        <f aca="false">D46/E46</f>
        <v>0.0189826917853155</v>
      </c>
      <c r="G46" s="99" t="n">
        <f aca="false">IF(F46&gt;=1.5,2,0)</f>
        <v>0</v>
      </c>
      <c r="H46" s="99" t="n">
        <f aca="false">IF(AND(F46&gt;=0.75,F46&lt;1.5),1.5,0)</f>
        <v>0</v>
      </c>
      <c r="I46" s="100" t="n">
        <f aca="false">IF(AND(F46&gt;=0.25,F46&lt;0.75),1.25,0)</f>
        <v>0</v>
      </c>
      <c r="J46" s="99" t="n">
        <f aca="false">IF(AND(F46&lt;0.25,F46&gt;-0.25),1,0)</f>
        <v>1</v>
      </c>
      <c r="K46" s="99" t="n">
        <f aca="false">IF(AND(F46&lt;=-0.25,F46&gt;-0.75),0.875,0)</f>
        <v>0</v>
      </c>
      <c r="L46" s="99" t="n">
        <f aca="false">IF(AND(F46&lt;=-0.75,F46&gt;-1.5),0.75,0)</f>
        <v>0</v>
      </c>
      <c r="M46" s="99" t="n">
        <f aca="false">IF(F46&lt;=-1.5,0.5,0)</f>
        <v>0</v>
      </c>
      <c r="N46" s="99" t="n">
        <f aca="false">SUM(G46:M46)</f>
        <v>1</v>
      </c>
    </row>
    <row r="47" customFormat="false" ht="12.75" hidden="false" customHeight="false" outlineLevel="0" collapsed="false">
      <c r="A47" s="45" t="s">
        <v>39</v>
      </c>
      <c r="B47" s="118" t="n">
        <v>0.206734778075066</v>
      </c>
      <c r="C47" s="99" t="n">
        <f aca="false">Poverty!$B$64</f>
        <v>0.34124874432403</v>
      </c>
      <c r="D47" s="99" t="n">
        <f aca="false">B47-C47</f>
        <v>-0.134513966248964</v>
      </c>
      <c r="E47" s="99" t="n">
        <f aca="false">Poverty!$B$65</f>
        <v>0.0880116684428061</v>
      </c>
      <c r="F47" s="119" t="n">
        <f aca="false">D47/E47</f>
        <v>-1.52836514326935</v>
      </c>
      <c r="G47" s="99" t="n">
        <f aca="false">IF(F47&gt;=1.5,2,0)</f>
        <v>0</v>
      </c>
      <c r="H47" s="99" t="n">
        <f aca="false">IF(AND(F47&gt;=0.75,F47&lt;1.5),1.5,0)</f>
        <v>0</v>
      </c>
      <c r="I47" s="100" t="n">
        <f aca="false">IF(AND(F47&gt;=0.25,F47&lt;0.75),1.25,0)</f>
        <v>0</v>
      </c>
      <c r="J47" s="99" t="n">
        <f aca="false">IF(AND(F47&lt;0.25,F47&gt;-0.25),1,0)</f>
        <v>0</v>
      </c>
      <c r="K47" s="99" t="n">
        <f aca="false">IF(AND(F47&lt;=-0.25,F47&gt;-0.75),0.875,0)</f>
        <v>0</v>
      </c>
      <c r="L47" s="99" t="n">
        <f aca="false">IF(AND(F47&lt;=-0.75,F47&gt;-1.5),0.75,0)</f>
        <v>0</v>
      </c>
      <c r="M47" s="99" t="n">
        <f aca="false">IF(F47&lt;=-1.5,0.5,0)</f>
        <v>0.5</v>
      </c>
      <c r="N47" s="99" t="n">
        <f aca="false">SUM(G47:M47)</f>
        <v>0.5</v>
      </c>
    </row>
    <row r="48" customFormat="false" ht="12.75" hidden="false" customHeight="false" outlineLevel="0" collapsed="false">
      <c r="A48" s="45" t="s">
        <v>53</v>
      </c>
      <c r="B48" s="118" t="n">
        <v>0.30538265409365</v>
      </c>
      <c r="C48" s="99" t="n">
        <f aca="false">Poverty!$B$64</f>
        <v>0.34124874432403</v>
      </c>
      <c r="D48" s="99" t="n">
        <f aca="false">B48-C48</f>
        <v>-0.03586609023038</v>
      </c>
      <c r="E48" s="99" t="n">
        <f aca="false">Poverty!$B$65</f>
        <v>0.0880116684428061</v>
      </c>
      <c r="F48" s="119" t="n">
        <f aca="false">D48/E48</f>
        <v>-0.407515172305674</v>
      </c>
      <c r="G48" s="99" t="n">
        <f aca="false">IF(F48&gt;=1.5,2,0)</f>
        <v>0</v>
      </c>
      <c r="H48" s="99" t="n">
        <f aca="false">IF(AND(F48&gt;=0.75,F48&lt;1.5),1.5,0)</f>
        <v>0</v>
      </c>
      <c r="I48" s="100" t="n">
        <f aca="false">IF(AND(F48&gt;=0.25,F48&lt;0.75),1.25,0)</f>
        <v>0</v>
      </c>
      <c r="J48" s="99" t="n">
        <f aca="false">IF(AND(F48&lt;0.25,F48&gt;-0.25),1,0)</f>
        <v>0</v>
      </c>
      <c r="K48" s="99" t="n">
        <f aca="false">IF(AND(F48&lt;=-0.25,F48&gt;-0.75),0.875,0)</f>
        <v>0.875</v>
      </c>
      <c r="L48" s="99" t="n">
        <f aca="false">IF(AND(F48&lt;=-0.75,F48&gt;-1.5),0.75,0)</f>
        <v>0</v>
      </c>
      <c r="M48" s="99" t="n">
        <f aca="false">IF(F48&lt;=-1.5,0.5,0)</f>
        <v>0</v>
      </c>
      <c r="N48" s="99" t="n">
        <f aca="false">SUM(G48:M48)</f>
        <v>0.875</v>
      </c>
    </row>
    <row r="49" customFormat="false" ht="12.75" hidden="false" customHeight="false" outlineLevel="0" collapsed="false">
      <c r="A49" s="45" t="s">
        <v>45</v>
      </c>
      <c r="B49" s="118" t="n">
        <v>0.375716289998141</v>
      </c>
      <c r="C49" s="99" t="n">
        <f aca="false">Poverty!$B$64</f>
        <v>0.34124874432403</v>
      </c>
      <c r="D49" s="99" t="n">
        <f aca="false">B49-C49</f>
        <v>0.0344675456741106</v>
      </c>
      <c r="E49" s="99" t="n">
        <f aca="false">Poverty!$B$65</f>
        <v>0.0880116684428061</v>
      </c>
      <c r="F49" s="119" t="n">
        <f aca="false">D49/E49</f>
        <v>0.391624727538362</v>
      </c>
      <c r="G49" s="99" t="n">
        <f aca="false">IF(F49&gt;=1.5,2,0)</f>
        <v>0</v>
      </c>
      <c r="H49" s="99" t="n">
        <f aca="false">IF(AND(F49&gt;=0.75,F49&lt;1.5),1.5,0)</f>
        <v>0</v>
      </c>
      <c r="I49" s="100" t="n">
        <f aca="false">IF(AND(F49&gt;=0.25,F49&lt;0.75),1.25,0)</f>
        <v>1.25</v>
      </c>
      <c r="J49" s="99" t="n">
        <f aca="false">IF(AND(F49&lt;0.25,F49&gt;-0.25),1,0)</f>
        <v>0</v>
      </c>
      <c r="K49" s="99" t="n">
        <f aca="false">IF(AND(F49&lt;=-0.25,F49&gt;-0.75),0.875,0)</f>
        <v>0</v>
      </c>
      <c r="L49" s="99" t="n">
        <f aca="false">IF(AND(F49&lt;=-0.75,F49&gt;-1.5),0.75,0)</f>
        <v>0</v>
      </c>
      <c r="M49" s="99" t="n">
        <f aca="false">IF(F49&lt;=-1.5,0.5,0)</f>
        <v>0</v>
      </c>
      <c r="N49" s="99" t="n">
        <f aca="false">SUM(G49:M49)</f>
        <v>1.25</v>
      </c>
    </row>
    <row r="50" s="55" customFormat="true" ht="12.75" hidden="false" customHeight="false" outlineLevel="0" collapsed="false">
      <c r="A50" s="120" t="s">
        <v>88</v>
      </c>
      <c r="B50" s="121" t="n">
        <v>0.310099573257468</v>
      </c>
      <c r="C50" s="104" t="n">
        <f aca="false">Poverty!$B$64</f>
        <v>0.34124874432403</v>
      </c>
      <c r="D50" s="104" t="n">
        <f aca="false">B50-C50</f>
        <v>-0.031149171066562</v>
      </c>
      <c r="E50" s="104" t="n">
        <f aca="false">Poverty!$B$65</f>
        <v>0.0880116684428061</v>
      </c>
      <c r="F50" s="122" t="n">
        <f aca="false">D50/E50</f>
        <v>-0.353920924551091</v>
      </c>
      <c r="G50" s="104" t="n">
        <f aca="false">IF(F50&gt;=1.5,2,0)</f>
        <v>0</v>
      </c>
      <c r="H50" s="104" t="n">
        <f aca="false">IF(AND(F50&gt;=0.75,F50&lt;1.5),1.5,0)</f>
        <v>0</v>
      </c>
      <c r="I50" s="105" t="n">
        <f aca="false">IF(AND(F50&gt;=0.25,F50&lt;0.75),1.25,0)</f>
        <v>0</v>
      </c>
      <c r="J50" s="104" t="n">
        <f aca="false">IF(AND(F50&lt;0.25,F50&gt;-0.25),1,0)</f>
        <v>0</v>
      </c>
      <c r="K50" s="104" t="n">
        <f aca="false">IF(AND(F50&lt;=-0.25,F50&gt;-0.75),0.875,0)</f>
        <v>0.875</v>
      </c>
      <c r="L50" s="104" t="n">
        <f aca="false">IF(AND(F50&lt;=-0.75,F50&gt;-1.5),0.75,0)</f>
        <v>0</v>
      </c>
      <c r="M50" s="104" t="n">
        <f aca="false">IF(F50&lt;=-1.5,0.5,0)</f>
        <v>0</v>
      </c>
      <c r="N50" s="104" t="n">
        <f aca="false">SUM(G50:M50)</f>
        <v>0.875</v>
      </c>
    </row>
    <row r="51" s="55" customFormat="true" ht="12.75" hidden="false" customHeight="false" outlineLevel="0" collapsed="false">
      <c r="A51" s="51" t="s">
        <v>89</v>
      </c>
      <c r="B51" s="123" t="n">
        <v>0.396613824588772</v>
      </c>
      <c r="C51" s="104" t="n">
        <f aca="false">Poverty!$B$64</f>
        <v>0.34124874432403</v>
      </c>
      <c r="D51" s="104" t="n">
        <f aca="false">B51-C51</f>
        <v>0.0553650802647424</v>
      </c>
      <c r="E51" s="104" t="n">
        <f aca="false">Poverty!$B$65</f>
        <v>0.0880116684428061</v>
      </c>
      <c r="F51" s="122" t="n">
        <f aca="false">D51/E51</f>
        <v>0.629065227876246</v>
      </c>
      <c r="G51" s="104" t="n">
        <f aca="false">IF(F51&gt;=1.5,2,0)</f>
        <v>0</v>
      </c>
      <c r="H51" s="104" t="n">
        <f aca="false">IF(AND(F51&gt;=0.75,F51&lt;1.5),1.5,0)</f>
        <v>0</v>
      </c>
      <c r="I51" s="105" t="n">
        <f aca="false">IF(AND(F51&gt;=0.25,F51&lt;0.75),1.25,0)</f>
        <v>1.25</v>
      </c>
      <c r="J51" s="104" t="n">
        <f aca="false">IF(AND(F51&lt;0.25,F51&gt;-0.25),1,0)</f>
        <v>0</v>
      </c>
      <c r="K51" s="104" t="n">
        <f aca="false">IF(AND(F51&lt;=-0.25,F51&gt;-0.75),0.875,0)</f>
        <v>0</v>
      </c>
      <c r="L51" s="104" t="n">
        <f aca="false">IF(AND(F51&lt;=-0.75,F51&gt;-1.5),0.75,0)</f>
        <v>0</v>
      </c>
      <c r="M51" s="104" t="n">
        <f aca="false">IF(F51&lt;=-1.5,0.5,0)</f>
        <v>0</v>
      </c>
      <c r="N51" s="104" t="n">
        <f aca="false">SUM(G51:M51)</f>
        <v>1.25</v>
      </c>
    </row>
    <row r="52" customFormat="false" ht="12.75" hidden="false" customHeight="false" outlineLevel="0" collapsed="false">
      <c r="A52" s="45" t="s">
        <v>27</v>
      </c>
      <c r="B52" s="118" t="n">
        <v>0.234108664772727</v>
      </c>
      <c r="C52" s="99" t="n">
        <f aca="false">Poverty!$B$64</f>
        <v>0.34124874432403</v>
      </c>
      <c r="D52" s="99" t="n">
        <f aca="false">B52-C52</f>
        <v>-0.107140079551303</v>
      </c>
      <c r="E52" s="99" t="n">
        <f aca="false">Poverty!$B$65</f>
        <v>0.0880116684428061</v>
      </c>
      <c r="F52" s="119" t="n">
        <f aca="false">D52/E52</f>
        <v>-1.21733948971695</v>
      </c>
      <c r="G52" s="99" t="n">
        <f aca="false">IF(F52&gt;=1.5,2,0)</f>
        <v>0</v>
      </c>
      <c r="H52" s="99" t="n">
        <f aca="false">IF(AND(F52&gt;=0.75,F52&lt;1.5),1.5,0)</f>
        <v>0</v>
      </c>
      <c r="I52" s="100" t="n">
        <f aca="false">IF(AND(F52&gt;=0.25,F52&lt;0.75),1.25,0)</f>
        <v>0</v>
      </c>
      <c r="J52" s="99" t="n">
        <f aca="false">IF(AND(F52&lt;0.25,F52&gt;-0.25),1,0)</f>
        <v>0</v>
      </c>
      <c r="K52" s="99" t="n">
        <f aca="false">IF(AND(F52&lt;=-0.25,F52&gt;-0.75),0.875,0)</f>
        <v>0</v>
      </c>
      <c r="L52" s="99" t="n">
        <f aca="false">IF(AND(F52&lt;=-0.75,F52&gt;-1.5),0.75,0)</f>
        <v>0.75</v>
      </c>
      <c r="M52" s="99" t="n">
        <f aca="false">IF(F52&lt;=-1.5,0.5,0)</f>
        <v>0</v>
      </c>
      <c r="N52" s="99" t="n">
        <f aca="false">SUM(G52:M52)</f>
        <v>0.75</v>
      </c>
    </row>
    <row r="53" customFormat="false" ht="12.75" hidden="false" customHeight="false" outlineLevel="0" collapsed="false">
      <c r="A53" s="45" t="s">
        <v>28</v>
      </c>
      <c r="B53" s="118" t="n">
        <v>0.253135426953144</v>
      </c>
      <c r="C53" s="99" t="n">
        <f aca="false">Poverty!$B$64</f>
        <v>0.34124874432403</v>
      </c>
      <c r="D53" s="99" t="n">
        <f aca="false">B53-C53</f>
        <v>-0.0881133173708864</v>
      </c>
      <c r="E53" s="99" t="n">
        <f aca="false">Poverty!$B$65</f>
        <v>0.0880116684428061</v>
      </c>
      <c r="F53" s="119" t="n">
        <f aca="false">D53/E53</f>
        <v>-1.001154948314</v>
      </c>
      <c r="G53" s="99" t="n">
        <f aca="false">IF(F53&gt;=1.5,2,0)</f>
        <v>0</v>
      </c>
      <c r="H53" s="99" t="n">
        <f aca="false">IF(AND(F53&gt;=0.75,F53&lt;1.5),1.5,0)</f>
        <v>0</v>
      </c>
      <c r="I53" s="100" t="n">
        <f aca="false">IF(AND(F53&gt;=0.25,F53&lt;0.75),1.25,0)</f>
        <v>0</v>
      </c>
      <c r="J53" s="99" t="n">
        <f aca="false">IF(AND(F53&lt;0.25,F53&gt;-0.25),1,0)</f>
        <v>0</v>
      </c>
      <c r="K53" s="99" t="n">
        <f aca="false">IF(AND(F53&lt;=-0.25,F53&gt;-0.75),0.875,0)</f>
        <v>0</v>
      </c>
      <c r="L53" s="99" t="n">
        <f aca="false">IF(AND(F53&lt;=-0.75,F53&gt;-1.5),0.75,0)</f>
        <v>0.75</v>
      </c>
      <c r="M53" s="99" t="n">
        <f aca="false">IF(F53&lt;=-1.5,0.5,0)</f>
        <v>0</v>
      </c>
      <c r="N53" s="99" t="n">
        <f aca="false">SUM(G53:M53)</f>
        <v>0.75</v>
      </c>
    </row>
    <row r="54" customFormat="false" ht="12.75" hidden="false" customHeight="false" outlineLevel="0" collapsed="false">
      <c r="A54" s="45" t="s">
        <v>20</v>
      </c>
      <c r="B54" s="118" t="n">
        <v>0.381033276706306</v>
      </c>
      <c r="C54" s="99" t="n">
        <f aca="false">Poverty!$B$64</f>
        <v>0.34124874432403</v>
      </c>
      <c r="D54" s="99" t="n">
        <f aca="false">B54-C54</f>
        <v>0.0397845323822756</v>
      </c>
      <c r="E54" s="99" t="n">
        <f aca="false">Poverty!$B$65</f>
        <v>0.0880116684428061</v>
      </c>
      <c r="F54" s="119" t="n">
        <f aca="false">D54/E54</f>
        <v>0.45203702061539</v>
      </c>
      <c r="G54" s="99" t="n">
        <f aca="false">IF(F54&gt;=1.5,2,0)</f>
        <v>0</v>
      </c>
      <c r="H54" s="99" t="n">
        <f aca="false">IF(AND(F54&gt;=0.75,F54&lt;1.5),1.5,0)</f>
        <v>0</v>
      </c>
      <c r="I54" s="100" t="n">
        <f aca="false">IF(AND(F54&gt;=0.25,F54&lt;0.75),1.25,0)</f>
        <v>1.25</v>
      </c>
      <c r="J54" s="99" t="n">
        <f aca="false">IF(AND(F54&lt;0.25,F54&gt;-0.25),1,0)</f>
        <v>0</v>
      </c>
      <c r="K54" s="99" t="n">
        <f aca="false">IF(AND(F54&lt;=-0.25,F54&gt;-0.75),0.875,0)</f>
        <v>0</v>
      </c>
      <c r="L54" s="99" t="n">
        <f aca="false">IF(AND(F54&lt;=-0.75,F54&gt;-1.5),0.75,0)</f>
        <v>0</v>
      </c>
      <c r="M54" s="99" t="n">
        <f aca="false">IF(F54&lt;=-1.5,0.5,0)</f>
        <v>0</v>
      </c>
      <c r="N54" s="99" t="n">
        <f aca="false">SUM(G54:M54)</f>
        <v>1.25</v>
      </c>
    </row>
    <row r="55" customFormat="false" ht="12.75" hidden="false" customHeight="false" outlineLevel="0" collapsed="false">
      <c r="A55" s="45" t="s">
        <v>46</v>
      </c>
      <c r="B55" s="118" t="n">
        <v>0.371564929566623</v>
      </c>
      <c r="C55" s="99" t="n">
        <f aca="false">Poverty!$B$64</f>
        <v>0.34124874432403</v>
      </c>
      <c r="D55" s="99" t="n">
        <f aca="false">B55-C55</f>
        <v>0.0303161852425931</v>
      </c>
      <c r="E55" s="99" t="n">
        <f aca="false">Poverty!$B$65</f>
        <v>0.0880116684428061</v>
      </c>
      <c r="F55" s="119" t="n">
        <f aca="false">D55/E55</f>
        <v>0.344456431504805</v>
      </c>
      <c r="G55" s="99" t="n">
        <f aca="false">IF(F55&gt;=1.5,2,0)</f>
        <v>0</v>
      </c>
      <c r="H55" s="99" t="n">
        <f aca="false">IF(AND(F55&gt;=0.75,F55&lt;1.5),1.5,0)</f>
        <v>0</v>
      </c>
      <c r="I55" s="100" t="n">
        <f aca="false">IF(AND(F55&gt;=0.25,F55&lt;0.75),1.25,0)</f>
        <v>1.25</v>
      </c>
      <c r="J55" s="99" t="n">
        <f aca="false">IF(AND(F55&lt;0.25,F55&gt;-0.25),1,0)</f>
        <v>0</v>
      </c>
      <c r="K55" s="99" t="n">
        <f aca="false">IF(AND(F55&lt;=-0.25,F55&gt;-0.75),0.875,0)</f>
        <v>0</v>
      </c>
      <c r="L55" s="99" t="n">
        <f aca="false">IF(AND(F55&lt;=-0.75,F55&gt;-1.5),0.75,0)</f>
        <v>0</v>
      </c>
      <c r="M55" s="99" t="n">
        <f aca="false">IF(F55&lt;=-1.5,0.5,0)</f>
        <v>0</v>
      </c>
      <c r="N55" s="99" t="n">
        <f aca="false">SUM(G55:M55)</f>
        <v>1.25</v>
      </c>
    </row>
    <row r="56" s="55" customFormat="true" ht="12.75" hidden="false" customHeight="false" outlineLevel="0" collapsed="false">
      <c r="A56" s="51" t="s">
        <v>90</v>
      </c>
      <c r="B56" s="123" t="n">
        <v>0.445707473512769</v>
      </c>
      <c r="C56" s="104" t="n">
        <f aca="false">Poverty!$B$64</f>
        <v>0.34124874432403</v>
      </c>
      <c r="D56" s="104" t="n">
        <f aca="false">B56-C56</f>
        <v>0.104458729188739</v>
      </c>
      <c r="E56" s="104" t="n">
        <f aca="false">Poverty!$B$65</f>
        <v>0.0880116684428061</v>
      </c>
      <c r="F56" s="122" t="n">
        <f aca="false">D56/E56</f>
        <v>1.18687363888143</v>
      </c>
      <c r="G56" s="104" t="n">
        <f aca="false">IF(F56&gt;=1.5,2,0)</f>
        <v>0</v>
      </c>
      <c r="H56" s="104" t="n">
        <f aca="false">IF(AND(F56&gt;=0.75,F56&lt;1.5),1.5,0)</f>
        <v>1.5</v>
      </c>
      <c r="I56" s="105" t="n">
        <f aca="false">IF(AND(F56&gt;=0.25,F56&lt;0.75),1.25,0)</f>
        <v>0</v>
      </c>
      <c r="J56" s="104" t="n">
        <f aca="false">IF(AND(F56&lt;0.25,F56&gt;-0.25),1,0)</f>
        <v>0</v>
      </c>
      <c r="K56" s="104" t="n">
        <f aca="false">IF(AND(F56&lt;=-0.25,F56&gt;-0.75),0.875,0)</f>
        <v>0</v>
      </c>
      <c r="L56" s="104" t="n">
        <f aca="false">IF(AND(F56&lt;=-0.75,F56&gt;-1.5),0.75,0)</f>
        <v>0</v>
      </c>
      <c r="M56" s="104" t="n">
        <f aca="false">IF(F56&lt;=-1.5,0.5,0)</f>
        <v>0</v>
      </c>
      <c r="N56" s="104" t="n">
        <f aca="false">SUM(G56:M56)</f>
        <v>1.5</v>
      </c>
    </row>
    <row r="57" s="55" customFormat="true" ht="12.75" hidden="false" customHeight="false" outlineLevel="0" collapsed="false">
      <c r="A57" s="120" t="s">
        <v>91</v>
      </c>
      <c r="B57" s="121" t="n">
        <v>0.4329191569676</v>
      </c>
      <c r="C57" s="104" t="n">
        <f aca="false">Poverty!$B$64</f>
        <v>0.34124874432403</v>
      </c>
      <c r="D57" s="104" t="n">
        <f aca="false">B57-C57</f>
        <v>0.0916704126435698</v>
      </c>
      <c r="E57" s="104" t="n">
        <f aca="false">Poverty!$B$65</f>
        <v>0.0880116684428061</v>
      </c>
      <c r="F57" s="122" t="n">
        <f aca="false">D57/E57</f>
        <v>1.04157112648241</v>
      </c>
      <c r="G57" s="104" t="n">
        <f aca="false">IF(F57&gt;=1.5,2,0)</f>
        <v>0</v>
      </c>
      <c r="H57" s="104" t="n">
        <f aca="false">IF(AND(F57&gt;=0.75,F57&lt;1.5),1.5,0)</f>
        <v>1.5</v>
      </c>
      <c r="I57" s="105" t="n">
        <f aca="false">IF(AND(F57&gt;=0.25,F57&lt;0.75),1.25,0)</f>
        <v>0</v>
      </c>
      <c r="J57" s="104" t="n">
        <f aca="false">IF(AND(F57&lt;0.25,F57&gt;-0.25),1,0)</f>
        <v>0</v>
      </c>
      <c r="K57" s="104" t="n">
        <f aca="false">IF(AND(F57&lt;=-0.25,F57&gt;-0.75),0.875,0)</f>
        <v>0</v>
      </c>
      <c r="L57" s="104" t="n">
        <f aca="false">IF(AND(F57&lt;=-0.75,F57&gt;-1.5),0.75,0)</f>
        <v>0</v>
      </c>
      <c r="M57" s="104" t="n">
        <f aca="false">IF(F57&lt;=-1.5,0.5,0)</f>
        <v>0</v>
      </c>
      <c r="N57" s="104" t="n">
        <f aca="false">SUM(G57:M57)</f>
        <v>1.5</v>
      </c>
    </row>
    <row r="58" customFormat="false" ht="12.75" hidden="false" customHeight="false" outlineLevel="0" collapsed="false">
      <c r="A58" s="45" t="s">
        <v>21</v>
      </c>
      <c r="B58" s="118" t="n">
        <v>0.501401345963428</v>
      </c>
      <c r="C58" s="99" t="n">
        <f aca="false">Poverty!$B$64</f>
        <v>0.34124874432403</v>
      </c>
      <c r="D58" s="99" t="n">
        <f aca="false">B58-C58</f>
        <v>0.160152601639398</v>
      </c>
      <c r="E58" s="99" t="n">
        <f aca="false">Poverty!$B$65</f>
        <v>0.0880116684428061</v>
      </c>
      <c r="F58" s="119" t="n">
        <f aca="false">D58/E58</f>
        <v>1.81967464624844</v>
      </c>
      <c r="G58" s="99" t="n">
        <f aca="false">IF(F58&gt;=1.5,2,0)</f>
        <v>2</v>
      </c>
      <c r="H58" s="99" t="n">
        <f aca="false">IF(AND(F58&gt;=0.75,F58&lt;1.5),1.5,0)</f>
        <v>0</v>
      </c>
      <c r="I58" s="100" t="n">
        <f aca="false">IF(AND(F58&gt;=0.25,F58&lt;0.75),1.25,0)</f>
        <v>0</v>
      </c>
      <c r="J58" s="99" t="n">
        <f aca="false">IF(AND(F58&lt;0.25,F58&gt;-0.25),1,0)</f>
        <v>0</v>
      </c>
      <c r="K58" s="99" t="n">
        <f aca="false">IF(AND(F58&lt;=-0.25,F58&gt;-0.75),0.875,0)</f>
        <v>0</v>
      </c>
      <c r="L58" s="99" t="n">
        <f aca="false">IF(AND(F58&lt;=-0.75,F58&gt;-1.5),0.75,0)</f>
        <v>0</v>
      </c>
      <c r="M58" s="99" t="n">
        <f aca="false">IF(F58&lt;=-1.5,0.5,0)</f>
        <v>0</v>
      </c>
      <c r="N58" s="99" t="n">
        <f aca="false">SUM(G58:M58)</f>
        <v>2</v>
      </c>
    </row>
    <row r="59" s="55" customFormat="true" ht="12.75" hidden="false" customHeight="false" outlineLevel="0" collapsed="false">
      <c r="A59" s="51" t="s">
        <v>92</v>
      </c>
      <c r="B59" s="123" t="n">
        <v>0.290727016233186</v>
      </c>
      <c r="C59" s="104" t="n">
        <f aca="false">Poverty!$B$64</f>
        <v>0.34124874432403</v>
      </c>
      <c r="D59" s="104" t="n">
        <f aca="false">B59-C59</f>
        <v>-0.0505217280908444</v>
      </c>
      <c r="E59" s="104" t="n">
        <f aca="false">Poverty!$B$65</f>
        <v>0.0880116684428061</v>
      </c>
      <c r="F59" s="122" t="n">
        <f aca="false">D59/E59</f>
        <v>-0.574034431851223</v>
      </c>
      <c r="G59" s="104" t="n">
        <f aca="false">IF(F59&gt;=1.5,2,0)</f>
        <v>0</v>
      </c>
      <c r="H59" s="104" t="n">
        <f aca="false">IF(AND(F59&gt;=0.75,F59&lt;1.5),1.5,0)</f>
        <v>0</v>
      </c>
      <c r="I59" s="105" t="n">
        <f aca="false">IF(AND(F59&gt;=0.25,F59&lt;0.75),1.25,0)</f>
        <v>0</v>
      </c>
      <c r="J59" s="104" t="n">
        <f aca="false">IF(AND(F59&lt;0.25,F59&gt;-0.25),1,0)</f>
        <v>0</v>
      </c>
      <c r="K59" s="104" t="n">
        <f aca="false">IF(AND(F59&lt;=-0.25,F59&gt;-0.75),0.875,0)</f>
        <v>0.875</v>
      </c>
      <c r="L59" s="104" t="n">
        <f aca="false">IF(AND(F59&lt;=-0.75,F59&gt;-1.5),0.75,0)</f>
        <v>0</v>
      </c>
      <c r="M59" s="104" t="n">
        <f aca="false">IF(F59&lt;=-1.5,0.5,0)</f>
        <v>0</v>
      </c>
      <c r="N59" s="104" t="n">
        <f aca="false">SUM(G59:M59)</f>
        <v>0.875</v>
      </c>
    </row>
    <row r="60" customFormat="false" ht="12.75" hidden="false" customHeight="false" outlineLevel="0" collapsed="false">
      <c r="A60" s="45" t="s">
        <v>54</v>
      </c>
      <c r="B60" s="118" t="n">
        <v>0.246484491808494</v>
      </c>
      <c r="C60" s="99" t="n">
        <f aca="false">Poverty!$B$64</f>
        <v>0.34124874432403</v>
      </c>
      <c r="D60" s="99" t="n">
        <f aca="false">B60-C60</f>
        <v>-0.0947642525155363</v>
      </c>
      <c r="E60" s="99" t="n">
        <f aca="false">Poverty!$B$65</f>
        <v>0.0880116684428061</v>
      </c>
      <c r="F60" s="119" t="n">
        <f aca="false">D60/E60</f>
        <v>-1.07672373666133</v>
      </c>
      <c r="G60" s="99" t="n">
        <f aca="false">IF(F60&gt;=1.5,2,0)</f>
        <v>0</v>
      </c>
      <c r="H60" s="99" t="n">
        <f aca="false">IF(AND(F60&gt;=0.75,F60&lt;1.5),1.5,0)</f>
        <v>0</v>
      </c>
      <c r="I60" s="100" t="n">
        <f aca="false">IF(AND(F60&gt;=0.25,F60&lt;0.75),1.25,0)</f>
        <v>0</v>
      </c>
      <c r="J60" s="99" t="n">
        <f aca="false">IF(AND(F60&lt;0.25,F60&gt;-0.25),1,0)</f>
        <v>0</v>
      </c>
      <c r="K60" s="99" t="n">
        <f aca="false">IF(AND(F60&lt;=-0.25,F60&gt;-0.75),0.875,0)</f>
        <v>0</v>
      </c>
      <c r="L60" s="99" t="n">
        <f aca="false">IF(AND(F60&lt;=-0.75,F60&gt;-1.5),0.75,0)</f>
        <v>0.75</v>
      </c>
      <c r="M60" s="99" t="n">
        <f aca="false">IF(F60&lt;=-1.5,0.5,0)</f>
        <v>0</v>
      </c>
      <c r="N60" s="99" t="n">
        <f aca="false">SUM(G60:M60)</f>
        <v>0.75</v>
      </c>
    </row>
    <row r="61" customFormat="false" ht="12.75" hidden="false" customHeight="false" outlineLevel="0" collapsed="false">
      <c r="A61" s="45" t="s">
        <v>47</v>
      </c>
      <c r="B61" s="118" t="n">
        <v>0.345880088416021</v>
      </c>
      <c r="C61" s="99" t="n">
        <f aca="false">Poverty!$B$64</f>
        <v>0.34124874432403</v>
      </c>
      <c r="D61" s="99" t="n">
        <f aca="false">B61-C61</f>
        <v>0.00463134409199062</v>
      </c>
      <c r="E61" s="99" t="n">
        <f aca="false">Poverty!$B$65</f>
        <v>0.0880116684428061</v>
      </c>
      <c r="F61" s="119" t="n">
        <f aca="false">D61/E61</f>
        <v>0.052621932681577</v>
      </c>
      <c r="G61" s="99" t="n">
        <f aca="false">IF(F61&gt;=1.5,2,0)</f>
        <v>0</v>
      </c>
      <c r="H61" s="99" t="n">
        <f aca="false">IF(AND(F61&gt;=0.75,F61&lt;1.5),1.5,0)</f>
        <v>0</v>
      </c>
      <c r="I61" s="100" t="n">
        <f aca="false">IF(AND(F61&gt;=0.25,F61&lt;0.75),1.25,0)</f>
        <v>0</v>
      </c>
      <c r="J61" s="99" t="n">
        <f aca="false">IF(AND(F61&lt;0.25,F61&gt;-0.25),1,0)</f>
        <v>1</v>
      </c>
      <c r="K61" s="99" t="n">
        <f aca="false">IF(AND(F61&lt;=-0.25,F61&gt;-0.75),0.875,0)</f>
        <v>0</v>
      </c>
      <c r="L61" s="99" t="n">
        <f aca="false">IF(AND(F61&lt;=-0.75,F61&gt;-1.5),0.75,0)</f>
        <v>0</v>
      </c>
      <c r="M61" s="99" t="n">
        <f aca="false">IF(F61&lt;=-1.5,0.5,0)</f>
        <v>0</v>
      </c>
      <c r="N61" s="99" t="n">
        <f aca="false">SUM(G61:M61)</f>
        <v>1</v>
      </c>
    </row>
    <row r="62" s="109" customFormat="true" ht="12.75" hidden="false" customHeight="false" outlineLevel="0" collapsed="false">
      <c r="A62" s="77" t="s">
        <v>48</v>
      </c>
      <c r="B62" s="118" t="n">
        <v>0.422103598260182</v>
      </c>
      <c r="C62" s="99" t="n">
        <f aca="false">Poverty!$B$64</f>
        <v>0.34124874432403</v>
      </c>
      <c r="D62" s="99" t="n">
        <f aca="false">B62-C62</f>
        <v>0.0808548539361519</v>
      </c>
      <c r="E62" s="99" t="n">
        <f aca="false">Poverty!$B$65</f>
        <v>0.0880116684428061</v>
      </c>
      <c r="F62" s="119" t="n">
        <f aca="false">D62/E62</f>
        <v>0.918683344682813</v>
      </c>
      <c r="G62" s="99" t="n">
        <f aca="false">IF(F62&gt;=1.5,2,0)</f>
        <v>0</v>
      </c>
      <c r="H62" s="99" t="n">
        <f aca="false">IF(AND(F62&gt;=0.75,F62&lt;1.5),1.5,0)</f>
        <v>1.5</v>
      </c>
      <c r="I62" s="100" t="n">
        <f aca="false">IF(AND(F62&gt;=0.25,F62&lt;0.75),1.25,0)</f>
        <v>0</v>
      </c>
      <c r="J62" s="99" t="n">
        <f aca="false">IF(AND(F62&lt;0.25,F62&gt;-0.25),1,0)</f>
        <v>0</v>
      </c>
      <c r="K62" s="99" t="n">
        <f aca="false">IF(AND(F62&lt;=-0.25,F62&gt;-0.75),0.875,0)</f>
        <v>0</v>
      </c>
      <c r="L62" s="99" t="n">
        <f aca="false">IF(AND(F62&lt;=-0.75,F62&gt;-1.5),0.75,0)</f>
        <v>0</v>
      </c>
      <c r="M62" s="99" t="n">
        <f aca="false">IF(F62&lt;=-1.5,0.5,0)</f>
        <v>0</v>
      </c>
      <c r="N62" s="99" t="n">
        <f aca="false">SUM(G62:M62)</f>
        <v>1.5</v>
      </c>
      <c r="O62" s="108"/>
      <c r="P62" s="108"/>
      <c r="Q62" s="108"/>
      <c r="R62" s="108"/>
      <c r="S62" s="108"/>
      <c r="T62" s="108"/>
      <c r="U62" s="108"/>
      <c r="V62" s="108"/>
      <c r="W62" s="108"/>
    </row>
    <row r="63" s="6" customFormat="true" ht="12.75" hidden="false" customHeight="false" outlineLevel="0" collapsed="false">
      <c r="A63" s="81"/>
      <c r="B63" s="124"/>
      <c r="C63" s="125"/>
      <c r="D63" s="125"/>
      <c r="E63" s="125"/>
      <c r="F63" s="126"/>
      <c r="G63" s="125"/>
      <c r="H63" s="125"/>
      <c r="I63" s="125"/>
      <c r="J63" s="125"/>
      <c r="K63" s="125"/>
      <c r="L63" s="125"/>
      <c r="M63" s="125"/>
      <c r="N63" s="125"/>
      <c r="O63" s="113"/>
      <c r="P63" s="113"/>
      <c r="Q63" s="113"/>
      <c r="R63" s="113"/>
      <c r="S63" s="113"/>
      <c r="T63" s="113"/>
      <c r="U63" s="113"/>
      <c r="V63" s="113"/>
      <c r="W63" s="113"/>
    </row>
    <row r="64" s="44" customFormat="true" ht="12.75" hidden="false" customHeight="false" outlineLevel="0" collapsed="false">
      <c r="A64" s="43" t="s">
        <v>120</v>
      </c>
      <c r="B64" s="127" t="n">
        <f aca="false">AVERAGE(B5:B62)</f>
        <v>0.34124874432403</v>
      </c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94"/>
      <c r="P64" s="94"/>
      <c r="Q64" s="94"/>
      <c r="R64" s="94"/>
      <c r="S64" s="94"/>
      <c r="T64" s="94"/>
      <c r="U64" s="94"/>
      <c r="V64" s="94"/>
      <c r="W64" s="94"/>
    </row>
    <row r="65" customFormat="false" ht="12.75" hidden="false" customHeight="false" outlineLevel="0" collapsed="false">
      <c r="A65" s="1" t="s">
        <v>103</v>
      </c>
      <c r="B65" s="26" t="n">
        <f aca="false">STDEV(B5:B62)</f>
        <v>0.0880116684428061</v>
      </c>
    </row>
    <row r="67" customFormat="false" ht="12.75" hidden="false" customHeight="false" outlineLevel="0" collapsed="false">
      <c r="A67" s="128" t="s">
        <v>121</v>
      </c>
      <c r="B67" s="128"/>
      <c r="C67" s="129"/>
      <c r="D67" s="129"/>
      <c r="E67" s="129"/>
      <c r="F67" s="130"/>
      <c r="G67" s="129"/>
    </row>
    <row r="68" customFormat="false" ht="12.75" hidden="false" customHeight="false" outlineLevel="0" collapsed="false">
      <c r="A68" s="74" t="s">
        <v>115</v>
      </c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</row>
  </sheetData>
  <printOptions headings="false" gridLines="false" gridLinesSet="true" horizontalCentered="true" verticalCentered="false"/>
  <pageMargins left="0.25" right="0.25" top="0.75" bottom="0.75" header="0.2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CALIFORNIA TAX CREDIT ALLOCATION COMMITTEE
&amp;"Arial,Bold Italic"&amp;12&amp;A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3: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4" min="2" style="39" width="10.71"/>
    <col collapsed="false" customWidth="true" hidden="false" outlineLevel="0" max="5" min="5" style="39" width="7.56"/>
    <col collapsed="false" customWidth="true" hidden="false" outlineLevel="0" max="6" min="6" style="39" width="8.14"/>
    <col collapsed="false" customWidth="true" hidden="false" outlineLevel="0" max="7" min="7" style="39" width="8.7"/>
    <col collapsed="false" customWidth="false" hidden="false" outlineLevel="0" max="8" min="8" style="39" width="9.14"/>
    <col collapsed="false" customWidth="true" hidden="false" outlineLevel="0" max="9" min="9" style="39" width="8.41"/>
    <col collapsed="false" customWidth="true" hidden="false" outlineLevel="0" max="10" min="10" style="39" width="9.41"/>
    <col collapsed="false" customWidth="true" hidden="false" outlineLevel="0" max="17" min="11" style="39" width="8.28"/>
    <col collapsed="false" customWidth="true" hidden="false" outlineLevel="0" max="18" min="18" style="39" width="11.28"/>
    <col collapsed="false" customWidth="false" hidden="false" outlineLevel="0" max="257" min="19" style="39" width="9.14"/>
  </cols>
  <sheetData>
    <row r="3" s="132" customFormat="true" ht="38.25" hidden="false" customHeight="false" outlineLevel="0" collapsed="false">
      <c r="A3" s="68" t="s">
        <v>62</v>
      </c>
      <c r="B3" s="42" t="s">
        <v>122</v>
      </c>
      <c r="C3" s="42" t="s">
        <v>123</v>
      </c>
      <c r="D3" s="131" t="s">
        <v>124</v>
      </c>
      <c r="E3" s="131" t="s">
        <v>125</v>
      </c>
      <c r="F3" s="131" t="s">
        <v>126</v>
      </c>
      <c r="G3" s="131" t="s">
        <v>101</v>
      </c>
      <c r="H3" s="131" t="s">
        <v>102</v>
      </c>
      <c r="I3" s="131" t="s">
        <v>103</v>
      </c>
      <c r="J3" s="131" t="s">
        <v>127</v>
      </c>
      <c r="K3" s="115" t="s">
        <v>105</v>
      </c>
      <c r="L3" s="115" t="s">
        <v>128</v>
      </c>
      <c r="M3" s="115" t="s">
        <v>129</v>
      </c>
      <c r="N3" s="115" t="s">
        <v>130</v>
      </c>
      <c r="O3" s="115" t="s">
        <v>131</v>
      </c>
      <c r="P3" s="115" t="s">
        <v>132</v>
      </c>
      <c r="Q3" s="115" t="s">
        <v>133</v>
      </c>
      <c r="R3" s="115" t="s">
        <v>68</v>
      </c>
    </row>
    <row r="4" s="71" customFormat="true" ht="12.75" hidden="false" customHeight="false" outlineLevel="0" collapsed="false">
      <c r="A4" s="43"/>
      <c r="K4" s="44"/>
      <c r="L4" s="44"/>
      <c r="M4" s="44"/>
      <c r="N4" s="44"/>
      <c r="O4" s="44"/>
      <c r="P4" s="44"/>
      <c r="Q4" s="44"/>
      <c r="R4" s="44"/>
    </row>
    <row r="5" customFormat="false" ht="12.75" hidden="false" customHeight="false" outlineLevel="0" collapsed="false">
      <c r="A5" s="45" t="s">
        <v>23</v>
      </c>
      <c r="B5" s="76" t="n">
        <v>1443741</v>
      </c>
      <c r="C5" s="76" t="n">
        <v>8171</v>
      </c>
      <c r="D5" s="46" t="n">
        <f aca="false">B5-C5</f>
        <v>1435570</v>
      </c>
      <c r="E5" s="133" t="n">
        <f aca="false">(C5/B5)</f>
        <v>0.00565960238020531</v>
      </c>
      <c r="F5" s="134" t="n">
        <f aca="false">1-E5</f>
        <v>0.994340397619795</v>
      </c>
      <c r="G5" s="134" t="n">
        <f aca="false">Urbanization!$F$64</f>
        <v>0.944592214704168</v>
      </c>
      <c r="H5" s="134" t="n">
        <f aca="false">F5-G5</f>
        <v>0.0497481829156268</v>
      </c>
      <c r="I5" s="134" t="n">
        <f aca="false">Urbanization!$F$65</f>
        <v>0.290965243221053</v>
      </c>
      <c r="J5" s="134" t="n">
        <f aca="false">H5/I5</f>
        <v>0.170976376301522</v>
      </c>
      <c r="K5" s="135" t="n">
        <f aca="false">IF(J5&gt;=1.25,2,0)</f>
        <v>0</v>
      </c>
      <c r="L5" s="135" t="n">
        <f aca="false">IF(AND(J5&gt;=0.5,J5&lt;1.25),1.5,0)</f>
        <v>0</v>
      </c>
      <c r="M5" s="134" t="n">
        <f aca="false">IF(AND(J5&gt;0,J5&lt;0.5),1.25,0)</f>
        <v>1.25</v>
      </c>
      <c r="N5" s="135" t="n">
        <f aca="false">IF(J5=0,1,0)</f>
        <v>0</v>
      </c>
      <c r="O5" s="135" t="n">
        <f aca="false">IF(AND(J5&lt;0,J5&gt;-0.5),0.875,0)</f>
        <v>0</v>
      </c>
      <c r="P5" s="135" t="n">
        <f aca="false">IF(AND(J5&lt;=-0.5,J5&gt;-1.25),0.75,0)</f>
        <v>0</v>
      </c>
      <c r="Q5" s="135" t="n">
        <f aca="false">IF(J5&lt;=-1.25,0.5,0)</f>
        <v>0</v>
      </c>
      <c r="R5" s="135" t="n">
        <f aca="false">SUM(K5:Q5)</f>
        <v>1.25</v>
      </c>
    </row>
    <row r="6" s="74" customFormat="true" ht="12.75" hidden="false" customHeight="false" outlineLevel="0" collapsed="false">
      <c r="A6" s="51" t="s">
        <v>71</v>
      </c>
      <c r="B6" s="73" t="n">
        <v>1208</v>
      </c>
      <c r="C6" s="73" t="n">
        <v>1208</v>
      </c>
      <c r="D6" s="52" t="n">
        <f aca="false">B6-C6</f>
        <v>0</v>
      </c>
      <c r="E6" s="136" t="n">
        <f aca="false">(C6/B6)</f>
        <v>1</v>
      </c>
      <c r="F6" s="105" t="n">
        <f aca="false">1-E6</f>
        <v>0</v>
      </c>
      <c r="G6" s="105" t="n">
        <f aca="false">Urbanization!$F$64</f>
        <v>0.944592214704168</v>
      </c>
      <c r="H6" s="105" t="n">
        <f aca="false">F6-G6</f>
        <v>-0.944592214704168</v>
      </c>
      <c r="I6" s="105" t="n">
        <f aca="false">Urbanization!$F$65</f>
        <v>0.290965243221053</v>
      </c>
      <c r="J6" s="105" t="n">
        <f aca="false">H6/I6</f>
        <v>-3.24640910456284</v>
      </c>
      <c r="K6" s="104" t="n">
        <f aca="false">IF(J6&gt;=1.25,2,0)</f>
        <v>0</v>
      </c>
      <c r="L6" s="104" t="n">
        <f aca="false">IF(AND(J6&gt;=0.5,J6&lt;1.25),1.5,0)</f>
        <v>0</v>
      </c>
      <c r="M6" s="105" t="n">
        <f aca="false">IF(AND(J6&gt;0,J6&lt;0.5),1.25,0)</f>
        <v>0</v>
      </c>
      <c r="N6" s="104" t="n">
        <f aca="false">IF(J6=0,1,0)</f>
        <v>0</v>
      </c>
      <c r="O6" s="104" t="n">
        <f aca="false">IF(AND(J6&lt;0,J6&gt;-0.5),0.875,0)</f>
        <v>0</v>
      </c>
      <c r="P6" s="104" t="n">
        <f aca="false">IF(AND(J6&lt;=-0.5,J6&gt;-1.25),0.75,0)</f>
        <v>0</v>
      </c>
      <c r="Q6" s="104" t="n">
        <f aca="false">IF(J6&lt;=-1.25,0.5,0)</f>
        <v>0.5</v>
      </c>
      <c r="R6" s="104" t="n">
        <f aca="false">SUM(K6:Q6)</f>
        <v>0.5</v>
      </c>
    </row>
    <row r="7" s="74" customFormat="true" ht="12.75" hidden="false" customHeight="false" outlineLevel="0" collapsed="false">
      <c r="A7" s="51" t="s">
        <v>72</v>
      </c>
      <c r="B7" s="73" t="n">
        <v>35100</v>
      </c>
      <c r="C7" s="73" t="n">
        <v>21275</v>
      </c>
      <c r="D7" s="52" t="n">
        <f aca="false">B7-C7</f>
        <v>13825</v>
      </c>
      <c r="E7" s="136" t="n">
        <f aca="false">(C7/B7)</f>
        <v>0.606125356125356</v>
      </c>
      <c r="F7" s="105" t="n">
        <f aca="false">1-E7</f>
        <v>0.393874643874644</v>
      </c>
      <c r="G7" s="105" t="n">
        <f aca="false">Urbanization!$F$64</f>
        <v>0.944592214704168</v>
      </c>
      <c r="H7" s="105" t="n">
        <f aca="false">F7-G7</f>
        <v>-0.550717570829524</v>
      </c>
      <c r="I7" s="105" t="n">
        <f aca="false">Urbanization!$F$65</f>
        <v>0.290965243221053</v>
      </c>
      <c r="J7" s="105" t="n">
        <f aca="false">H7/I7</f>
        <v>-1.89272630893282</v>
      </c>
      <c r="K7" s="104" t="n">
        <f aca="false">IF(J7&gt;=1.25,2,0)</f>
        <v>0</v>
      </c>
      <c r="L7" s="104" t="n">
        <f aca="false">IF(AND(J7&gt;=0.5,J7&lt;1.25),1.5,0)</f>
        <v>0</v>
      </c>
      <c r="M7" s="105" t="n">
        <f aca="false">IF(AND(J7&gt;0,J7&lt;0.5),1.25,0)</f>
        <v>0</v>
      </c>
      <c r="N7" s="104" t="n">
        <f aca="false">IF(J7=0,1,0)</f>
        <v>0</v>
      </c>
      <c r="O7" s="104" t="n">
        <f aca="false">IF(AND(J7&lt;0,J7&gt;-0.5),0.875,0)</f>
        <v>0</v>
      </c>
      <c r="P7" s="104" t="n">
        <f aca="false">IF(AND(J7&lt;=-0.5,J7&gt;-1.25),0.75,0)</f>
        <v>0</v>
      </c>
      <c r="Q7" s="104" t="n">
        <f aca="false">IF(J7&lt;=-1.25,0.5,0)</f>
        <v>0.5</v>
      </c>
      <c r="R7" s="104" t="n">
        <f aca="false">SUM(K7:Q7)</f>
        <v>0.5</v>
      </c>
    </row>
    <row r="8" customFormat="false" ht="12.75" hidden="false" customHeight="false" outlineLevel="0" collapsed="false">
      <c r="A8" s="45" t="s">
        <v>41</v>
      </c>
      <c r="B8" s="76" t="n">
        <v>203171</v>
      </c>
      <c r="C8" s="76" t="n">
        <v>36431</v>
      </c>
      <c r="D8" s="46" t="n">
        <f aca="false">B8-C8</f>
        <v>166740</v>
      </c>
      <c r="E8" s="133" t="n">
        <f aca="false">(C8/B8)</f>
        <v>0.179312008111394</v>
      </c>
      <c r="F8" s="134" t="n">
        <f aca="false">1-E8</f>
        <v>0.820687991888606</v>
      </c>
      <c r="G8" s="134" t="n">
        <f aca="false">Urbanization!$F$64</f>
        <v>0.944592214704168</v>
      </c>
      <c r="H8" s="134" t="n">
        <f aca="false">F8-G8</f>
        <v>-0.123904222815562</v>
      </c>
      <c r="I8" s="134" t="n">
        <f aca="false">Urbanization!$F$65</f>
        <v>0.290965243221053</v>
      </c>
      <c r="J8" s="134" t="n">
        <f aca="false">H8/I8</f>
        <v>-0.425838569046643</v>
      </c>
      <c r="K8" s="135" t="n">
        <f aca="false">IF(J8&gt;=1.25,2,0)</f>
        <v>0</v>
      </c>
      <c r="L8" s="135" t="n">
        <f aca="false">IF(AND(J8&gt;=0.5,J8&lt;1.25),1.5,0)</f>
        <v>0</v>
      </c>
      <c r="M8" s="134" t="n">
        <f aca="false">IF(AND(J8&gt;0,J8&lt;0.5),1.25,0)</f>
        <v>0</v>
      </c>
      <c r="N8" s="135" t="n">
        <f aca="false">IF(J8=0,1,0)</f>
        <v>0</v>
      </c>
      <c r="O8" s="135" t="n">
        <f aca="false">IF(AND(J8&lt;0,J8&gt;-0.5),0.875,0)</f>
        <v>0.875</v>
      </c>
      <c r="P8" s="135" t="n">
        <f aca="false">IF(AND(J8&lt;=-0.5,J8&gt;-1.25),0.75,0)</f>
        <v>0</v>
      </c>
      <c r="Q8" s="135" t="n">
        <f aca="false">IF(J8&lt;=-1.25,0.5,0)</f>
        <v>0</v>
      </c>
      <c r="R8" s="135" t="n">
        <f aca="false">SUM(K8:Q8)</f>
        <v>0.875</v>
      </c>
    </row>
    <row r="9" s="74" customFormat="true" ht="12.75" hidden="false" customHeight="false" outlineLevel="0" collapsed="false">
      <c r="A9" s="51" t="s">
        <v>73</v>
      </c>
      <c r="B9" s="73" t="n">
        <v>40554</v>
      </c>
      <c r="C9" s="73" t="n">
        <v>33217</v>
      </c>
      <c r="D9" s="52" t="n">
        <f aca="false">B9-C9</f>
        <v>7337</v>
      </c>
      <c r="E9" s="136" t="n">
        <f aca="false">(C9/B9)</f>
        <v>0.819080731863688</v>
      </c>
      <c r="F9" s="105" t="n">
        <f aca="false">1-E9</f>
        <v>0.180919268136312</v>
      </c>
      <c r="G9" s="105" t="n">
        <f aca="false">Urbanization!$F$64</f>
        <v>0.944592214704168</v>
      </c>
      <c r="H9" s="105" t="n">
        <f aca="false">F9-G9</f>
        <v>-0.763672946567856</v>
      </c>
      <c r="I9" s="105" t="n">
        <f aca="false">Urbanization!$F$65</f>
        <v>0.290965243221053</v>
      </c>
      <c r="J9" s="105" t="n">
        <f aca="false">H9/I9</f>
        <v>-2.6246191404644</v>
      </c>
      <c r="K9" s="104" t="n">
        <f aca="false">IF(J9&gt;=1.25,2,0)</f>
        <v>0</v>
      </c>
      <c r="L9" s="104" t="n">
        <f aca="false">IF(AND(J9&gt;=0.5,J9&lt;1.25),1.5,0)</f>
        <v>0</v>
      </c>
      <c r="M9" s="105" t="n">
        <f aca="false">IF(AND(J9&gt;0,J9&lt;0.5),1.25,0)</f>
        <v>0</v>
      </c>
      <c r="N9" s="104" t="n">
        <f aca="false">IF(J9=0,1,0)</f>
        <v>0</v>
      </c>
      <c r="O9" s="104" t="n">
        <f aca="false">IF(AND(J9&lt;0,J9&gt;-0.5),0.875,0)</f>
        <v>0</v>
      </c>
      <c r="P9" s="104" t="n">
        <f aca="false">IF(AND(J9&lt;=-0.5,J9&gt;-1.25),0.75,0)</f>
        <v>0</v>
      </c>
      <c r="Q9" s="104" t="n">
        <f aca="false">IF(J9&lt;=-1.25,0.5,0)</f>
        <v>0.5</v>
      </c>
      <c r="R9" s="104" t="n">
        <f aca="false">SUM(K9:Q9)</f>
        <v>0.5</v>
      </c>
    </row>
    <row r="10" s="74" customFormat="true" ht="12.75" hidden="false" customHeight="false" outlineLevel="0" collapsed="false">
      <c r="A10" s="51" t="s">
        <v>74</v>
      </c>
      <c r="B10" s="73" t="n">
        <v>18804</v>
      </c>
      <c r="C10" s="73" t="n">
        <v>9209</v>
      </c>
      <c r="D10" s="52" t="n">
        <f aca="false">B10-C10</f>
        <v>9595</v>
      </c>
      <c r="E10" s="136" t="n">
        <f aca="false">(C10/B10)</f>
        <v>0.489736226334822</v>
      </c>
      <c r="F10" s="105" t="n">
        <f aca="false">1-E10</f>
        <v>0.510263773665178</v>
      </c>
      <c r="G10" s="105" t="n">
        <f aca="false">Urbanization!$F$64</f>
        <v>0.944592214704168</v>
      </c>
      <c r="H10" s="105" t="n">
        <f aca="false">F10-G10</f>
        <v>-0.43432844103899</v>
      </c>
      <c r="I10" s="105" t="n">
        <f aca="false">Urbanization!$F$65</f>
        <v>0.290965243221053</v>
      </c>
      <c r="J10" s="105" t="n">
        <f aca="false">H10/I10</f>
        <v>-1.49271588671854</v>
      </c>
      <c r="K10" s="104" t="n">
        <f aca="false">IF(J10&gt;=1.25,2,0)</f>
        <v>0</v>
      </c>
      <c r="L10" s="104" t="n">
        <f aca="false">IF(AND(J10&gt;=0.5,J10&lt;1.25),1.5,0)</f>
        <v>0</v>
      </c>
      <c r="M10" s="105" t="n">
        <f aca="false">IF(AND(J10&gt;0,J10&lt;0.5),1.25,0)</f>
        <v>0</v>
      </c>
      <c r="N10" s="104" t="n">
        <f aca="false">IF(J10=0,1,0)</f>
        <v>0</v>
      </c>
      <c r="O10" s="104" t="n">
        <f aca="false">IF(AND(J10&lt;0,J10&gt;-0.5),0.875,0)</f>
        <v>0</v>
      </c>
      <c r="P10" s="104" t="n">
        <f aca="false">IF(AND(J10&lt;=-0.5,J10&gt;-1.25),0.75,0)</f>
        <v>0</v>
      </c>
      <c r="Q10" s="104" t="n">
        <f aca="false">IF(J10&lt;=-1.25,0.5,0)</f>
        <v>0.5</v>
      </c>
      <c r="R10" s="104" t="n">
        <f aca="false">SUM(K10:Q10)</f>
        <v>0.5</v>
      </c>
    </row>
    <row r="11" customFormat="false" ht="12.75" hidden="false" customHeight="false" outlineLevel="0" collapsed="false">
      <c r="A11" s="45" t="s">
        <v>24</v>
      </c>
      <c r="B11" s="76" t="n">
        <v>948816</v>
      </c>
      <c r="C11" s="76" t="n">
        <v>20034</v>
      </c>
      <c r="D11" s="46" t="n">
        <f aca="false">B11-C11</f>
        <v>928782</v>
      </c>
      <c r="E11" s="133" t="n">
        <f aca="false">(C11/B11)</f>
        <v>0.0211147366823494</v>
      </c>
      <c r="F11" s="134" t="n">
        <f aca="false">1-E11</f>
        <v>0.978885263317651</v>
      </c>
      <c r="G11" s="134" t="n">
        <f aca="false">Urbanization!$F$64</f>
        <v>0.944592214704168</v>
      </c>
      <c r="H11" s="134" t="n">
        <f aca="false">F11-G11</f>
        <v>0.0342930486134827</v>
      </c>
      <c r="I11" s="134" t="n">
        <f aca="false">Urbanization!$F$65</f>
        <v>0.290965243221053</v>
      </c>
      <c r="J11" s="134" t="n">
        <f aca="false">H11/I11</f>
        <v>0.117859604926866</v>
      </c>
      <c r="K11" s="135" t="n">
        <f aca="false">IF(J11&gt;=1.25,2,0)</f>
        <v>0</v>
      </c>
      <c r="L11" s="135" t="n">
        <f aca="false">IF(AND(J11&gt;=0.5,J11&lt;1.25),1.5,0)</f>
        <v>0</v>
      </c>
      <c r="M11" s="134" t="n">
        <f aca="false">IF(AND(J11&gt;0,J11&lt;0.5),1.25,0)</f>
        <v>1.25</v>
      </c>
      <c r="N11" s="135" t="n">
        <f aca="false">IF(J11=0,1,0)</f>
        <v>0</v>
      </c>
      <c r="O11" s="135" t="n">
        <f aca="false">IF(AND(J11&lt;0,J11&gt;-0.5),0.875,0)</f>
        <v>0</v>
      </c>
      <c r="P11" s="135" t="n">
        <f aca="false">IF(AND(J11&lt;=-0.5,J11&gt;-1.25),0.75,0)</f>
        <v>0</v>
      </c>
      <c r="Q11" s="135" t="n">
        <f aca="false">IF(J11&lt;=-1.25,0.5,0)</f>
        <v>0</v>
      </c>
      <c r="R11" s="135" t="n">
        <f aca="false">SUM(K11:Q11)</f>
        <v>1.25</v>
      </c>
    </row>
    <row r="12" s="74" customFormat="true" ht="12.75" hidden="false" customHeight="false" outlineLevel="0" collapsed="false">
      <c r="A12" s="51" t="s">
        <v>75</v>
      </c>
      <c r="B12" s="73" t="n">
        <v>27507</v>
      </c>
      <c r="C12" s="73" t="n">
        <v>8840</v>
      </c>
      <c r="D12" s="52" t="n">
        <f aca="false">B12-C12</f>
        <v>18667</v>
      </c>
      <c r="E12" s="136" t="n">
        <f aca="false">(C12/B12)</f>
        <v>0.321372741483986</v>
      </c>
      <c r="F12" s="105" t="n">
        <f aca="false">1-E12</f>
        <v>0.678627258516014</v>
      </c>
      <c r="G12" s="105" t="n">
        <f aca="false">Urbanization!$F$64</f>
        <v>0.944592214704168</v>
      </c>
      <c r="H12" s="105" t="n">
        <f aca="false">F12-G12</f>
        <v>-0.265964956188154</v>
      </c>
      <c r="I12" s="105" t="n">
        <f aca="false">Urbanization!$F$65</f>
        <v>0.290965243221053</v>
      </c>
      <c r="J12" s="105" t="n">
        <f aca="false">H12/I12</f>
        <v>-0.914078098276824</v>
      </c>
      <c r="K12" s="104" t="n">
        <f aca="false">IF(J12&gt;=1.25,2,0)</f>
        <v>0</v>
      </c>
      <c r="L12" s="104" t="n">
        <f aca="false">IF(AND(J12&gt;=0.5,J12&lt;1.25),1.5,0)</f>
        <v>0</v>
      </c>
      <c r="M12" s="105" t="n">
        <f aca="false">IF(AND(J12&gt;0,J12&lt;0.5),1.25,0)</f>
        <v>0</v>
      </c>
      <c r="N12" s="104" t="n">
        <f aca="false">IF(J12=0,1,0)</f>
        <v>0</v>
      </c>
      <c r="O12" s="104" t="n">
        <f aca="false">IF(AND(J12&lt;0,J12&gt;-0.5),0.875,0)</f>
        <v>0</v>
      </c>
      <c r="P12" s="104" t="n">
        <f aca="false">IF(AND(J12&lt;=-0.5,J12&gt;-1.25),0.75,0)</f>
        <v>0.75</v>
      </c>
      <c r="Q12" s="104" t="n">
        <f aca="false">IF(J12&lt;=-1.25,0.5,0)</f>
        <v>0</v>
      </c>
      <c r="R12" s="104" t="n">
        <f aca="false">SUM(K12:Q12)</f>
        <v>0.75</v>
      </c>
    </row>
    <row r="13" s="75" customFormat="true" ht="12.75" hidden="false" customHeight="false" outlineLevel="0" collapsed="false">
      <c r="A13" s="58" t="s">
        <v>42</v>
      </c>
      <c r="B13" s="76" t="n">
        <v>156299</v>
      </c>
      <c r="C13" s="76" t="n">
        <v>57763</v>
      </c>
      <c r="D13" s="46" t="n">
        <f aca="false">B13-C13</f>
        <v>98536</v>
      </c>
      <c r="E13" s="133" t="n">
        <f aca="false">(C13/B13)</f>
        <v>0.369567303693562</v>
      </c>
      <c r="F13" s="134" t="n">
        <f aca="false">1-E13</f>
        <v>0.630432696306438</v>
      </c>
      <c r="G13" s="134" t="n">
        <f aca="false">Urbanization!$F$64</f>
        <v>0.944592214704168</v>
      </c>
      <c r="H13" s="134" t="n">
        <f aca="false">F13-G13</f>
        <v>-0.31415951839773</v>
      </c>
      <c r="I13" s="134" t="n">
        <f aca="false">Urbanization!$F$65</f>
        <v>0.290965243221053</v>
      </c>
      <c r="J13" s="134" t="n">
        <f aca="false">H13/I13</f>
        <v>-1.07971493405848</v>
      </c>
      <c r="K13" s="135" t="n">
        <f aca="false">IF(J13&gt;=1.25,2,0)</f>
        <v>0</v>
      </c>
      <c r="L13" s="135" t="n">
        <f aca="false">IF(AND(J13&gt;=0.5,J13&lt;1.25),1.5,0)</f>
        <v>0</v>
      </c>
      <c r="M13" s="134" t="n">
        <f aca="false">IF(AND(J13&gt;0,J13&lt;0.5),1.25,0)</f>
        <v>0</v>
      </c>
      <c r="N13" s="135" t="n">
        <f aca="false">IF(J13=0,1,0)</f>
        <v>0</v>
      </c>
      <c r="O13" s="135" t="n">
        <f aca="false">IF(AND(J13&lt;0,J13&gt;-0.5),0.875,0)</f>
        <v>0</v>
      </c>
      <c r="P13" s="135" t="n">
        <f aca="false">IF(AND(J13&lt;=-0.5,J13&gt;-1.25),0.75,0)</f>
        <v>0.75</v>
      </c>
      <c r="Q13" s="135" t="n">
        <f aca="false">IF(J13&lt;=-1.25,0.5,0)</f>
        <v>0</v>
      </c>
      <c r="R13" s="135" t="n">
        <f aca="false">SUM(K13:Q13)</f>
        <v>0.75</v>
      </c>
    </row>
    <row r="14" customFormat="false" ht="12.75" hidden="false" customHeight="false" outlineLevel="0" collapsed="false">
      <c r="A14" s="45" t="s">
        <v>14</v>
      </c>
      <c r="B14" s="76" t="n">
        <v>799407</v>
      </c>
      <c r="C14" s="76" t="n">
        <v>101030</v>
      </c>
      <c r="D14" s="46" t="n">
        <f aca="false">B14-C14</f>
        <v>698377</v>
      </c>
      <c r="E14" s="133" t="n">
        <f aca="false">(C14/B14)</f>
        <v>0.126381180049712</v>
      </c>
      <c r="F14" s="134" t="n">
        <f aca="false">1-E14</f>
        <v>0.873618819950288</v>
      </c>
      <c r="G14" s="134" t="n">
        <f aca="false">Urbanization!$F$64</f>
        <v>0.944592214704168</v>
      </c>
      <c r="H14" s="134" t="n">
        <f aca="false">F14-G14</f>
        <v>-0.0709733947538798</v>
      </c>
      <c r="I14" s="134" t="n">
        <f aca="false">Urbanization!$F$65</f>
        <v>0.290965243221053</v>
      </c>
      <c r="J14" s="134" t="n">
        <f aca="false">H14/I14</f>
        <v>-0.243923961392047</v>
      </c>
      <c r="K14" s="135" t="n">
        <f aca="false">IF(J14&gt;=1.25,2,0)</f>
        <v>0</v>
      </c>
      <c r="L14" s="135" t="n">
        <f aca="false">IF(AND(J14&gt;=0.5,J14&lt;1.25),1.5,0)</f>
        <v>0</v>
      </c>
      <c r="M14" s="134" t="n">
        <f aca="false">IF(AND(J14&gt;0,J14&lt;0.5),1.25,0)</f>
        <v>0</v>
      </c>
      <c r="N14" s="135" t="n">
        <f aca="false">IF(J14=0,1,0)</f>
        <v>0</v>
      </c>
      <c r="O14" s="135" t="n">
        <f aca="false">IF(AND(J14&lt;0,J14&gt;-0.5),0.875,0)</f>
        <v>0.875</v>
      </c>
      <c r="P14" s="135" t="n">
        <f aca="false">IF(AND(J14&lt;=-0.5,J14&gt;-1.25),0.75,0)</f>
        <v>0</v>
      </c>
      <c r="Q14" s="135" t="n">
        <f aca="false">IF(J14&lt;=-1.25,0.5,0)</f>
        <v>0</v>
      </c>
      <c r="R14" s="135" t="n">
        <f aca="false">SUM(K14:Q14)</f>
        <v>0.875</v>
      </c>
    </row>
    <row r="15" s="74" customFormat="true" ht="12.75" hidden="false" customHeight="false" outlineLevel="0" collapsed="false">
      <c r="A15" s="51" t="s">
        <v>76</v>
      </c>
      <c r="B15" s="73" t="n">
        <v>26453</v>
      </c>
      <c r="C15" s="73" t="n">
        <v>11482</v>
      </c>
      <c r="D15" s="52" t="n">
        <f aca="false">B15-C15</f>
        <v>14971</v>
      </c>
      <c r="E15" s="136" t="n">
        <f aca="false">(C15/B15)</f>
        <v>0.434052848448191</v>
      </c>
      <c r="F15" s="105" t="n">
        <f aca="false">1-E15</f>
        <v>0.565947151551809</v>
      </c>
      <c r="G15" s="105" t="n">
        <f aca="false">Urbanization!$F$64</f>
        <v>0.944592214704168</v>
      </c>
      <c r="H15" s="105" t="n">
        <f aca="false">F15-G15</f>
        <v>-0.378645063152359</v>
      </c>
      <c r="I15" s="105" t="n">
        <f aca="false">Urbanization!$F$65</f>
        <v>0.290965243221053</v>
      </c>
      <c r="J15" s="105" t="n">
        <f aca="false">H15/I15</f>
        <v>-1.30134121505603</v>
      </c>
      <c r="K15" s="104" t="n">
        <f aca="false">IF(J15&gt;=1.25,2,0)</f>
        <v>0</v>
      </c>
      <c r="L15" s="104" t="n">
        <f aca="false">IF(AND(J15&gt;=0.5,J15&lt;1.25),1.5,0)</f>
        <v>0</v>
      </c>
      <c r="M15" s="105" t="n">
        <f aca="false">IF(AND(J15&gt;0,J15&lt;0.5),1.25,0)</f>
        <v>0</v>
      </c>
      <c r="N15" s="104" t="n">
        <f aca="false">IF(J15=0,1,0)</f>
        <v>0</v>
      </c>
      <c r="O15" s="104" t="n">
        <f aca="false">IF(AND(J15&lt;0,J15&gt;-0.5),0.875,0)</f>
        <v>0</v>
      </c>
      <c r="P15" s="104" t="n">
        <f aca="false">IF(AND(J15&lt;=-0.5,J15&gt;-1.25),0.75,0)</f>
        <v>0</v>
      </c>
      <c r="Q15" s="104" t="n">
        <f aca="false">IF(J15&lt;=-1.25,0.5,0)</f>
        <v>0.5</v>
      </c>
      <c r="R15" s="104" t="n">
        <f aca="false">SUM(K15:Q15)</f>
        <v>0.5</v>
      </c>
    </row>
    <row r="16" s="74" customFormat="true" ht="12.75" hidden="false" customHeight="false" outlineLevel="0" collapsed="false">
      <c r="A16" s="51" t="s">
        <v>77</v>
      </c>
      <c r="B16" s="73" t="n">
        <v>126518</v>
      </c>
      <c r="C16" s="73" t="n">
        <v>38582</v>
      </c>
      <c r="D16" s="52" t="n">
        <f aca="false">B16-C16</f>
        <v>87936</v>
      </c>
      <c r="E16" s="136" t="n">
        <f aca="false">(C16/B16)</f>
        <v>0.304952654958188</v>
      </c>
      <c r="F16" s="105" t="n">
        <f aca="false">1-E16</f>
        <v>0.695047345041812</v>
      </c>
      <c r="G16" s="105" t="n">
        <f aca="false">Urbanization!$F$64</f>
        <v>0.944592214704168</v>
      </c>
      <c r="H16" s="105" t="n">
        <f aca="false">F16-G16</f>
        <v>-0.249544869662356</v>
      </c>
      <c r="I16" s="105" t="n">
        <f aca="false">Urbanization!$F$65</f>
        <v>0.290965243221053</v>
      </c>
      <c r="J16" s="105" t="n">
        <f aca="false">H16/I16</f>
        <v>-0.857644943773476</v>
      </c>
      <c r="K16" s="104" t="n">
        <f aca="false">IF(J16&gt;=1.25,2,0)</f>
        <v>0</v>
      </c>
      <c r="L16" s="104" t="n">
        <f aca="false">IF(AND(J16&gt;=0.5,J16&lt;1.25),1.5,0)</f>
        <v>0</v>
      </c>
      <c r="M16" s="105" t="n">
        <f aca="false">IF(AND(J16&gt;0,J16&lt;0.5),1.25,0)</f>
        <v>0</v>
      </c>
      <c r="N16" s="104" t="n">
        <f aca="false">IF(J16=0,1,0)</f>
        <v>0</v>
      </c>
      <c r="O16" s="104" t="n">
        <f aca="false">IF(AND(J16&lt;0,J16&gt;-0.5),0.875,0)</f>
        <v>0</v>
      </c>
      <c r="P16" s="104" t="n">
        <f aca="false">IF(AND(J16&lt;=-0.5,J16&gt;-1.25),0.75,0)</f>
        <v>0.75</v>
      </c>
      <c r="Q16" s="104" t="n">
        <f aca="false">IF(J16&lt;=-1.25,0.5,0)</f>
        <v>0</v>
      </c>
      <c r="R16" s="104" t="n">
        <f aca="false">SUM(K16:Q16)</f>
        <v>0.75</v>
      </c>
    </row>
    <row r="17" s="75" customFormat="true" ht="12.75" hidden="false" customHeight="false" outlineLevel="0" collapsed="false">
      <c r="A17" s="58" t="s">
        <v>32</v>
      </c>
      <c r="B17" s="72" t="n">
        <v>142361</v>
      </c>
      <c r="C17" s="72" t="n">
        <v>21058</v>
      </c>
      <c r="D17" s="59" t="n">
        <f aca="false">B17-C17</f>
        <v>121303</v>
      </c>
      <c r="E17" s="137" t="n">
        <f aca="false">(C17/B17)</f>
        <v>0.147919725205639</v>
      </c>
      <c r="F17" s="100" t="n">
        <f aca="false">1-E17</f>
        <v>0.852080274794361</v>
      </c>
      <c r="G17" s="100" t="n">
        <f aca="false">Urbanization!$F$64</f>
        <v>0.944592214704168</v>
      </c>
      <c r="H17" s="100" t="n">
        <f aca="false">F17-G17</f>
        <v>-0.0925119399098071</v>
      </c>
      <c r="I17" s="100" t="n">
        <f aca="false">Urbanization!$F$65</f>
        <v>0.290965243221053</v>
      </c>
      <c r="J17" s="100" t="n">
        <f aca="false">H17/I17</f>
        <v>-0.317948421899738</v>
      </c>
      <c r="K17" s="99" t="n">
        <f aca="false">IF(J17&gt;=1.25,2,0)</f>
        <v>0</v>
      </c>
      <c r="L17" s="99" t="n">
        <f aca="false">IF(AND(J17&gt;=0.5,J17&lt;1.25),1.5,0)</f>
        <v>0</v>
      </c>
      <c r="M17" s="100" t="n">
        <f aca="false">IF(AND(J17&gt;0,J17&lt;0.5),1.25,0)</f>
        <v>0</v>
      </c>
      <c r="N17" s="99" t="n">
        <f aca="false">IF(J17=0,1,0)</f>
        <v>0</v>
      </c>
      <c r="O17" s="99" t="n">
        <f aca="false">IF(AND(J17&lt;0,J17&gt;-0.5),0.875,0)</f>
        <v>0.875</v>
      </c>
      <c r="P17" s="99" t="n">
        <f aca="false">IF(AND(J17&lt;=-0.5,J17&gt;-1.25),0.75,0)</f>
        <v>0</v>
      </c>
      <c r="Q17" s="99" t="n">
        <f aca="false">IF(J17&lt;=-1.25,0.5,0)</f>
        <v>0</v>
      </c>
      <c r="R17" s="99" t="n">
        <f aca="false">SUM(K17:Q17)</f>
        <v>0.875</v>
      </c>
    </row>
    <row r="18" s="74" customFormat="true" ht="12.75" hidden="false" customHeight="false" outlineLevel="0" collapsed="false">
      <c r="A18" s="51" t="s">
        <v>78</v>
      </c>
      <c r="B18" s="73" t="n">
        <v>17945</v>
      </c>
      <c r="C18" s="73" t="n">
        <v>7542</v>
      </c>
      <c r="D18" s="52" t="n">
        <f aca="false">B18-C18</f>
        <v>10403</v>
      </c>
      <c r="E18" s="136" t="n">
        <f aca="false">(C18/B18)</f>
        <v>0.420284201727501</v>
      </c>
      <c r="F18" s="105" t="n">
        <f aca="false">1-E18</f>
        <v>0.579715798272499</v>
      </c>
      <c r="G18" s="105" t="n">
        <f aca="false">Urbanization!$F$64</f>
        <v>0.944592214704168</v>
      </c>
      <c r="H18" s="105" t="n">
        <f aca="false">F18-G18</f>
        <v>-0.364876416431669</v>
      </c>
      <c r="I18" s="105" t="n">
        <f aca="false">Urbanization!$F$65</f>
        <v>0.290965243221053</v>
      </c>
      <c r="J18" s="105" t="n">
        <f aca="false">H18/I18</f>
        <v>-1.25402062594282</v>
      </c>
      <c r="K18" s="104" t="n">
        <f aca="false">IF(J18&gt;=1.25,2,0)</f>
        <v>0</v>
      </c>
      <c r="L18" s="104" t="n">
        <f aca="false">IF(AND(J18&gt;=0.5,J18&lt;1.25),1.5,0)</f>
        <v>0</v>
      </c>
      <c r="M18" s="105" t="n">
        <f aca="false">IF(AND(J18&gt;0,J18&lt;0.5),1.25,0)</f>
        <v>0</v>
      </c>
      <c r="N18" s="104" t="n">
        <f aca="false">IF(J18=0,1,0)</f>
        <v>0</v>
      </c>
      <c r="O18" s="104" t="n">
        <f aca="false">IF(AND(J18&lt;0,J18&gt;-0.5),0.875,0)</f>
        <v>0</v>
      </c>
      <c r="P18" s="104" t="n">
        <f aca="false">IF(AND(J18&lt;=-0.5,J18&gt;-1.25),0.75,0)</f>
        <v>0</v>
      </c>
      <c r="Q18" s="104" t="n">
        <f aca="false">IF(J18&lt;=-1.25,0.5,0)</f>
        <v>0.5</v>
      </c>
      <c r="R18" s="104" t="n">
        <f aca="false">SUM(K18:Q18)</f>
        <v>0.5</v>
      </c>
    </row>
    <row r="19" customFormat="false" ht="12.75" hidden="false" customHeight="false" outlineLevel="0" collapsed="false">
      <c r="A19" s="45" t="s">
        <v>15</v>
      </c>
      <c r="B19" s="76" t="n">
        <v>661645</v>
      </c>
      <c r="C19" s="76" t="n">
        <v>77280</v>
      </c>
      <c r="D19" s="46" t="n">
        <f aca="false">B19-C19</f>
        <v>584365</v>
      </c>
      <c r="E19" s="133" t="n">
        <f aca="false">(C19/B19)</f>
        <v>0.116799794451707</v>
      </c>
      <c r="F19" s="134" t="n">
        <f aca="false">1-E19</f>
        <v>0.883200205548293</v>
      </c>
      <c r="G19" s="134" t="n">
        <f aca="false">Urbanization!$F$64</f>
        <v>0.944592214704168</v>
      </c>
      <c r="H19" s="134" t="n">
        <f aca="false">F19-G19</f>
        <v>-0.0613920091558754</v>
      </c>
      <c r="I19" s="134" t="n">
        <f aca="false">Urbanization!$F$65</f>
        <v>0.290965243221053</v>
      </c>
      <c r="J19" s="134" t="n">
        <f aca="false">H19/I19</f>
        <v>-0.210994304598898</v>
      </c>
      <c r="K19" s="135" t="n">
        <f aca="false">IF(J19&gt;=1.25,2,0)</f>
        <v>0</v>
      </c>
      <c r="L19" s="135" t="n">
        <f aca="false">IF(AND(J19&gt;=0.5,J19&lt;1.25),1.5,0)</f>
        <v>0</v>
      </c>
      <c r="M19" s="134" t="n">
        <f aca="false">IF(AND(J19&gt;0,J19&lt;0.5),1.25,0)</f>
        <v>0</v>
      </c>
      <c r="N19" s="135" t="n">
        <f aca="false">IF(J19=0,1,0)</f>
        <v>0</v>
      </c>
      <c r="O19" s="135" t="n">
        <f aca="false">IF(AND(J19&lt;0,J19&gt;-0.5),0.875,0)</f>
        <v>0.875</v>
      </c>
      <c r="P19" s="135" t="n">
        <f aca="false">IF(AND(J19&lt;=-0.5,J19&gt;-1.25),0.75,0)</f>
        <v>0</v>
      </c>
      <c r="Q19" s="135" t="n">
        <f aca="false">IF(J19&lt;=-1.25,0.5,0)</f>
        <v>0</v>
      </c>
      <c r="R19" s="135" t="n">
        <f aca="false">SUM(K19:Q19)</f>
        <v>0.875</v>
      </c>
    </row>
    <row r="20" customFormat="false" ht="12.75" hidden="false" customHeight="false" outlineLevel="0" collapsed="false">
      <c r="A20" s="45" t="s">
        <v>16</v>
      </c>
      <c r="B20" s="76" t="n">
        <v>129461</v>
      </c>
      <c r="C20" s="76" t="n">
        <v>16961</v>
      </c>
      <c r="D20" s="46" t="n">
        <f aca="false">B20-C20</f>
        <v>112500</v>
      </c>
      <c r="E20" s="133" t="n">
        <f aca="false">(C20/B20)</f>
        <v>0.131012428453357</v>
      </c>
      <c r="F20" s="134" t="n">
        <f aca="false">1-E20</f>
        <v>0.868987571546643</v>
      </c>
      <c r="G20" s="134" t="n">
        <f aca="false">Urbanization!$F$64</f>
        <v>0.944592214704168</v>
      </c>
      <c r="H20" s="134" t="n">
        <f aca="false">F20-G20</f>
        <v>-0.0756046431575245</v>
      </c>
      <c r="I20" s="134" t="n">
        <f aca="false">Urbanization!$F$65</f>
        <v>0.290965243221053</v>
      </c>
      <c r="J20" s="134" t="n">
        <f aca="false">H20/I20</f>
        <v>-0.259840805453474</v>
      </c>
      <c r="K20" s="135" t="n">
        <f aca="false">IF(J20&gt;=1.25,2,0)</f>
        <v>0</v>
      </c>
      <c r="L20" s="135" t="n">
        <f aca="false">IF(AND(J20&gt;=0.5,J20&lt;1.25),1.5,0)</f>
        <v>0</v>
      </c>
      <c r="M20" s="134" t="n">
        <f aca="false">IF(AND(J20&gt;0,J20&lt;0.5),1.25,0)</f>
        <v>0</v>
      </c>
      <c r="N20" s="135" t="n">
        <f aca="false">IF(J20=0,1,0)</f>
        <v>0</v>
      </c>
      <c r="O20" s="135" t="n">
        <f aca="false">IF(AND(J20&lt;0,J20&gt;-0.5),0.875,0)</f>
        <v>0.875</v>
      </c>
      <c r="P20" s="135" t="n">
        <f aca="false">IF(AND(J20&lt;=-0.5,J20&gt;-1.25),0.75,0)</f>
        <v>0</v>
      </c>
      <c r="Q20" s="135" t="n">
        <f aca="false">IF(J20&lt;=-1.25,0.5,0)</f>
        <v>0</v>
      </c>
      <c r="R20" s="135" t="n">
        <f aca="false">SUM(K20:Q20)</f>
        <v>0.875</v>
      </c>
    </row>
    <row r="21" s="74" customFormat="true" ht="12.75" hidden="false" customHeight="false" outlineLevel="0" collapsed="false">
      <c r="A21" s="51" t="s">
        <v>79</v>
      </c>
      <c r="B21" s="73" t="n">
        <v>58309</v>
      </c>
      <c r="C21" s="73" t="n">
        <v>25916</v>
      </c>
      <c r="D21" s="52" t="n">
        <f aca="false">B21-C21</f>
        <v>32393</v>
      </c>
      <c r="E21" s="136" t="n">
        <f aca="false">(C21/B21)</f>
        <v>0.444459688898798</v>
      </c>
      <c r="F21" s="105" t="n">
        <f aca="false">1-E21</f>
        <v>0.555540311101202</v>
      </c>
      <c r="G21" s="105" t="n">
        <f aca="false">Urbanization!$F$64</f>
        <v>0.944592214704168</v>
      </c>
      <c r="H21" s="105" t="n">
        <f aca="false">F21-G21</f>
        <v>-0.389051903602966</v>
      </c>
      <c r="I21" s="105" t="n">
        <f aca="false">Urbanization!$F$65</f>
        <v>0.290965243221053</v>
      </c>
      <c r="J21" s="105" t="n">
        <f aca="false">H21/I21</f>
        <v>-1.33710782530611</v>
      </c>
      <c r="K21" s="104" t="n">
        <f aca="false">IF(J21&gt;=1.25,2,0)</f>
        <v>0</v>
      </c>
      <c r="L21" s="104" t="n">
        <f aca="false">IF(AND(J21&gt;=0.5,J21&lt;1.25),1.5,0)</f>
        <v>0</v>
      </c>
      <c r="M21" s="105" t="n">
        <f aca="false">IF(AND(J21&gt;0,J21&lt;0.5),1.25,0)</f>
        <v>0</v>
      </c>
      <c r="N21" s="104" t="n">
        <f aca="false">IF(J21=0,1,0)</f>
        <v>0</v>
      </c>
      <c r="O21" s="104" t="n">
        <f aca="false">IF(AND(J21&lt;0,J21&gt;-0.5),0.875,0)</f>
        <v>0</v>
      </c>
      <c r="P21" s="104" t="n">
        <f aca="false">IF(AND(J21&lt;=-0.5,J21&gt;-1.25),0.75,0)</f>
        <v>0</v>
      </c>
      <c r="Q21" s="104" t="n">
        <f aca="false">IF(J21&lt;=-1.25,0.5,0)</f>
        <v>0.5</v>
      </c>
      <c r="R21" s="104" t="n">
        <f aca="false">SUM(K21:Q21)</f>
        <v>0.5</v>
      </c>
    </row>
    <row r="22" s="74" customFormat="true" ht="12.75" hidden="false" customHeight="false" outlineLevel="0" collapsed="false">
      <c r="A22" s="51" t="s">
        <v>80</v>
      </c>
      <c r="B22" s="73" t="n">
        <v>33828</v>
      </c>
      <c r="C22" s="73" t="n">
        <v>19892</v>
      </c>
      <c r="D22" s="52" t="n">
        <f aca="false">B22-C22</f>
        <v>13936</v>
      </c>
      <c r="E22" s="136" t="n">
        <f aca="false">(C22/B22)</f>
        <v>0.588033581648339</v>
      </c>
      <c r="F22" s="105" t="n">
        <f aca="false">1-E22</f>
        <v>0.411966418351661</v>
      </c>
      <c r="G22" s="105" t="n">
        <f aca="false">Urbanization!$F$64</f>
        <v>0.944592214704168</v>
      </c>
      <c r="H22" s="105" t="n">
        <f aca="false">F22-G22</f>
        <v>-0.532625796352507</v>
      </c>
      <c r="I22" s="105" t="n">
        <f aca="false">Urbanization!$F$65</f>
        <v>0.290965243221053</v>
      </c>
      <c r="J22" s="105" t="n">
        <f aca="false">H22/I22</f>
        <v>-1.83054783607903</v>
      </c>
      <c r="K22" s="104" t="n">
        <f aca="false">IF(J22&gt;=1.25,2,0)</f>
        <v>0</v>
      </c>
      <c r="L22" s="104" t="n">
        <f aca="false">IF(AND(J22&gt;=0.5,J22&lt;1.25),1.5,0)</f>
        <v>0</v>
      </c>
      <c r="M22" s="105" t="n">
        <f aca="false">IF(AND(J22&gt;0,J22&lt;0.5),1.25,0)</f>
        <v>0</v>
      </c>
      <c r="N22" s="104" t="n">
        <f aca="false">IF(J22=0,1,0)</f>
        <v>0</v>
      </c>
      <c r="O22" s="104" t="n">
        <f aca="false">IF(AND(J22&lt;0,J22&gt;-0.5),0.875,0)</f>
        <v>0</v>
      </c>
      <c r="P22" s="104" t="n">
        <f aca="false">IF(AND(J22&lt;=-0.5,J22&gt;-1.25),0.75,0)</f>
        <v>0</v>
      </c>
      <c r="Q22" s="104" t="n">
        <f aca="false">IF(J22&lt;=-1.25,0.5,0)</f>
        <v>0.5</v>
      </c>
      <c r="R22" s="104" t="n">
        <f aca="false">SUM(K22:Q22)</f>
        <v>0.5</v>
      </c>
    </row>
    <row r="23" customFormat="false" ht="12.75" hidden="false" customHeight="false" outlineLevel="0" collapsed="false">
      <c r="A23" s="45" t="s">
        <v>12</v>
      </c>
      <c r="B23" s="76" t="n">
        <v>9519338</v>
      </c>
      <c r="C23" s="76" t="n">
        <v>67389</v>
      </c>
      <c r="D23" s="46" t="n">
        <f aca="false">B23-C23</f>
        <v>9451949</v>
      </c>
      <c r="E23" s="133" t="n">
        <f aca="false">(C23/B23)</f>
        <v>0.00707916874051536</v>
      </c>
      <c r="F23" s="134" t="n">
        <f aca="false">1-E23</f>
        <v>0.992920831259485</v>
      </c>
      <c r="G23" s="134" t="n">
        <f aca="false">Urbanization!$F$64</f>
        <v>0.944592214704168</v>
      </c>
      <c r="H23" s="134" t="n">
        <f aca="false">F23-G23</f>
        <v>0.0483286165553167</v>
      </c>
      <c r="I23" s="134" t="n">
        <f aca="false">Urbanization!$F$65</f>
        <v>0.290965243221053</v>
      </c>
      <c r="J23" s="134" t="n">
        <f aca="false">H23/I23</f>
        <v>0.166097558664766</v>
      </c>
      <c r="K23" s="135" t="n">
        <f aca="false">IF(J23&gt;=1.25,2,0)</f>
        <v>0</v>
      </c>
      <c r="L23" s="135" t="n">
        <f aca="false">IF(AND(J23&gt;=0.5,J23&lt;1.25),1.5,0)</f>
        <v>0</v>
      </c>
      <c r="M23" s="134" t="n">
        <f aca="false">IF(AND(J23&gt;0,J23&lt;0.5),1.25,0)</f>
        <v>1.25</v>
      </c>
      <c r="N23" s="135" t="n">
        <f aca="false">IF(J23=0,1,0)</f>
        <v>0</v>
      </c>
      <c r="O23" s="135" t="n">
        <f aca="false">IF(AND(J23&lt;0,J23&gt;-0.5),0.875,0)</f>
        <v>0</v>
      </c>
      <c r="P23" s="135" t="n">
        <f aca="false">IF(AND(J23&lt;=-0.5,J23&gt;-1.25),0.75,0)</f>
        <v>0</v>
      </c>
      <c r="Q23" s="135" t="n">
        <f aca="false">IF(J23&lt;=-1.25,0.5,0)</f>
        <v>0</v>
      </c>
      <c r="R23" s="135" t="n">
        <f aca="false">SUM(K23:Q23)</f>
        <v>1.25</v>
      </c>
    </row>
    <row r="24" customFormat="false" ht="12.75" hidden="false" customHeight="false" outlineLevel="0" collapsed="false">
      <c r="A24" s="45" t="s">
        <v>17</v>
      </c>
      <c r="B24" s="76" t="n">
        <v>123109</v>
      </c>
      <c r="C24" s="76" t="n">
        <v>41916</v>
      </c>
      <c r="D24" s="46" t="n">
        <f aca="false">B24-C24</f>
        <v>81193</v>
      </c>
      <c r="E24" s="133" t="n">
        <f aca="false">(C24/B24)</f>
        <v>0.340478762722465</v>
      </c>
      <c r="F24" s="134" t="n">
        <f aca="false">1-E24</f>
        <v>0.659521237277535</v>
      </c>
      <c r="G24" s="134" t="n">
        <f aca="false">Urbanization!$F$64</f>
        <v>0.944592214704168</v>
      </c>
      <c r="H24" s="134" t="n">
        <f aca="false">F24-G24</f>
        <v>-0.285070977426633</v>
      </c>
      <c r="I24" s="134" t="n">
        <f aca="false">Urbanization!$F$65</f>
        <v>0.290965243221053</v>
      </c>
      <c r="J24" s="134" t="n">
        <f aca="false">H24/I24</f>
        <v>-0.979742371531497</v>
      </c>
      <c r="K24" s="135" t="n">
        <f aca="false">IF(J24&gt;=1.25,2,0)</f>
        <v>0</v>
      </c>
      <c r="L24" s="135" t="n">
        <f aca="false">IF(AND(J24&gt;=0.5,J24&lt;1.25),1.5,0)</f>
        <v>0</v>
      </c>
      <c r="M24" s="134" t="n">
        <f aca="false">IF(AND(J24&gt;0,J24&lt;0.5),1.25,0)</f>
        <v>0</v>
      </c>
      <c r="N24" s="135" t="n">
        <f aca="false">IF(J24=0,1,0)</f>
        <v>0</v>
      </c>
      <c r="O24" s="135" t="n">
        <f aca="false">IF(AND(J24&lt;0,J24&gt;-0.5),0.875,0)</f>
        <v>0</v>
      </c>
      <c r="P24" s="135" t="n">
        <f aca="false">IF(AND(J24&lt;=-0.5,J24&gt;-1.25),0.75,0)</f>
        <v>0.75</v>
      </c>
      <c r="Q24" s="135" t="n">
        <f aca="false">IF(J24&lt;=-1.25,0.5,0)</f>
        <v>0</v>
      </c>
      <c r="R24" s="135" t="n">
        <f aca="false">SUM(K24:Q24)</f>
        <v>0.75</v>
      </c>
    </row>
    <row r="25" customFormat="false" ht="12.75" hidden="false" customHeight="false" outlineLevel="0" collapsed="false">
      <c r="A25" s="45" t="s">
        <v>25</v>
      </c>
      <c r="B25" s="76" t="n">
        <v>247289</v>
      </c>
      <c r="C25" s="76" t="n">
        <v>14387</v>
      </c>
      <c r="D25" s="46" t="n">
        <f aca="false">B25-C25</f>
        <v>232902</v>
      </c>
      <c r="E25" s="133" t="n">
        <f aca="false">(C25/B25)</f>
        <v>0.0581788919038049</v>
      </c>
      <c r="F25" s="134" t="n">
        <f aca="false">1-E25</f>
        <v>0.941821108096195</v>
      </c>
      <c r="G25" s="134" t="n">
        <f aca="false">Urbanization!$F$64</f>
        <v>0.944592214704168</v>
      </c>
      <c r="H25" s="134" t="n">
        <f aca="false">F25-G25</f>
        <v>-0.00277110660797275</v>
      </c>
      <c r="I25" s="134" t="n">
        <f aca="false">Urbanization!$F$65</f>
        <v>0.290965243221053</v>
      </c>
      <c r="J25" s="134" t="n">
        <f aca="false">H25/I25</f>
        <v>-0.00952384063916348</v>
      </c>
      <c r="K25" s="135" t="n">
        <f aca="false">IF(J25&gt;=1.25,2,0)</f>
        <v>0</v>
      </c>
      <c r="L25" s="135" t="n">
        <f aca="false">IF(AND(J25&gt;=0.5,J25&lt;1.25),1.5,0)</f>
        <v>0</v>
      </c>
      <c r="M25" s="134" t="n">
        <f aca="false">IF(AND(J25&gt;0,J25&lt;0.5),1.25,0)</f>
        <v>0</v>
      </c>
      <c r="N25" s="135" t="n">
        <f aca="false">IF(J25=0,1,0)</f>
        <v>0</v>
      </c>
      <c r="O25" s="135" t="n">
        <f aca="false">IF(AND(J25&lt;0,J25&gt;-0.5),0.875,0)</f>
        <v>0.875</v>
      </c>
      <c r="P25" s="135" t="n">
        <f aca="false">IF(AND(J25&lt;=-0.5,J25&gt;-1.25),0.75,0)</f>
        <v>0</v>
      </c>
      <c r="Q25" s="135" t="n">
        <f aca="false">IF(J25&lt;=-1.25,0.5,0)</f>
        <v>0</v>
      </c>
      <c r="R25" s="135" t="n">
        <f aca="false">SUM(K25:Q25)</f>
        <v>0.875</v>
      </c>
    </row>
    <row r="26" s="74" customFormat="true" ht="12.75" hidden="false" customHeight="false" outlineLevel="0" collapsed="false">
      <c r="A26" s="51" t="s">
        <v>81</v>
      </c>
      <c r="B26" s="73" t="n">
        <v>17130</v>
      </c>
      <c r="C26" s="73" t="n">
        <v>17130</v>
      </c>
      <c r="D26" s="52" t="n">
        <f aca="false">B26-C26</f>
        <v>0</v>
      </c>
      <c r="E26" s="136" t="n">
        <f aca="false">(C26/B26)</f>
        <v>1</v>
      </c>
      <c r="F26" s="105" t="n">
        <f aca="false">1-E26</f>
        <v>0</v>
      </c>
      <c r="G26" s="105" t="n">
        <f aca="false">Urbanization!$F$64</f>
        <v>0.944592214704168</v>
      </c>
      <c r="H26" s="105" t="n">
        <f aca="false">F26-G26</f>
        <v>-0.944592214704168</v>
      </c>
      <c r="I26" s="105" t="n">
        <f aca="false">Urbanization!$F$65</f>
        <v>0.290965243221053</v>
      </c>
      <c r="J26" s="105" t="n">
        <f aca="false">H26/I26</f>
        <v>-3.24640910456284</v>
      </c>
      <c r="K26" s="104" t="n">
        <f aca="false">IF(J26&gt;=1.25,2,0)</f>
        <v>0</v>
      </c>
      <c r="L26" s="104" t="n">
        <f aca="false">IF(AND(J26&gt;=0.5,J26&lt;1.25),1.5,0)</f>
        <v>0</v>
      </c>
      <c r="M26" s="105" t="n">
        <f aca="false">IF(AND(J26&gt;0,J26&lt;0.5),1.25,0)</f>
        <v>0</v>
      </c>
      <c r="N26" s="104" t="n">
        <f aca="false">IF(J26=0,1,0)</f>
        <v>0</v>
      </c>
      <c r="O26" s="104" t="n">
        <f aca="false">IF(AND(J26&lt;0,J26&gt;-0.5),0.875,0)</f>
        <v>0</v>
      </c>
      <c r="P26" s="104" t="n">
        <f aca="false">IF(AND(J26&lt;=-0.5,J26&gt;-1.25),0.75,0)</f>
        <v>0</v>
      </c>
      <c r="Q26" s="104" t="n">
        <f aca="false">IF(J26&lt;=-1.25,0.5,0)</f>
        <v>0.5</v>
      </c>
      <c r="R26" s="104" t="n">
        <f aca="false">SUM(K26:Q26)</f>
        <v>0.5</v>
      </c>
    </row>
    <row r="27" s="74" customFormat="true" ht="12.75" hidden="false" customHeight="false" outlineLevel="0" collapsed="false">
      <c r="A27" s="51" t="s">
        <v>82</v>
      </c>
      <c r="B27" s="73" t="n">
        <v>86265</v>
      </c>
      <c r="C27" s="73" t="n">
        <v>39649</v>
      </c>
      <c r="D27" s="52" t="n">
        <f aca="false">B27-C27</f>
        <v>46616</v>
      </c>
      <c r="E27" s="136" t="n">
        <f aca="false">(C27/B27)</f>
        <v>0.459618617052107</v>
      </c>
      <c r="F27" s="105" t="n">
        <f aca="false">1-E27</f>
        <v>0.540381382947893</v>
      </c>
      <c r="G27" s="105" t="n">
        <f aca="false">Urbanization!$F$64</f>
        <v>0.944592214704168</v>
      </c>
      <c r="H27" s="105" t="n">
        <f aca="false">F27-G27</f>
        <v>-0.404210831756275</v>
      </c>
      <c r="I27" s="105" t="n">
        <f aca="false">Urbanization!$F$65</f>
        <v>0.290965243221053</v>
      </c>
      <c r="J27" s="105" t="n">
        <f aca="false">H27/I27</f>
        <v>-1.38920658454449</v>
      </c>
      <c r="K27" s="104" t="n">
        <f aca="false">IF(J27&gt;=1.25,2,0)</f>
        <v>0</v>
      </c>
      <c r="L27" s="104" t="n">
        <f aca="false">IF(AND(J27&gt;=0.5,J27&lt;1.25),1.5,0)</f>
        <v>0</v>
      </c>
      <c r="M27" s="105" t="n">
        <f aca="false">IF(AND(J27&gt;0,J27&lt;0.5),1.25,0)</f>
        <v>0</v>
      </c>
      <c r="N27" s="104" t="n">
        <f aca="false">IF(J27=0,1,0)</f>
        <v>0</v>
      </c>
      <c r="O27" s="104" t="n">
        <f aca="false">IF(AND(J27&lt;0,J27&gt;-0.5),0.875,0)</f>
        <v>0</v>
      </c>
      <c r="P27" s="104" t="n">
        <f aca="false">IF(AND(J27&lt;=-0.5,J27&gt;-1.25),0.75,0)</f>
        <v>0</v>
      </c>
      <c r="Q27" s="104" t="n">
        <f aca="false">IF(J27&lt;=-1.25,0.5,0)</f>
        <v>0.5</v>
      </c>
      <c r="R27" s="104" t="n">
        <f aca="false">SUM(K27:Q27)</f>
        <v>0.5</v>
      </c>
    </row>
    <row r="28" customFormat="false" ht="12.75" hidden="false" customHeight="false" outlineLevel="0" collapsed="false">
      <c r="A28" s="45" t="s">
        <v>18</v>
      </c>
      <c r="B28" s="76" t="n">
        <v>210554</v>
      </c>
      <c r="C28" s="76" t="n">
        <v>35639</v>
      </c>
      <c r="D28" s="46" t="n">
        <f aca="false">B28-C28</f>
        <v>174915</v>
      </c>
      <c r="E28" s="133" t="n">
        <f aca="false">(C28/B28)</f>
        <v>0.169262991916563</v>
      </c>
      <c r="F28" s="134" t="n">
        <f aca="false">1-E28</f>
        <v>0.830737008083437</v>
      </c>
      <c r="G28" s="134" t="n">
        <f aca="false">Urbanization!$F$64</f>
        <v>0.944592214704168</v>
      </c>
      <c r="H28" s="134" t="n">
        <f aca="false">F28-G28</f>
        <v>-0.113855206620731</v>
      </c>
      <c r="I28" s="134" t="n">
        <f aca="false">Urbanization!$F$65</f>
        <v>0.290965243221053</v>
      </c>
      <c r="J28" s="134" t="n">
        <f aca="false">H28/I28</f>
        <v>-0.391301742298589</v>
      </c>
      <c r="K28" s="135" t="n">
        <f aca="false">IF(J28&gt;=1.25,2,0)</f>
        <v>0</v>
      </c>
      <c r="L28" s="135" t="n">
        <f aca="false">IF(AND(J28&gt;=0.5,J28&lt;1.25),1.5,0)</f>
        <v>0</v>
      </c>
      <c r="M28" s="134" t="n">
        <f aca="false">IF(AND(J28&gt;0,J28&lt;0.5),1.25,0)</f>
        <v>0</v>
      </c>
      <c r="N28" s="135" t="n">
        <f aca="false">IF(J28=0,1,0)</f>
        <v>0</v>
      </c>
      <c r="O28" s="135" t="n">
        <f aca="false">IF(AND(J28&lt;0,J28&gt;-0.5),0.875,0)</f>
        <v>0.875</v>
      </c>
      <c r="P28" s="135" t="n">
        <f aca="false">IF(AND(J28&lt;=-0.5,J28&gt;-1.25),0.75,0)</f>
        <v>0</v>
      </c>
      <c r="Q28" s="135" t="n">
        <f aca="false">IF(J28&lt;=-1.25,0.5,0)</f>
        <v>0</v>
      </c>
      <c r="R28" s="135" t="n">
        <f aca="false">SUM(K28:Q28)</f>
        <v>0.875</v>
      </c>
    </row>
    <row r="29" s="74" customFormat="true" ht="12.75" hidden="false" customHeight="false" outlineLevel="0" collapsed="false">
      <c r="A29" s="51" t="s">
        <v>83</v>
      </c>
      <c r="B29" s="73" t="n">
        <v>9449</v>
      </c>
      <c r="C29" s="73" t="n">
        <v>6559</v>
      </c>
      <c r="D29" s="52" t="n">
        <f aca="false">B29-C29</f>
        <v>2890</v>
      </c>
      <c r="E29" s="136" t="n">
        <f aca="false">(C29/B29)</f>
        <v>0.694147528839031</v>
      </c>
      <c r="F29" s="105" t="n">
        <f aca="false">1-E29</f>
        <v>0.305852471160969</v>
      </c>
      <c r="G29" s="105" t="n">
        <f aca="false">Urbanization!$F$64</f>
        <v>0.944592214704168</v>
      </c>
      <c r="H29" s="105" t="n">
        <f aca="false">F29-G29</f>
        <v>-0.638739743543199</v>
      </c>
      <c r="I29" s="105" t="n">
        <f aca="false">Urbanization!$F$65</f>
        <v>0.290965243221053</v>
      </c>
      <c r="J29" s="105" t="n">
        <f aca="false">H29/I29</f>
        <v>-2.19524413456467</v>
      </c>
      <c r="K29" s="104" t="n">
        <f aca="false">IF(J29&gt;=1.25,2,0)</f>
        <v>0</v>
      </c>
      <c r="L29" s="104" t="n">
        <f aca="false">IF(AND(J29&gt;=0.5,J29&lt;1.25),1.5,0)</f>
        <v>0</v>
      </c>
      <c r="M29" s="105" t="n">
        <f aca="false">IF(AND(J29&gt;0,J29&lt;0.5),1.25,0)</f>
        <v>0</v>
      </c>
      <c r="N29" s="104" t="n">
        <f aca="false">IF(J29=0,1,0)</f>
        <v>0</v>
      </c>
      <c r="O29" s="104" t="n">
        <f aca="false">IF(AND(J29&lt;0,J29&gt;-0.5),0.875,0)</f>
        <v>0</v>
      </c>
      <c r="P29" s="104" t="n">
        <f aca="false">IF(AND(J29&lt;=-0.5,J29&gt;-1.25),0.75,0)</f>
        <v>0</v>
      </c>
      <c r="Q29" s="104" t="n">
        <f aca="false">IF(J29&lt;=-1.25,0.5,0)</f>
        <v>0.5</v>
      </c>
      <c r="R29" s="104" t="n">
        <f aca="false">SUM(K29:Q29)</f>
        <v>0.5</v>
      </c>
    </row>
    <row r="30" s="74" customFormat="true" ht="12.75" hidden="false" customHeight="false" outlineLevel="0" collapsed="false">
      <c r="A30" s="51" t="s">
        <v>84</v>
      </c>
      <c r="B30" s="73" t="n">
        <v>12853</v>
      </c>
      <c r="C30" s="73" t="n">
        <v>7022</v>
      </c>
      <c r="D30" s="52" t="n">
        <f aca="false">B30-C30</f>
        <v>5831</v>
      </c>
      <c r="E30" s="136" t="n">
        <f aca="false">(C30/B30)</f>
        <v>0.546331595736404</v>
      </c>
      <c r="F30" s="105" t="n">
        <f aca="false">1-E30</f>
        <v>0.453668404263596</v>
      </c>
      <c r="G30" s="105" t="n">
        <f aca="false">Urbanization!$F$64</f>
        <v>0.944592214704168</v>
      </c>
      <c r="H30" s="105" t="n">
        <f aca="false">F30-G30</f>
        <v>-0.490923810440572</v>
      </c>
      <c r="I30" s="105" t="n">
        <f aca="false">Urbanization!$F$65</f>
        <v>0.290965243221053</v>
      </c>
      <c r="J30" s="105" t="n">
        <f aca="false">H30/I30</f>
        <v>-1.6872249242072</v>
      </c>
      <c r="K30" s="104" t="n">
        <f aca="false">IF(J30&gt;=1.25,2,0)</f>
        <v>0</v>
      </c>
      <c r="L30" s="104" t="n">
        <f aca="false">IF(AND(J30&gt;=0.5,J30&lt;1.25),1.5,0)</f>
        <v>0</v>
      </c>
      <c r="M30" s="105" t="n">
        <f aca="false">IF(AND(J30&gt;0,J30&lt;0.5),1.25,0)</f>
        <v>0</v>
      </c>
      <c r="N30" s="104" t="n">
        <f aca="false">IF(J30=0,1,0)</f>
        <v>0</v>
      </c>
      <c r="O30" s="104" t="n">
        <f aca="false">IF(AND(J30&lt;0,J30&gt;-0.5),0.875,0)</f>
        <v>0</v>
      </c>
      <c r="P30" s="104" t="n">
        <f aca="false">IF(AND(J30&lt;=-0.5,J30&gt;-1.25),0.75,0)</f>
        <v>0</v>
      </c>
      <c r="Q30" s="104" t="n">
        <f aca="false">IF(J30&lt;=-1.25,0.5,0)</f>
        <v>0.5</v>
      </c>
      <c r="R30" s="104" t="n">
        <f aca="false">SUM(K30:Q30)</f>
        <v>0.5</v>
      </c>
    </row>
    <row r="31" customFormat="false" ht="12.75" hidden="false" customHeight="false" outlineLevel="0" collapsed="false">
      <c r="A31" s="45" t="s">
        <v>50</v>
      </c>
      <c r="B31" s="76" t="n">
        <v>401762</v>
      </c>
      <c r="C31" s="76" t="n">
        <v>43571</v>
      </c>
      <c r="D31" s="46" t="n">
        <f aca="false">B31-C31</f>
        <v>358191</v>
      </c>
      <c r="E31" s="133" t="n">
        <f aca="false">(C31/B31)</f>
        <v>0.108449778724718</v>
      </c>
      <c r="F31" s="134" t="n">
        <f aca="false">1-E31</f>
        <v>0.891550221275282</v>
      </c>
      <c r="G31" s="134" t="n">
        <f aca="false">Urbanization!$F$64</f>
        <v>0.944592214704168</v>
      </c>
      <c r="H31" s="134" t="n">
        <f aca="false">F31-G31</f>
        <v>-0.0530419934288855</v>
      </c>
      <c r="I31" s="134" t="n">
        <f aca="false">Urbanization!$F$65</f>
        <v>0.290965243221053</v>
      </c>
      <c r="J31" s="134" t="n">
        <f aca="false">H31/I31</f>
        <v>-0.182296664858312</v>
      </c>
      <c r="K31" s="135" t="n">
        <f aca="false">IF(J31&gt;=1.25,2,0)</f>
        <v>0</v>
      </c>
      <c r="L31" s="135" t="n">
        <f aca="false">IF(AND(J31&gt;=0.5,J31&lt;1.25),1.5,0)</f>
        <v>0</v>
      </c>
      <c r="M31" s="134" t="n">
        <f aca="false">IF(AND(J31&gt;0,J31&lt;0.5),1.25,0)</f>
        <v>0</v>
      </c>
      <c r="N31" s="135" t="n">
        <f aca="false">IF(J31=0,1,0)</f>
        <v>0</v>
      </c>
      <c r="O31" s="135" t="n">
        <f aca="false">IF(AND(J31&lt;0,J31&gt;-0.5),0.875,0)</f>
        <v>0.875</v>
      </c>
      <c r="P31" s="135" t="n">
        <f aca="false">IF(AND(J31&lt;=-0.5,J31&gt;-1.25),0.75,0)</f>
        <v>0</v>
      </c>
      <c r="Q31" s="135" t="n">
        <f aca="false">IF(J31&lt;=-1.25,0.5,0)</f>
        <v>0</v>
      </c>
      <c r="R31" s="135" t="n">
        <f aca="false">SUM(K31:Q31)</f>
        <v>0.875</v>
      </c>
    </row>
    <row r="32" customFormat="false" ht="12.75" hidden="false" customHeight="false" outlineLevel="0" collapsed="false">
      <c r="A32" s="45" t="s">
        <v>26</v>
      </c>
      <c r="B32" s="76" t="n">
        <v>124279</v>
      </c>
      <c r="C32" s="76" t="n">
        <v>19725</v>
      </c>
      <c r="D32" s="46" t="n">
        <f aca="false">B32-C32</f>
        <v>104554</v>
      </c>
      <c r="E32" s="133" t="n">
        <f aca="false">(C32/B32)</f>
        <v>0.158715470835781</v>
      </c>
      <c r="F32" s="134" t="n">
        <f aca="false">1-E32</f>
        <v>0.841284529164219</v>
      </c>
      <c r="G32" s="134" t="n">
        <f aca="false">Urbanization!$F$64</f>
        <v>0.944592214704168</v>
      </c>
      <c r="H32" s="134" t="n">
        <f aca="false">F32-G32</f>
        <v>-0.103307685539949</v>
      </c>
      <c r="I32" s="134" t="n">
        <f aca="false">Urbanization!$F$65</f>
        <v>0.290965243221053</v>
      </c>
      <c r="J32" s="134" t="n">
        <f aca="false">H32/I32</f>
        <v>-0.355051635708473</v>
      </c>
      <c r="K32" s="135" t="n">
        <f aca="false">IF(J32&gt;=1.25,2,0)</f>
        <v>0</v>
      </c>
      <c r="L32" s="135" t="n">
        <f aca="false">IF(AND(J32&gt;=0.5,J32&lt;1.25),1.5,0)</f>
        <v>0</v>
      </c>
      <c r="M32" s="134" t="n">
        <f aca="false">IF(AND(J32&gt;0,J32&lt;0.5),1.25,0)</f>
        <v>0</v>
      </c>
      <c r="N32" s="135" t="n">
        <f aca="false">IF(J32=0,1,0)</f>
        <v>0</v>
      </c>
      <c r="O32" s="135" t="n">
        <f aca="false">IF(AND(J32&lt;0,J32&gt;-0.5),0.875,0)</f>
        <v>0.875</v>
      </c>
      <c r="P32" s="135" t="n">
        <f aca="false">IF(AND(J32&lt;=-0.5,J32&gt;-1.25),0.75,0)</f>
        <v>0</v>
      </c>
      <c r="Q32" s="135" t="n">
        <f aca="false">IF(J32&lt;=-1.25,0.5,0)</f>
        <v>0</v>
      </c>
      <c r="R32" s="135" t="n">
        <f aca="false">SUM(K32:Q32)</f>
        <v>0.875</v>
      </c>
    </row>
    <row r="33" s="74" customFormat="true" ht="12.75" hidden="false" customHeight="false" outlineLevel="0" collapsed="false">
      <c r="A33" s="51" t="s">
        <v>85</v>
      </c>
      <c r="B33" s="73" t="n">
        <v>92033</v>
      </c>
      <c r="C33" s="73" t="n">
        <v>39822</v>
      </c>
      <c r="D33" s="52" t="n">
        <f aca="false">B33-C33</f>
        <v>52211</v>
      </c>
      <c r="E33" s="136" t="n">
        <f aca="false">(C33/B33)</f>
        <v>0.432692621125031</v>
      </c>
      <c r="F33" s="105" t="n">
        <f aca="false">1-E33</f>
        <v>0.567307378874969</v>
      </c>
      <c r="G33" s="105" t="n">
        <f aca="false">Urbanization!$F$64</f>
        <v>0.944592214704168</v>
      </c>
      <c r="H33" s="105" t="n">
        <f aca="false">F33-G33</f>
        <v>-0.377284835829199</v>
      </c>
      <c r="I33" s="105" t="n">
        <f aca="false">Urbanization!$F$65</f>
        <v>0.290965243221053</v>
      </c>
      <c r="J33" s="105" t="n">
        <f aca="false">H33/I33</f>
        <v>-1.29666633599453</v>
      </c>
      <c r="K33" s="104" t="n">
        <f aca="false">IF(J33&gt;=1.25,2,0)</f>
        <v>0</v>
      </c>
      <c r="L33" s="104" t="n">
        <f aca="false">IF(AND(J33&gt;=0.5,J33&lt;1.25),1.5,0)</f>
        <v>0</v>
      </c>
      <c r="M33" s="105" t="n">
        <f aca="false">IF(AND(J33&gt;0,J33&lt;0.5),1.25,0)</f>
        <v>0</v>
      </c>
      <c r="N33" s="104" t="n">
        <f aca="false">IF(J33=0,1,0)</f>
        <v>0</v>
      </c>
      <c r="O33" s="104" t="n">
        <f aca="false">IF(AND(J33&lt;0,J33&gt;-0.5),0.875,0)</f>
        <v>0</v>
      </c>
      <c r="P33" s="104" t="n">
        <f aca="false">IF(AND(J33&lt;=-0.5,J33&gt;-1.25),0.75,0)</f>
        <v>0</v>
      </c>
      <c r="Q33" s="104" t="n">
        <f aca="false">IF(J33&lt;=-1.25,0.5,0)</f>
        <v>0.5</v>
      </c>
      <c r="R33" s="104" t="n">
        <f aca="false">SUM(K33:Q33)</f>
        <v>0.5</v>
      </c>
    </row>
    <row r="34" customFormat="false" ht="12.75" hidden="false" customHeight="false" outlineLevel="0" collapsed="false">
      <c r="A34" s="45" t="s">
        <v>36</v>
      </c>
      <c r="B34" s="76" t="n">
        <v>2846289</v>
      </c>
      <c r="C34" s="76" t="n">
        <v>5453</v>
      </c>
      <c r="D34" s="46" t="n">
        <f aca="false">B34-C34</f>
        <v>2840836</v>
      </c>
      <c r="E34" s="133" t="n">
        <f aca="false">(C34/B34)</f>
        <v>0.00191582794298119</v>
      </c>
      <c r="F34" s="134" t="n">
        <f aca="false">1-E34</f>
        <v>0.998084172057019</v>
      </c>
      <c r="G34" s="134" t="n">
        <f aca="false">Urbanization!$F$64</f>
        <v>0.944592214704168</v>
      </c>
      <c r="H34" s="134" t="n">
        <f aca="false">F34-G34</f>
        <v>0.053491957352851</v>
      </c>
      <c r="I34" s="134" t="n">
        <f aca="false">Urbanization!$F$65</f>
        <v>0.290965243221053</v>
      </c>
      <c r="J34" s="134" t="n">
        <f aca="false">H34/I34</f>
        <v>0.18384311734516</v>
      </c>
      <c r="K34" s="135" t="n">
        <f aca="false">IF(J34&gt;=1.25,2,0)</f>
        <v>0</v>
      </c>
      <c r="L34" s="135" t="n">
        <f aca="false">IF(AND(J34&gt;=0.5,J34&lt;1.25),1.5,0)</f>
        <v>0</v>
      </c>
      <c r="M34" s="134" t="n">
        <f aca="false">IF(AND(J34&gt;0,J34&lt;0.5),1.25,0)</f>
        <v>1.25</v>
      </c>
      <c r="N34" s="135" t="n">
        <f aca="false">IF(J34=0,1,0)</f>
        <v>0</v>
      </c>
      <c r="O34" s="135" t="n">
        <f aca="false">IF(AND(J34&lt;0,J34&gt;-0.5),0.875,0)</f>
        <v>0</v>
      </c>
      <c r="P34" s="135" t="n">
        <f aca="false">IF(AND(J34&lt;=-0.5,J34&gt;-1.25),0.75,0)</f>
        <v>0</v>
      </c>
      <c r="Q34" s="135" t="n">
        <f aca="false">IF(J34&lt;=-1.25,0.5,0)</f>
        <v>0</v>
      </c>
      <c r="R34" s="135" t="n">
        <f aca="false">SUM(K34:Q34)</f>
        <v>1.25</v>
      </c>
    </row>
    <row r="35" customFormat="false" ht="12.75" hidden="false" customHeight="false" outlineLevel="0" collapsed="false">
      <c r="A35" s="45" t="s">
        <v>43</v>
      </c>
      <c r="B35" s="76" t="n">
        <v>248399</v>
      </c>
      <c r="C35" s="76" t="n">
        <v>52585</v>
      </c>
      <c r="D35" s="46" t="n">
        <f aca="false">B35-C35</f>
        <v>195814</v>
      </c>
      <c r="E35" s="133" t="n">
        <f aca="false">(C35/B35)</f>
        <v>0.211695699258049</v>
      </c>
      <c r="F35" s="134" t="n">
        <f aca="false">1-E35</f>
        <v>0.788304300741952</v>
      </c>
      <c r="G35" s="134" t="n">
        <f aca="false">Urbanization!$F$64</f>
        <v>0.944592214704168</v>
      </c>
      <c r="H35" s="134" t="n">
        <f aca="false">F35-G35</f>
        <v>-0.156287913962216</v>
      </c>
      <c r="I35" s="134" t="n">
        <f aca="false">Urbanization!$F$65</f>
        <v>0.290965243221053</v>
      </c>
      <c r="J35" s="134" t="n">
        <f aca="false">H35/I35</f>
        <v>-0.537136024330854</v>
      </c>
      <c r="K35" s="135" t="n">
        <f aca="false">IF(J35&gt;=1.25,2,0)</f>
        <v>0</v>
      </c>
      <c r="L35" s="135" t="n">
        <f aca="false">IF(AND(J35&gt;=0.5,J35&lt;1.25),1.5,0)</f>
        <v>0</v>
      </c>
      <c r="M35" s="134" t="n">
        <f aca="false">IF(AND(J35&gt;0,J35&lt;0.5),1.25,0)</f>
        <v>0</v>
      </c>
      <c r="N35" s="135" t="n">
        <f aca="false">IF(J35=0,1,0)</f>
        <v>0</v>
      </c>
      <c r="O35" s="135" t="n">
        <f aca="false">IF(AND(J35&lt;0,J35&gt;-0.5),0.875,0)</f>
        <v>0</v>
      </c>
      <c r="P35" s="135" t="n">
        <f aca="false">IF(AND(J35&lt;=-0.5,J35&gt;-1.25),0.75,0)</f>
        <v>0.75</v>
      </c>
      <c r="Q35" s="135" t="n">
        <f aca="false">IF(J35&lt;=-1.25,0.5,0)</f>
        <v>0</v>
      </c>
      <c r="R35" s="135" t="n">
        <f aca="false">SUM(K35:Q35)</f>
        <v>0.75</v>
      </c>
    </row>
    <row r="36" s="74" customFormat="true" ht="12.75" hidden="false" customHeight="false" outlineLevel="0" collapsed="false">
      <c r="A36" s="51" t="s">
        <v>86</v>
      </c>
      <c r="B36" s="73" t="n">
        <v>20824</v>
      </c>
      <c r="C36" s="73" t="n">
        <v>18156</v>
      </c>
      <c r="D36" s="52" t="n">
        <f aca="false">B36-C36</f>
        <v>2668</v>
      </c>
      <c r="E36" s="136" t="n">
        <f aca="false">(C36/B36)</f>
        <v>0.871878601613523</v>
      </c>
      <c r="F36" s="105" t="n">
        <f aca="false">1-E36</f>
        <v>0.128121398386477</v>
      </c>
      <c r="G36" s="105" t="n">
        <f aca="false">Urbanization!$F$64</f>
        <v>0.944592214704168</v>
      </c>
      <c r="H36" s="105" t="n">
        <f aca="false">F36-G36</f>
        <v>-0.816470816317691</v>
      </c>
      <c r="I36" s="105" t="n">
        <f aca="false">Urbanization!$F$65</f>
        <v>0.290965243221053</v>
      </c>
      <c r="J36" s="105" t="n">
        <f aca="false">H36/I36</f>
        <v>-2.8060767921253</v>
      </c>
      <c r="K36" s="104" t="n">
        <f aca="false">IF(J36&gt;=1.25,2,0)</f>
        <v>0</v>
      </c>
      <c r="L36" s="104" t="n">
        <f aca="false">IF(AND(J36&gt;=0.5,J36&lt;1.25),1.5,0)</f>
        <v>0</v>
      </c>
      <c r="M36" s="105" t="n">
        <f aca="false">IF(AND(J36&gt;0,J36&lt;0.5),1.25,0)</f>
        <v>0</v>
      </c>
      <c r="N36" s="104" t="n">
        <f aca="false">IF(J36=0,1,0)</f>
        <v>0</v>
      </c>
      <c r="O36" s="104" t="n">
        <f aca="false">IF(AND(J36&lt;0,J36&gt;-0.5),0.875,0)</f>
        <v>0</v>
      </c>
      <c r="P36" s="104" t="n">
        <f aca="false">IF(AND(J36&lt;=-0.5,J36&gt;-1.25),0.75,0)</f>
        <v>0</v>
      </c>
      <c r="Q36" s="104" t="n">
        <f aca="false">IF(J36&lt;=-1.25,0.5,0)</f>
        <v>0.5</v>
      </c>
      <c r="R36" s="104" t="n">
        <f aca="false">SUM(K36:Q36)</f>
        <v>0.5</v>
      </c>
    </row>
    <row r="37" customFormat="false" ht="12.75" hidden="false" customHeight="false" outlineLevel="0" collapsed="false">
      <c r="A37" s="45" t="s">
        <v>33</v>
      </c>
      <c r="B37" s="76" t="n">
        <v>1545387</v>
      </c>
      <c r="C37" s="76" t="n">
        <v>105841</v>
      </c>
      <c r="D37" s="46" t="n">
        <f aca="false">B37-C37</f>
        <v>1439546</v>
      </c>
      <c r="E37" s="133" t="n">
        <f aca="false">(C37/B37)</f>
        <v>0.0684883462847818</v>
      </c>
      <c r="F37" s="134" t="n">
        <f aca="false">1-E37</f>
        <v>0.931511653715218</v>
      </c>
      <c r="G37" s="134" t="n">
        <f aca="false">Urbanization!$F$64</f>
        <v>0.944592214704168</v>
      </c>
      <c r="H37" s="134" t="n">
        <f aca="false">F37-G37</f>
        <v>-0.0130805609889496</v>
      </c>
      <c r="I37" s="134" t="n">
        <f aca="false">Urbanization!$F$65</f>
        <v>0.290965243221053</v>
      </c>
      <c r="J37" s="134" t="n">
        <f aca="false">H37/I37</f>
        <v>-0.0449557508798809</v>
      </c>
      <c r="K37" s="135" t="n">
        <f aca="false">IF(J37&gt;=1.25,2,0)</f>
        <v>0</v>
      </c>
      <c r="L37" s="135" t="n">
        <f aca="false">IF(AND(J37&gt;=0.5,J37&lt;1.25),1.5,0)</f>
        <v>0</v>
      </c>
      <c r="M37" s="134" t="n">
        <f aca="false">IF(AND(J37&gt;0,J37&lt;0.5),1.25,0)</f>
        <v>0</v>
      </c>
      <c r="N37" s="135" t="n">
        <f aca="false">IF(J37=0,1,0)</f>
        <v>0</v>
      </c>
      <c r="O37" s="135" t="n">
        <f aca="false">IF(AND(J37&lt;0,J37&gt;-0.5),0.875,0)</f>
        <v>0.875</v>
      </c>
      <c r="P37" s="135" t="n">
        <f aca="false">IF(AND(J37&lt;=-0.5,J37&gt;-1.25),0.75,0)</f>
        <v>0</v>
      </c>
      <c r="Q37" s="135" t="n">
        <f aca="false">IF(J37&lt;=-1.25,0.5,0)</f>
        <v>0</v>
      </c>
      <c r="R37" s="135" t="n">
        <f aca="false">SUM(K37:Q37)</f>
        <v>0.875</v>
      </c>
    </row>
    <row r="38" customFormat="false" ht="12.75" hidden="false" customHeight="false" outlineLevel="0" collapsed="false">
      <c r="A38" s="45" t="s">
        <v>44</v>
      </c>
      <c r="B38" s="76" t="n">
        <v>1223499</v>
      </c>
      <c r="C38" s="76" t="n">
        <v>29074</v>
      </c>
      <c r="D38" s="46" t="n">
        <f aca="false">B38-C38</f>
        <v>1194425</v>
      </c>
      <c r="E38" s="133" t="n">
        <f aca="false">(C38/B38)</f>
        <v>0.0237629944936612</v>
      </c>
      <c r="F38" s="134" t="n">
        <f aca="false">1-E38</f>
        <v>0.976237005506339</v>
      </c>
      <c r="G38" s="134" t="n">
        <f aca="false">Urbanization!$F$64</f>
        <v>0.944592214704168</v>
      </c>
      <c r="H38" s="134" t="n">
        <f aca="false">F38-G38</f>
        <v>0.0316447908021709</v>
      </c>
      <c r="I38" s="134" t="n">
        <f aca="false">Urbanization!$F$65</f>
        <v>0.290965243221053</v>
      </c>
      <c r="J38" s="134" t="n">
        <f aca="false">H38/I38</f>
        <v>0.108757975529502</v>
      </c>
      <c r="K38" s="135" t="n">
        <f aca="false">IF(J38&gt;=1.25,2,0)</f>
        <v>0</v>
      </c>
      <c r="L38" s="135" t="n">
        <f aca="false">IF(AND(J38&gt;=0.5,J38&lt;1.25),1.5,0)</f>
        <v>0</v>
      </c>
      <c r="M38" s="134" t="n">
        <f aca="false">IF(AND(J38&gt;0,J38&lt;0.5),1.25,0)</f>
        <v>1.25</v>
      </c>
      <c r="N38" s="135" t="n">
        <f aca="false">IF(J38=0,1,0)</f>
        <v>0</v>
      </c>
      <c r="O38" s="135" t="n">
        <f aca="false">IF(AND(J38&lt;0,J38&gt;-0.5),0.875,0)</f>
        <v>0</v>
      </c>
      <c r="P38" s="135" t="n">
        <f aca="false">IF(AND(J38&lt;=-0.5,J38&gt;-1.25),0.75,0)</f>
        <v>0</v>
      </c>
      <c r="Q38" s="135" t="n">
        <f aca="false">IF(J38&lt;=-1.25,0.5,0)</f>
        <v>0</v>
      </c>
      <c r="R38" s="135" t="n">
        <f aca="false">SUM(K38:Q38)</f>
        <v>1.25</v>
      </c>
    </row>
    <row r="39" s="74" customFormat="true" ht="12.75" hidden="false" customHeight="false" outlineLevel="0" collapsed="false">
      <c r="A39" s="51" t="s">
        <v>87</v>
      </c>
      <c r="B39" s="73" t="n">
        <v>53234</v>
      </c>
      <c r="C39" s="73" t="n">
        <v>11951</v>
      </c>
      <c r="D39" s="52" t="n">
        <f aca="false">B39-C39</f>
        <v>41283</v>
      </c>
      <c r="E39" s="136" t="n">
        <f aca="false">(C39/B39)</f>
        <v>0.224499380095428</v>
      </c>
      <c r="F39" s="105" t="n">
        <f aca="false">1-E39</f>
        <v>0.775500619904572</v>
      </c>
      <c r="G39" s="105" t="n">
        <f aca="false">Urbanization!$F$64</f>
        <v>0.944592214704168</v>
      </c>
      <c r="H39" s="105" t="n">
        <f aca="false">F39-G39</f>
        <v>-0.169091594799596</v>
      </c>
      <c r="I39" s="105" t="n">
        <f aca="false">Urbanization!$F$65</f>
        <v>0.290965243221053</v>
      </c>
      <c r="J39" s="105" t="n">
        <f aca="false">H39/I39</f>
        <v>-0.581140183369369</v>
      </c>
      <c r="K39" s="104" t="n">
        <f aca="false">IF(J39&gt;=1.25,2,0)</f>
        <v>0</v>
      </c>
      <c r="L39" s="104" t="n">
        <f aca="false">IF(AND(J39&gt;=0.5,J39&lt;1.25),1.5,0)</f>
        <v>0</v>
      </c>
      <c r="M39" s="105" t="n">
        <f aca="false">IF(AND(J39&gt;0,J39&lt;0.5),1.25,0)</f>
        <v>0</v>
      </c>
      <c r="N39" s="104" t="n">
        <f aca="false">IF(J39=0,1,0)</f>
        <v>0</v>
      </c>
      <c r="O39" s="104" t="n">
        <f aca="false">IF(AND(J39&lt;0,J39&gt;-0.5),0.875,0)</f>
        <v>0</v>
      </c>
      <c r="P39" s="104" t="n">
        <f aca="false">IF(AND(J39&lt;=-0.5,J39&gt;-1.25),0.75,0)</f>
        <v>0.75</v>
      </c>
      <c r="Q39" s="104" t="n">
        <f aca="false">IF(J39&lt;=-1.25,0.5,0)</f>
        <v>0</v>
      </c>
      <c r="R39" s="104" t="n">
        <f aca="false">SUM(K39:Q39)</f>
        <v>0.75</v>
      </c>
    </row>
    <row r="40" customFormat="false" ht="12.75" hidden="false" customHeight="false" outlineLevel="0" collapsed="false">
      <c r="A40" s="45" t="s">
        <v>34</v>
      </c>
      <c r="B40" s="76" t="n">
        <v>1709434</v>
      </c>
      <c r="C40" s="76" t="n">
        <v>96453</v>
      </c>
      <c r="D40" s="46" t="n">
        <f aca="false">B40-C40</f>
        <v>1612981</v>
      </c>
      <c r="E40" s="133" t="n">
        <f aca="false">(C40/B40)</f>
        <v>0.0564239391517894</v>
      </c>
      <c r="F40" s="134" t="n">
        <f aca="false">1-E40</f>
        <v>0.943576060848211</v>
      </c>
      <c r="G40" s="134" t="n">
        <f aca="false">Urbanization!$F$64</f>
        <v>0.944592214704168</v>
      </c>
      <c r="H40" s="134" t="n">
        <f aca="false">F40-G40</f>
        <v>-0.00101615385595732</v>
      </c>
      <c r="I40" s="134" t="n">
        <f aca="false">Urbanization!$F$65</f>
        <v>0.290965243221053</v>
      </c>
      <c r="J40" s="134" t="n">
        <f aca="false">H40/I40</f>
        <v>-0.00349235477305903</v>
      </c>
      <c r="K40" s="135" t="n">
        <f aca="false">IF(J40&gt;=1.25,2,0)</f>
        <v>0</v>
      </c>
      <c r="L40" s="135" t="n">
        <f aca="false">IF(AND(J40&gt;=0.5,J40&lt;1.25),1.5,0)</f>
        <v>0</v>
      </c>
      <c r="M40" s="134" t="n">
        <f aca="false">IF(AND(J40&gt;0,J40&lt;0.5),1.25,0)</f>
        <v>0</v>
      </c>
      <c r="N40" s="135" t="n">
        <f aca="false">IF(J40=0,1,0)</f>
        <v>0</v>
      </c>
      <c r="O40" s="135" t="n">
        <f aca="false">IF(AND(J40&lt;0,J40&gt;-0.5),0.875,0)</f>
        <v>0.875</v>
      </c>
      <c r="P40" s="135" t="n">
        <f aca="false">IF(AND(J40&lt;=-0.5,J40&gt;-1.25),0.75,0)</f>
        <v>0</v>
      </c>
      <c r="Q40" s="135" t="n">
        <f aca="false">IF(J40&lt;=-1.25,0.5,0)</f>
        <v>0</v>
      </c>
      <c r="R40" s="135" t="n">
        <f aca="false">SUM(K40:Q40)</f>
        <v>0.875</v>
      </c>
    </row>
    <row r="41" customFormat="false" ht="12.75" hidden="false" customHeight="false" outlineLevel="0" collapsed="false">
      <c r="A41" s="45" t="s">
        <v>30</v>
      </c>
      <c r="B41" s="76" t="n">
        <v>2813833</v>
      </c>
      <c r="C41" s="76" t="n">
        <v>108758</v>
      </c>
      <c r="D41" s="46" t="n">
        <f aca="false">B41-C41</f>
        <v>2705075</v>
      </c>
      <c r="E41" s="133" t="n">
        <f aca="false">(C41/B41)</f>
        <v>0.0386511921638562</v>
      </c>
      <c r="F41" s="134" t="n">
        <f aca="false">1-E41</f>
        <v>0.961348807836144</v>
      </c>
      <c r="G41" s="134" t="n">
        <f aca="false">Urbanization!$F$64</f>
        <v>0.944592214704168</v>
      </c>
      <c r="H41" s="134" t="n">
        <f aca="false">F41-G41</f>
        <v>0.016756593131976</v>
      </c>
      <c r="I41" s="134" t="n">
        <f aca="false">Urbanization!$F$65</f>
        <v>0.290965243221053</v>
      </c>
      <c r="J41" s="134" t="n">
        <f aca="false">H41/I41</f>
        <v>0.0575896727268061</v>
      </c>
      <c r="K41" s="135" t="n">
        <f aca="false">IF(J41&gt;=1.25,2,0)</f>
        <v>0</v>
      </c>
      <c r="L41" s="135" t="n">
        <f aca="false">IF(AND(J41&gt;=0.5,J41&lt;1.25),1.5,0)</f>
        <v>0</v>
      </c>
      <c r="M41" s="134" t="n">
        <f aca="false">IF(AND(J41&gt;0,J41&lt;0.5),1.25,0)</f>
        <v>1.25</v>
      </c>
      <c r="N41" s="135" t="n">
        <f aca="false">IF(J41=0,1,0)</f>
        <v>0</v>
      </c>
      <c r="O41" s="135" t="n">
        <f aca="false">IF(AND(J41&lt;0,J41&gt;-0.5),0.875,0)</f>
        <v>0</v>
      </c>
      <c r="P41" s="135" t="n">
        <f aca="false">IF(AND(J41&lt;=-0.5,J41&gt;-1.25),0.75,0)</f>
        <v>0</v>
      </c>
      <c r="Q41" s="135" t="n">
        <f aca="false">IF(J41&lt;=-1.25,0.5,0)</f>
        <v>0</v>
      </c>
      <c r="R41" s="135" t="n">
        <f aca="false">SUM(K41:Q41)</f>
        <v>1.25</v>
      </c>
    </row>
    <row r="42" customFormat="false" ht="12.75" hidden="false" customHeight="false" outlineLevel="0" collapsed="false">
      <c r="A42" s="45" t="s">
        <v>56</v>
      </c>
      <c r="B42" s="76" t="n">
        <v>776733</v>
      </c>
      <c r="C42" s="138" t="n">
        <v>0</v>
      </c>
      <c r="D42" s="46" t="n">
        <f aca="false">B42-C42</f>
        <v>776733</v>
      </c>
      <c r="E42" s="133" t="n">
        <f aca="false">(C42/B42)</f>
        <v>0</v>
      </c>
      <c r="F42" s="134" t="n">
        <f aca="false">1-E42</f>
        <v>1</v>
      </c>
      <c r="G42" s="134" t="n">
        <f aca="false">Urbanization!$F$64</f>
        <v>0.944592214704168</v>
      </c>
      <c r="H42" s="134" t="n">
        <f aca="false">F42-G42</f>
        <v>0.0554077852958321</v>
      </c>
      <c r="I42" s="134" t="n">
        <f aca="false">Urbanization!$F$65</f>
        <v>0.290965243221053</v>
      </c>
      <c r="J42" s="134" t="n">
        <f aca="false">H42/I42</f>
        <v>0.190427504957139</v>
      </c>
      <c r="K42" s="135" t="n">
        <f aca="false">IF(J42&gt;=1.25,2,0)</f>
        <v>0</v>
      </c>
      <c r="L42" s="135" t="n">
        <f aca="false">IF(AND(J42&gt;=0.5,J42&lt;1.25),1.5,0)</f>
        <v>0</v>
      </c>
      <c r="M42" s="134" t="n">
        <f aca="false">IF(AND(J42&gt;0,J42&lt;0.5),1.25,0)</f>
        <v>1.25</v>
      </c>
      <c r="N42" s="135" t="n">
        <f aca="false">IF(J42=0,1,0)</f>
        <v>0</v>
      </c>
      <c r="O42" s="135" t="n">
        <f aca="false">IF(AND(J42&lt;0,J42&gt;-0.5),0.875,0)</f>
        <v>0</v>
      </c>
      <c r="P42" s="135" t="n">
        <f aca="false">IF(AND(J42&lt;=-0.5,J42&gt;-1.25),0.75,0)</f>
        <v>0</v>
      </c>
      <c r="Q42" s="135" t="n">
        <f aca="false">IF(J42&lt;=-1.25,0.5,0)</f>
        <v>0</v>
      </c>
      <c r="R42" s="135" t="n">
        <f aca="false">SUM(K42:Q42)</f>
        <v>1.25</v>
      </c>
    </row>
    <row r="43" customFormat="false" ht="12.75" hidden="false" customHeight="false" outlineLevel="0" collapsed="false">
      <c r="A43" s="45" t="s">
        <v>19</v>
      </c>
      <c r="B43" s="76" t="n">
        <v>563598</v>
      </c>
      <c r="C43" s="76" t="n">
        <v>55889</v>
      </c>
      <c r="D43" s="46" t="n">
        <f aca="false">B43-C43</f>
        <v>507709</v>
      </c>
      <c r="E43" s="133" t="n">
        <f aca="false">(C43/B43)</f>
        <v>0.0991646528199177</v>
      </c>
      <c r="F43" s="134" t="n">
        <f aca="false">1-E43</f>
        <v>0.900835347180082</v>
      </c>
      <c r="G43" s="134" t="n">
        <f aca="false">Urbanization!$F$64</f>
        <v>0.944592214704168</v>
      </c>
      <c r="H43" s="134" t="n">
        <f aca="false">F43-G43</f>
        <v>-0.0437568675240856</v>
      </c>
      <c r="I43" s="134" t="n">
        <f aca="false">Urbanization!$F$65</f>
        <v>0.290965243221053</v>
      </c>
      <c r="J43" s="134" t="n">
        <f aca="false">H43/I43</f>
        <v>-0.150385204224693</v>
      </c>
      <c r="K43" s="135" t="n">
        <f aca="false">IF(J43&gt;=1.25,2,0)</f>
        <v>0</v>
      </c>
      <c r="L43" s="135" t="n">
        <f aca="false">IF(AND(J43&gt;=0.5,J43&lt;1.25),1.5,0)</f>
        <v>0</v>
      </c>
      <c r="M43" s="134" t="n">
        <f aca="false">IF(AND(J43&gt;0,J43&lt;0.5),1.25,0)</f>
        <v>0</v>
      </c>
      <c r="N43" s="135" t="n">
        <f aca="false">IF(J43=0,1,0)</f>
        <v>0</v>
      </c>
      <c r="O43" s="135" t="n">
        <f aca="false">IF(AND(J43&lt;0,J43&gt;-0.5),0.875,0)</f>
        <v>0.875</v>
      </c>
      <c r="P43" s="135" t="n">
        <f aca="false">IF(AND(J43&lt;=-0.5,J43&gt;-1.25),0.75,0)</f>
        <v>0</v>
      </c>
      <c r="Q43" s="135" t="n">
        <f aca="false">IF(J43&lt;=-1.25,0.5,0)</f>
        <v>0</v>
      </c>
      <c r="R43" s="135" t="n">
        <f aca="false">SUM(K43:Q43)</f>
        <v>0.875</v>
      </c>
    </row>
    <row r="44" customFormat="false" ht="12.75" hidden="false" customHeight="false" outlineLevel="0" collapsed="false">
      <c r="A44" s="45" t="s">
        <v>51</v>
      </c>
      <c r="B44" s="76" t="n">
        <v>246681</v>
      </c>
      <c r="C44" s="76" t="n">
        <v>46435</v>
      </c>
      <c r="D44" s="46" t="n">
        <f aca="false">B44-C44</f>
        <v>200246</v>
      </c>
      <c r="E44" s="133" t="n">
        <f aca="false">(C44/B44)</f>
        <v>0.188239061784248</v>
      </c>
      <c r="F44" s="134" t="n">
        <f aca="false">1-E44</f>
        <v>0.811760938215752</v>
      </c>
      <c r="G44" s="134" t="n">
        <f aca="false">Urbanization!$F$64</f>
        <v>0.944592214704168</v>
      </c>
      <c r="H44" s="134" t="n">
        <f aca="false">F44-G44</f>
        <v>-0.132831276488416</v>
      </c>
      <c r="I44" s="134" t="n">
        <f aca="false">Urbanization!$F$65</f>
        <v>0.290965243221053</v>
      </c>
      <c r="J44" s="134" t="n">
        <f aca="false">H44/I44</f>
        <v>-0.456519393924657</v>
      </c>
      <c r="K44" s="135" t="n">
        <f aca="false">IF(J44&gt;=1.25,2,0)</f>
        <v>0</v>
      </c>
      <c r="L44" s="135" t="n">
        <f aca="false">IF(AND(J44&gt;=0.5,J44&lt;1.25),1.5,0)</f>
        <v>0</v>
      </c>
      <c r="M44" s="134" t="n">
        <f aca="false">IF(AND(J44&gt;0,J44&lt;0.5),1.25,0)</f>
        <v>0</v>
      </c>
      <c r="N44" s="135" t="n">
        <f aca="false">IF(J44=0,1,0)</f>
        <v>0</v>
      </c>
      <c r="O44" s="135" t="n">
        <f aca="false">IF(AND(J44&lt;0,J44&gt;-0.5),0.875,0)</f>
        <v>0.875</v>
      </c>
      <c r="P44" s="135" t="n">
        <f aca="false">IF(AND(J44&lt;=-0.5,J44&gt;-1.25),0.75,0)</f>
        <v>0</v>
      </c>
      <c r="Q44" s="135" t="n">
        <f aca="false">IF(J44&lt;=-1.25,0.5,0)</f>
        <v>0</v>
      </c>
      <c r="R44" s="135" t="n">
        <f aca="false">SUM(K44:Q44)</f>
        <v>0.875</v>
      </c>
    </row>
    <row r="45" customFormat="false" ht="12.75" hidden="false" customHeight="false" outlineLevel="0" collapsed="false">
      <c r="A45" s="45" t="s">
        <v>38</v>
      </c>
      <c r="B45" s="76" t="n">
        <v>707161</v>
      </c>
      <c r="C45" s="76" t="n">
        <v>9690</v>
      </c>
      <c r="D45" s="46" t="n">
        <f aca="false">B45-C45</f>
        <v>697471</v>
      </c>
      <c r="E45" s="133" t="n">
        <f aca="false">(C45/B45)</f>
        <v>0.0137026787393536</v>
      </c>
      <c r="F45" s="134" t="n">
        <f aca="false">1-E45</f>
        <v>0.986297321260646</v>
      </c>
      <c r="G45" s="134" t="n">
        <f aca="false">Urbanization!$F$64</f>
        <v>0.944592214704168</v>
      </c>
      <c r="H45" s="134" t="n">
        <f aca="false">F45-G45</f>
        <v>0.0417051065564785</v>
      </c>
      <c r="I45" s="134" t="n">
        <f aca="false">Urbanization!$F$65</f>
        <v>0.290965243221053</v>
      </c>
      <c r="J45" s="134" t="n">
        <f aca="false">H45/I45</f>
        <v>0.143333637017237</v>
      </c>
      <c r="K45" s="135" t="n">
        <f aca="false">IF(J45&gt;=1.25,2,0)</f>
        <v>0</v>
      </c>
      <c r="L45" s="135" t="n">
        <f aca="false">IF(AND(J45&gt;=0.5,J45&lt;1.25),1.5,0)</f>
        <v>0</v>
      </c>
      <c r="M45" s="134" t="n">
        <f aca="false">IF(AND(J45&gt;0,J45&lt;0.5),1.25,0)</f>
        <v>1.25</v>
      </c>
      <c r="N45" s="135" t="n">
        <f aca="false">IF(J45=0,1,0)</f>
        <v>0</v>
      </c>
      <c r="O45" s="135" t="n">
        <f aca="false">IF(AND(J45&lt;0,J45&gt;-0.5),0.875,0)</f>
        <v>0</v>
      </c>
      <c r="P45" s="135" t="n">
        <f aca="false">IF(AND(J45&lt;=-0.5,J45&gt;-1.25),0.75,0)</f>
        <v>0</v>
      </c>
      <c r="Q45" s="135" t="n">
        <f aca="false">IF(J45&lt;=-1.25,0.5,0)</f>
        <v>0</v>
      </c>
      <c r="R45" s="135" t="n">
        <f aca="false">SUM(K45:Q45)</f>
        <v>1.25</v>
      </c>
    </row>
    <row r="46" customFormat="false" ht="12.75" hidden="false" customHeight="false" outlineLevel="0" collapsed="false">
      <c r="A46" s="45" t="s">
        <v>52</v>
      </c>
      <c r="B46" s="76" t="n">
        <v>399347</v>
      </c>
      <c r="C46" s="76" t="n">
        <v>19316</v>
      </c>
      <c r="D46" s="46" t="n">
        <f aca="false">B46-C46</f>
        <v>380031</v>
      </c>
      <c r="E46" s="133" t="n">
        <f aca="false">(C46/B46)</f>
        <v>0.0483689623310054</v>
      </c>
      <c r="F46" s="134" t="n">
        <f aca="false">1-E46</f>
        <v>0.951631037668995</v>
      </c>
      <c r="G46" s="134" t="n">
        <f aca="false">Urbanization!$F$64</f>
        <v>0.944592214704168</v>
      </c>
      <c r="H46" s="134" t="n">
        <f aca="false">F46-G46</f>
        <v>0.00703882296482672</v>
      </c>
      <c r="I46" s="134" t="n">
        <f aca="false">Urbanization!$F$65</f>
        <v>0.290965243221053</v>
      </c>
      <c r="J46" s="134" t="n">
        <f aca="false">H46/I46</f>
        <v>0.0241912844534464</v>
      </c>
      <c r="K46" s="135" t="n">
        <f aca="false">IF(J46&gt;=1.25,2,0)</f>
        <v>0</v>
      </c>
      <c r="L46" s="135" t="n">
        <f aca="false">IF(AND(J46&gt;=0.5,J46&lt;1.25),1.5,0)</f>
        <v>0</v>
      </c>
      <c r="M46" s="134" t="n">
        <f aca="false">IF(AND(J46&gt;0,J46&lt;0.5),1.25,0)</f>
        <v>1.25</v>
      </c>
      <c r="N46" s="135" t="n">
        <f aca="false">IF(J46=0,1,0)</f>
        <v>0</v>
      </c>
      <c r="O46" s="135" t="n">
        <f aca="false">IF(AND(J46&lt;0,J46&gt;-0.5),0.875,0)</f>
        <v>0</v>
      </c>
      <c r="P46" s="135" t="n">
        <f aca="false">IF(AND(J46&lt;=-0.5,J46&gt;-1.25),0.75,0)</f>
        <v>0</v>
      </c>
      <c r="Q46" s="135" t="n">
        <f aca="false">IF(J46&lt;=-1.25,0.5,0)</f>
        <v>0</v>
      </c>
      <c r="R46" s="135" t="n">
        <f aca="false">SUM(K46:Q46)</f>
        <v>1.25</v>
      </c>
    </row>
    <row r="47" customFormat="false" ht="12.75" hidden="false" customHeight="false" outlineLevel="0" collapsed="false">
      <c r="A47" s="45" t="s">
        <v>39</v>
      </c>
      <c r="B47" s="76" t="n">
        <v>1682585</v>
      </c>
      <c r="C47" s="76" t="n">
        <v>21004</v>
      </c>
      <c r="D47" s="46" t="n">
        <f aca="false">B47-C47</f>
        <v>1661581</v>
      </c>
      <c r="E47" s="133" t="n">
        <f aca="false">(C47/B47)</f>
        <v>0.012483173212646</v>
      </c>
      <c r="F47" s="134" t="n">
        <f aca="false">1-E47</f>
        <v>0.987516826787354</v>
      </c>
      <c r="G47" s="134" t="n">
        <f aca="false">Urbanization!$F$64</f>
        <v>0.944592214704168</v>
      </c>
      <c r="H47" s="134" t="n">
        <f aca="false">F47-G47</f>
        <v>0.0429246120831861</v>
      </c>
      <c r="I47" s="134" t="n">
        <f aca="false">Urbanization!$F$65</f>
        <v>0.290965243221053</v>
      </c>
      <c r="J47" s="134" t="n">
        <f aca="false">H47/I47</f>
        <v>0.147524878256938</v>
      </c>
      <c r="K47" s="135" t="n">
        <f aca="false">IF(J47&gt;=1.25,2,0)</f>
        <v>0</v>
      </c>
      <c r="L47" s="135" t="n">
        <f aca="false">IF(AND(J47&gt;=0.5,J47&lt;1.25),1.5,0)</f>
        <v>0</v>
      </c>
      <c r="M47" s="134" t="n">
        <f aca="false">IF(AND(J47&gt;0,J47&lt;0.5),1.25,0)</f>
        <v>1.25</v>
      </c>
      <c r="N47" s="135" t="n">
        <f aca="false">IF(J47=0,1,0)</f>
        <v>0</v>
      </c>
      <c r="O47" s="135" t="n">
        <f aca="false">IF(AND(J47&lt;0,J47&gt;-0.5),0.875,0)</f>
        <v>0</v>
      </c>
      <c r="P47" s="135" t="n">
        <f aca="false">IF(AND(J47&lt;=-0.5,J47&gt;-1.25),0.75,0)</f>
        <v>0</v>
      </c>
      <c r="Q47" s="135" t="n">
        <f aca="false">IF(J47&lt;=-1.25,0.5,0)</f>
        <v>0</v>
      </c>
      <c r="R47" s="135" t="n">
        <f aca="false">SUM(K47:Q47)</f>
        <v>1.25</v>
      </c>
    </row>
    <row r="48" customFormat="false" ht="12.75" hidden="false" customHeight="false" outlineLevel="0" collapsed="false">
      <c r="A48" s="45" t="s">
        <v>53</v>
      </c>
      <c r="B48" s="76" t="n">
        <v>255602</v>
      </c>
      <c r="C48" s="76" t="n">
        <v>37480</v>
      </c>
      <c r="D48" s="46" t="n">
        <f aca="false">B48-C48</f>
        <v>218122</v>
      </c>
      <c r="E48" s="133" t="n">
        <f aca="false">(C48/B48)</f>
        <v>0.146634220389512</v>
      </c>
      <c r="F48" s="134" t="n">
        <f aca="false">1-E48</f>
        <v>0.853365779610488</v>
      </c>
      <c r="G48" s="134" t="n">
        <f aca="false">Urbanization!$F$64</f>
        <v>0.944592214704168</v>
      </c>
      <c r="H48" s="134" t="n">
        <f aca="false">F48-G48</f>
        <v>-0.0912264350936797</v>
      </c>
      <c r="I48" s="134" t="n">
        <f aca="false">Urbanization!$F$65</f>
        <v>0.290965243221053</v>
      </c>
      <c r="J48" s="134" t="n">
        <f aca="false">H48/I48</f>
        <v>-0.313530351885956</v>
      </c>
      <c r="K48" s="135" t="n">
        <f aca="false">IF(J48&gt;=1.25,2,0)</f>
        <v>0</v>
      </c>
      <c r="L48" s="135" t="n">
        <f aca="false">IF(AND(J48&gt;=0.5,J48&lt;1.25),1.5,0)</f>
        <v>0</v>
      </c>
      <c r="M48" s="134" t="n">
        <f aca="false">IF(AND(J48&gt;0,J48&lt;0.5),1.25,0)</f>
        <v>0</v>
      </c>
      <c r="N48" s="135" t="n">
        <f aca="false">IF(J48=0,1,0)</f>
        <v>0</v>
      </c>
      <c r="O48" s="135" t="n">
        <f aca="false">IF(AND(J48&lt;0,J48&gt;-0.5),0.875,0)</f>
        <v>0.875</v>
      </c>
      <c r="P48" s="135" t="n">
        <f aca="false">IF(AND(J48&lt;=-0.5,J48&gt;-1.25),0.75,0)</f>
        <v>0</v>
      </c>
      <c r="Q48" s="135" t="n">
        <f aca="false">IF(J48&lt;=-1.25,0.5,0)</f>
        <v>0</v>
      </c>
      <c r="R48" s="135" t="n">
        <f aca="false">SUM(K48:Q48)</f>
        <v>0.875</v>
      </c>
    </row>
    <row r="49" customFormat="false" ht="12.75" hidden="false" customHeight="false" outlineLevel="0" collapsed="false">
      <c r="A49" s="45" t="s">
        <v>45</v>
      </c>
      <c r="B49" s="76" t="n">
        <v>163256</v>
      </c>
      <c r="C49" s="76" t="n">
        <v>50691</v>
      </c>
      <c r="D49" s="46" t="n">
        <f aca="false">B49-C49</f>
        <v>112565</v>
      </c>
      <c r="E49" s="133" t="n">
        <f aca="false">(C49/B49)</f>
        <v>0.31050007350419</v>
      </c>
      <c r="F49" s="134" t="n">
        <f aca="false">1-E49</f>
        <v>0.68949992649581</v>
      </c>
      <c r="G49" s="134" t="n">
        <f aca="false">Urbanization!$F$64</f>
        <v>0.944592214704168</v>
      </c>
      <c r="H49" s="134" t="n">
        <f aca="false">F49-G49</f>
        <v>-0.255092288208358</v>
      </c>
      <c r="I49" s="134" t="n">
        <f aca="false">Urbanization!$F$65</f>
        <v>0.290965243221053</v>
      </c>
      <c r="J49" s="134" t="n">
        <f aca="false">H49/I49</f>
        <v>-0.876710514920705</v>
      </c>
      <c r="K49" s="135" t="n">
        <f aca="false">IF(J49&gt;=1.25,2,0)</f>
        <v>0</v>
      </c>
      <c r="L49" s="135" t="n">
        <f aca="false">IF(AND(J49&gt;=0.5,J49&lt;1.25),1.5,0)</f>
        <v>0</v>
      </c>
      <c r="M49" s="134" t="n">
        <f aca="false">IF(AND(J49&gt;0,J49&lt;0.5),1.25,0)</f>
        <v>0</v>
      </c>
      <c r="N49" s="135" t="n">
        <f aca="false">IF(J49=0,1,0)</f>
        <v>0</v>
      </c>
      <c r="O49" s="135" t="n">
        <f aca="false">IF(AND(J49&lt;0,J49&gt;-0.5),0.875,0)</f>
        <v>0</v>
      </c>
      <c r="P49" s="135" t="n">
        <f aca="false">IF(AND(J49&lt;=-0.5,J49&gt;-1.25),0.75,0)</f>
        <v>0.75</v>
      </c>
      <c r="Q49" s="135" t="n">
        <f aca="false">IF(J49&lt;=-1.25,0.5,0)</f>
        <v>0</v>
      </c>
      <c r="R49" s="135" t="n">
        <f aca="false">SUM(K49:Q49)</f>
        <v>0.75</v>
      </c>
    </row>
    <row r="50" s="74" customFormat="true" ht="12.75" hidden="false" customHeight="false" outlineLevel="0" collapsed="false">
      <c r="A50" s="51" t="s">
        <v>88</v>
      </c>
      <c r="B50" s="73" t="n">
        <v>3555</v>
      </c>
      <c r="C50" s="73" t="n">
        <v>3555</v>
      </c>
      <c r="D50" s="52" t="n">
        <f aca="false">B50-C50</f>
        <v>0</v>
      </c>
      <c r="E50" s="136" t="n">
        <f aca="false">(C50/B50)</f>
        <v>1</v>
      </c>
      <c r="F50" s="105" t="n">
        <f aca="false">1-E50</f>
        <v>0</v>
      </c>
      <c r="G50" s="105" t="n">
        <f aca="false">Urbanization!$F$64</f>
        <v>0.944592214704168</v>
      </c>
      <c r="H50" s="105" t="n">
        <f aca="false">F50-G50</f>
        <v>-0.944592214704168</v>
      </c>
      <c r="I50" s="105" t="n">
        <f aca="false">Urbanization!$F$65</f>
        <v>0.290965243221053</v>
      </c>
      <c r="J50" s="105" t="n">
        <f aca="false">H50/I50</f>
        <v>-3.24640910456284</v>
      </c>
      <c r="K50" s="104" t="n">
        <f aca="false">IF(J50&gt;=1.25,2,0)</f>
        <v>0</v>
      </c>
      <c r="L50" s="104" t="n">
        <f aca="false">IF(AND(J50&gt;=0.5,J50&lt;1.25),1.5,0)</f>
        <v>0</v>
      </c>
      <c r="M50" s="105" t="n">
        <f aca="false">IF(AND(J50&gt;0,J50&lt;0.5),1.25,0)</f>
        <v>0</v>
      </c>
      <c r="N50" s="104" t="n">
        <f aca="false">IF(J50=0,1,0)</f>
        <v>0</v>
      </c>
      <c r="O50" s="104" t="n">
        <f aca="false">IF(AND(J50&lt;0,J50&gt;-0.5),0.875,0)</f>
        <v>0</v>
      </c>
      <c r="P50" s="104" t="n">
        <f aca="false">IF(AND(J50&lt;=-0.5,J50&gt;-1.25),0.75,0)</f>
        <v>0</v>
      </c>
      <c r="Q50" s="104" t="n">
        <f aca="false">IF(J50&lt;=-1.25,0.5,0)</f>
        <v>0.5</v>
      </c>
      <c r="R50" s="104" t="n">
        <f aca="false">SUM(K50:Q50)</f>
        <v>0.5</v>
      </c>
    </row>
    <row r="51" s="74" customFormat="true" ht="12.75" hidden="false" customHeight="false" outlineLevel="0" collapsed="false">
      <c r="A51" s="51" t="s">
        <v>89</v>
      </c>
      <c r="B51" s="73" t="n">
        <v>44301</v>
      </c>
      <c r="C51" s="73" t="n">
        <v>28635</v>
      </c>
      <c r="D51" s="52" t="n">
        <f aca="false">B51-C51</f>
        <v>15666</v>
      </c>
      <c r="E51" s="136" t="n">
        <f aca="false">(C51/B51)</f>
        <v>0.646373671023228</v>
      </c>
      <c r="F51" s="105" t="n">
        <f aca="false">1-E51</f>
        <v>0.353626328976773</v>
      </c>
      <c r="G51" s="105" t="n">
        <f aca="false">Urbanization!$F$64</f>
        <v>0.944592214704168</v>
      </c>
      <c r="H51" s="105" t="n">
        <f aca="false">F51-G51</f>
        <v>-0.590965885727395</v>
      </c>
      <c r="I51" s="105" t="n">
        <f aca="false">Urbanization!$F$65</f>
        <v>0.290965243221053</v>
      </c>
      <c r="J51" s="105" t="n">
        <f aca="false">H51/I51</f>
        <v>-2.03105319104531</v>
      </c>
      <c r="K51" s="104" t="n">
        <f aca="false">IF(J51&gt;=1.25,2,0)</f>
        <v>0</v>
      </c>
      <c r="L51" s="104" t="n">
        <f aca="false">IF(AND(J51&gt;=0.5,J51&lt;1.25),1.5,0)</f>
        <v>0</v>
      </c>
      <c r="M51" s="105" t="n">
        <f aca="false">IF(AND(J51&gt;0,J51&lt;0.5),1.25,0)</f>
        <v>0</v>
      </c>
      <c r="N51" s="104" t="n">
        <f aca="false">IF(J51=0,1,0)</f>
        <v>0</v>
      </c>
      <c r="O51" s="104" t="n">
        <f aca="false">IF(AND(J51&lt;0,J51&gt;-0.5),0.875,0)</f>
        <v>0</v>
      </c>
      <c r="P51" s="104" t="n">
        <f aca="false">IF(AND(J51&lt;=-0.5,J51&gt;-1.25),0.75,0)</f>
        <v>0</v>
      </c>
      <c r="Q51" s="104" t="n">
        <f aca="false">IF(J51&lt;=-1.25,0.5,0)</f>
        <v>0.5</v>
      </c>
      <c r="R51" s="104" t="n">
        <f aca="false">SUM(K51:Q51)</f>
        <v>0.5</v>
      </c>
    </row>
    <row r="52" customFormat="false" ht="12.75" hidden="false" customHeight="false" outlineLevel="0" collapsed="false">
      <c r="A52" s="45" t="s">
        <v>27</v>
      </c>
      <c r="B52" s="76" t="n">
        <v>394542</v>
      </c>
      <c r="C52" s="76" t="n">
        <v>16233</v>
      </c>
      <c r="D52" s="46" t="n">
        <f aca="false">B52-C52</f>
        <v>378309</v>
      </c>
      <c r="E52" s="133" t="n">
        <f aca="false">(C52/B52)</f>
        <v>0.0411439086333014</v>
      </c>
      <c r="F52" s="134" t="n">
        <f aca="false">1-E52</f>
        <v>0.958856091366699</v>
      </c>
      <c r="G52" s="134" t="n">
        <f aca="false">Urbanization!$F$64</f>
        <v>0.944592214704168</v>
      </c>
      <c r="H52" s="134" t="n">
        <f aca="false">F52-G52</f>
        <v>0.0142638766625307</v>
      </c>
      <c r="I52" s="134" t="n">
        <f aca="false">Urbanization!$F$65</f>
        <v>0.290965243221053</v>
      </c>
      <c r="J52" s="134" t="n">
        <f aca="false">H52/I52</f>
        <v>0.0490226135074632</v>
      </c>
      <c r="K52" s="135" t="n">
        <f aca="false">IF(J52&gt;=1.25,2,0)</f>
        <v>0</v>
      </c>
      <c r="L52" s="135" t="n">
        <f aca="false">IF(AND(J52&gt;=0.5,J52&lt;1.25),1.5,0)</f>
        <v>0</v>
      </c>
      <c r="M52" s="134" t="n">
        <f aca="false">IF(AND(J52&gt;0,J52&lt;0.5),1.25,0)</f>
        <v>1.25</v>
      </c>
      <c r="N52" s="135" t="n">
        <f aca="false">IF(J52=0,1,0)</f>
        <v>0</v>
      </c>
      <c r="O52" s="135" t="n">
        <f aca="false">IF(AND(J52&lt;0,J52&gt;-0.5),0.875,0)</f>
        <v>0</v>
      </c>
      <c r="P52" s="135" t="n">
        <f aca="false">IF(AND(J52&lt;=-0.5,J52&gt;-1.25),0.75,0)</f>
        <v>0</v>
      </c>
      <c r="Q52" s="135" t="n">
        <f aca="false">IF(J52&lt;=-1.25,0.5,0)</f>
        <v>0</v>
      </c>
      <c r="R52" s="135" t="n">
        <f aca="false">SUM(K52:Q52)</f>
        <v>1.25</v>
      </c>
    </row>
    <row r="53" customFormat="false" ht="12.75" hidden="false" customHeight="false" outlineLevel="0" collapsed="false">
      <c r="A53" s="45" t="s">
        <v>28</v>
      </c>
      <c r="B53" s="76" t="n">
        <v>458614</v>
      </c>
      <c r="C53" s="76" t="n">
        <v>65521</v>
      </c>
      <c r="D53" s="46" t="n">
        <f aca="false">B53-C53</f>
        <v>393093</v>
      </c>
      <c r="E53" s="133" t="n">
        <f aca="false">(C53/B53)</f>
        <v>0.142867422276686</v>
      </c>
      <c r="F53" s="134" t="n">
        <f aca="false">1-E53</f>
        <v>0.857132577723314</v>
      </c>
      <c r="G53" s="134" t="n">
        <f aca="false">Urbanization!$F$64</f>
        <v>0.944592214704168</v>
      </c>
      <c r="H53" s="134" t="n">
        <f aca="false">F53-G53</f>
        <v>-0.0874596369808537</v>
      </c>
      <c r="I53" s="134" t="n">
        <f aca="false">Urbanization!$F$65</f>
        <v>0.290965243221053</v>
      </c>
      <c r="J53" s="134" t="n">
        <f aca="false">H53/I53</f>
        <v>-0.300584482231125</v>
      </c>
      <c r="K53" s="135" t="n">
        <f aca="false">IF(J53&gt;=1.25,2,0)</f>
        <v>0</v>
      </c>
      <c r="L53" s="135" t="n">
        <f aca="false">IF(AND(J53&gt;=0.5,J53&lt;1.25),1.5,0)</f>
        <v>0</v>
      </c>
      <c r="M53" s="134" t="n">
        <f aca="false">IF(AND(J53&gt;0,J53&lt;0.5),1.25,0)</f>
        <v>0</v>
      </c>
      <c r="N53" s="135" t="n">
        <f aca="false">IF(J53=0,1,0)</f>
        <v>0</v>
      </c>
      <c r="O53" s="135" t="n">
        <f aca="false">IF(AND(J53&lt;0,J53&gt;-0.5),0.875,0)</f>
        <v>0.875</v>
      </c>
      <c r="P53" s="135" t="n">
        <f aca="false">IF(AND(J53&lt;=-0.5,J53&gt;-1.25),0.75,0)</f>
        <v>0</v>
      </c>
      <c r="Q53" s="135" t="n">
        <f aca="false">IF(J53&lt;=-1.25,0.5,0)</f>
        <v>0</v>
      </c>
      <c r="R53" s="135" t="n">
        <f aca="false">SUM(K53:Q53)</f>
        <v>0.875</v>
      </c>
    </row>
    <row r="54" customFormat="false" ht="12.75" hidden="false" customHeight="false" outlineLevel="0" collapsed="false">
      <c r="A54" s="45" t="s">
        <v>20</v>
      </c>
      <c r="B54" s="76" t="n">
        <v>446997</v>
      </c>
      <c r="C54" s="76" t="n">
        <v>40419</v>
      </c>
      <c r="D54" s="46" t="n">
        <f aca="false">B54-C54</f>
        <v>406578</v>
      </c>
      <c r="E54" s="133" t="n">
        <f aca="false">(C54/B54)</f>
        <v>0.0904234256605749</v>
      </c>
      <c r="F54" s="134" t="n">
        <f aca="false">1-E54</f>
        <v>0.909576574339425</v>
      </c>
      <c r="G54" s="134" t="n">
        <f aca="false">Urbanization!$F$64</f>
        <v>0.944592214704168</v>
      </c>
      <c r="H54" s="134" t="n">
        <f aca="false">F54-G54</f>
        <v>-0.0350156403647428</v>
      </c>
      <c r="I54" s="134" t="n">
        <f aca="false">Urbanization!$F$65</f>
        <v>0.290965243221053</v>
      </c>
      <c r="J54" s="134" t="n">
        <f aca="false">H54/I54</f>
        <v>-0.120343034711334</v>
      </c>
      <c r="K54" s="135" t="n">
        <f aca="false">IF(J54&gt;=1.25,2,0)</f>
        <v>0</v>
      </c>
      <c r="L54" s="135" t="n">
        <f aca="false">IF(AND(J54&gt;=0.5,J54&lt;1.25),1.5,0)</f>
        <v>0</v>
      </c>
      <c r="M54" s="134" t="n">
        <f aca="false">IF(AND(J54&gt;0,J54&lt;0.5),1.25,0)</f>
        <v>0</v>
      </c>
      <c r="N54" s="135" t="n">
        <f aca="false">IF(J54=0,1,0)</f>
        <v>0</v>
      </c>
      <c r="O54" s="135" t="n">
        <f aca="false">IF(AND(J54&lt;0,J54&gt;-0.5),0.875,0)</f>
        <v>0.875</v>
      </c>
      <c r="P54" s="135" t="n">
        <f aca="false">IF(AND(J54&lt;=-0.5,J54&gt;-1.25),0.75,0)</f>
        <v>0</v>
      </c>
      <c r="Q54" s="135" t="n">
        <f aca="false">IF(J54&lt;=-1.25,0.5,0)</f>
        <v>0</v>
      </c>
      <c r="R54" s="135" t="n">
        <f aca="false">SUM(K54:Q54)</f>
        <v>0.875</v>
      </c>
    </row>
    <row r="55" customFormat="false" ht="12.75" hidden="false" customHeight="false" outlineLevel="0" collapsed="false">
      <c r="A55" s="45" t="s">
        <v>46</v>
      </c>
      <c r="B55" s="76" t="n">
        <v>78930</v>
      </c>
      <c r="C55" s="76" t="n">
        <v>11460</v>
      </c>
      <c r="D55" s="46" t="n">
        <f aca="false">B55-C55</f>
        <v>67470</v>
      </c>
      <c r="E55" s="133" t="n">
        <f aca="false">(C55/B55)</f>
        <v>0.14519194222729</v>
      </c>
      <c r="F55" s="134" t="n">
        <f aca="false">1-E55</f>
        <v>0.85480805777271</v>
      </c>
      <c r="G55" s="134" t="n">
        <f aca="false">Urbanization!$F$64</f>
        <v>0.944592214704168</v>
      </c>
      <c r="H55" s="134" t="n">
        <f aca="false">F55-G55</f>
        <v>-0.0897841569314579</v>
      </c>
      <c r="I55" s="134" t="n">
        <f aca="false">Urbanization!$F$65</f>
        <v>0.290965243221053</v>
      </c>
      <c r="J55" s="134" t="n">
        <f aca="false">H55/I55</f>
        <v>-0.308573477496922</v>
      </c>
      <c r="K55" s="135" t="n">
        <f aca="false">IF(J55&gt;=1.25,2,0)</f>
        <v>0</v>
      </c>
      <c r="L55" s="135" t="n">
        <f aca="false">IF(AND(J55&gt;=0.5,J55&lt;1.25),1.5,0)</f>
        <v>0</v>
      </c>
      <c r="M55" s="134" t="n">
        <f aca="false">IF(AND(J55&gt;0,J55&lt;0.5),1.25,0)</f>
        <v>0</v>
      </c>
      <c r="N55" s="135" t="n">
        <f aca="false">IF(J55=0,1,0)</f>
        <v>0</v>
      </c>
      <c r="O55" s="135" t="n">
        <f aca="false">IF(AND(J55&lt;0,J55&gt;-0.5),0.875,0)</f>
        <v>0.875</v>
      </c>
      <c r="P55" s="135" t="n">
        <f aca="false">IF(AND(J55&lt;=-0.5,J55&gt;-1.25),0.75,0)</f>
        <v>0</v>
      </c>
      <c r="Q55" s="135" t="n">
        <f aca="false">IF(J55&lt;=-1.25,0.5,0)</f>
        <v>0</v>
      </c>
      <c r="R55" s="135" t="n">
        <f aca="false">SUM(K55:Q55)</f>
        <v>0.875</v>
      </c>
    </row>
    <row r="56" s="74" customFormat="true" ht="12.75" hidden="false" customHeight="false" outlineLevel="0" collapsed="false">
      <c r="A56" s="51" t="s">
        <v>90</v>
      </c>
      <c r="B56" s="73" t="n">
        <v>56039</v>
      </c>
      <c r="C56" s="73" t="n">
        <v>27524</v>
      </c>
      <c r="D56" s="52" t="n">
        <f aca="false">B56-C56</f>
        <v>28515</v>
      </c>
      <c r="E56" s="136" t="n">
        <f aca="false">(C56/B56)</f>
        <v>0.49115794357501</v>
      </c>
      <c r="F56" s="105" t="n">
        <f aca="false">1-E56</f>
        <v>0.50884205642499</v>
      </c>
      <c r="G56" s="105" t="n">
        <f aca="false">Urbanization!$F$64</f>
        <v>0.944592214704168</v>
      </c>
      <c r="H56" s="105" t="n">
        <f aca="false">F56-G56</f>
        <v>-0.435750158279178</v>
      </c>
      <c r="I56" s="105" t="n">
        <f aca="false">Urbanization!$F$65</f>
        <v>0.290965243221053</v>
      </c>
      <c r="J56" s="105" t="n">
        <f aca="false">H56/I56</f>
        <v>-1.497602096578</v>
      </c>
      <c r="K56" s="104" t="n">
        <f aca="false">IF(J56&gt;=1.25,2,0)</f>
        <v>0</v>
      </c>
      <c r="L56" s="104" t="n">
        <f aca="false">IF(AND(J56&gt;=0.5,J56&lt;1.25),1.5,0)</f>
        <v>0</v>
      </c>
      <c r="M56" s="105" t="n">
        <f aca="false">IF(AND(J56&gt;0,J56&lt;0.5),1.25,0)</f>
        <v>0</v>
      </c>
      <c r="N56" s="104" t="n">
        <f aca="false">IF(J56=0,1,0)</f>
        <v>0</v>
      </c>
      <c r="O56" s="104" t="n">
        <f aca="false">IF(AND(J56&lt;0,J56&gt;-0.5),0.875,0)</f>
        <v>0</v>
      </c>
      <c r="P56" s="104" t="n">
        <f aca="false">IF(AND(J56&lt;=-0.5,J56&gt;-1.25),0.75,0)</f>
        <v>0</v>
      </c>
      <c r="Q56" s="104" t="n">
        <f aca="false">IF(J56&lt;=-1.25,0.5,0)</f>
        <v>0.5</v>
      </c>
      <c r="R56" s="104" t="n">
        <f aca="false">SUM(K56:Q56)</f>
        <v>0.5</v>
      </c>
    </row>
    <row r="57" s="74" customFormat="true" ht="12.75" hidden="false" customHeight="false" outlineLevel="0" collapsed="false">
      <c r="A57" s="51" t="s">
        <v>91</v>
      </c>
      <c r="B57" s="73" t="n">
        <v>13022</v>
      </c>
      <c r="C57" s="73" t="n">
        <v>13022</v>
      </c>
      <c r="D57" s="52" t="n">
        <f aca="false">B57-C57</f>
        <v>0</v>
      </c>
      <c r="E57" s="136" t="n">
        <f aca="false">(C57/B57)</f>
        <v>1</v>
      </c>
      <c r="F57" s="105" t="n">
        <f aca="false">1-E57</f>
        <v>0</v>
      </c>
      <c r="G57" s="105" t="n">
        <f aca="false">Urbanization!$F$64</f>
        <v>0.944592214704168</v>
      </c>
      <c r="H57" s="105" t="n">
        <f aca="false">F57-G57</f>
        <v>-0.944592214704168</v>
      </c>
      <c r="I57" s="105" t="n">
        <f aca="false">Urbanization!$F$65</f>
        <v>0.290965243221053</v>
      </c>
      <c r="J57" s="105" t="n">
        <f aca="false">H57/I57</f>
        <v>-3.24640910456284</v>
      </c>
      <c r="K57" s="104" t="n">
        <f aca="false">IF(J57&gt;=1.25,2,0)</f>
        <v>0</v>
      </c>
      <c r="L57" s="104" t="n">
        <f aca="false">IF(AND(J57&gt;=0.5,J57&lt;1.25),1.5,0)</f>
        <v>0</v>
      </c>
      <c r="M57" s="105" t="n">
        <f aca="false">IF(AND(J57&gt;0,J57&lt;0.5),1.25,0)</f>
        <v>0</v>
      </c>
      <c r="N57" s="104" t="n">
        <f aca="false">IF(J57=0,1,0)</f>
        <v>0</v>
      </c>
      <c r="O57" s="104" t="n">
        <f aca="false">IF(AND(J57&lt;0,J57&gt;-0.5),0.875,0)</f>
        <v>0</v>
      </c>
      <c r="P57" s="104" t="n">
        <f aca="false">IF(AND(J57&lt;=-0.5,J57&gt;-1.25),0.75,0)</f>
        <v>0</v>
      </c>
      <c r="Q57" s="104" t="n">
        <f aca="false">IF(J57&lt;=-1.25,0.5,0)</f>
        <v>0.5</v>
      </c>
      <c r="R57" s="104" t="n">
        <f aca="false">SUM(K57:Q57)</f>
        <v>0.5</v>
      </c>
    </row>
    <row r="58" customFormat="false" ht="12.75" hidden="false" customHeight="false" outlineLevel="0" collapsed="false">
      <c r="A58" s="45" t="s">
        <v>21</v>
      </c>
      <c r="B58" s="76" t="n">
        <v>368021</v>
      </c>
      <c r="C58" s="76" t="n">
        <v>69701</v>
      </c>
      <c r="D58" s="46" t="n">
        <f aca="false">B58-C58</f>
        <v>298320</v>
      </c>
      <c r="E58" s="133" t="n">
        <f aca="false">(C58/B58)</f>
        <v>0.189394083489801</v>
      </c>
      <c r="F58" s="134" t="n">
        <f aca="false">1-E58</f>
        <v>0.810605916510199</v>
      </c>
      <c r="G58" s="134" t="n">
        <f aca="false">Urbanization!$F$64</f>
        <v>0.944592214704168</v>
      </c>
      <c r="H58" s="134" t="n">
        <f aca="false">F58-G58</f>
        <v>-0.133986298193969</v>
      </c>
      <c r="I58" s="134" t="n">
        <f aca="false">Urbanization!$F$65</f>
        <v>0.290965243221053</v>
      </c>
      <c r="J58" s="134" t="n">
        <f aca="false">H58/I58</f>
        <v>-0.460489014807093</v>
      </c>
      <c r="K58" s="135" t="n">
        <f aca="false">IF(J58&gt;=1.25,2,0)</f>
        <v>0</v>
      </c>
      <c r="L58" s="135" t="n">
        <f aca="false">IF(AND(J58&gt;=0.5,J58&lt;1.25),1.5,0)</f>
        <v>0</v>
      </c>
      <c r="M58" s="134" t="n">
        <f aca="false">IF(AND(J58&gt;0,J58&lt;0.5),1.25,0)</f>
        <v>0</v>
      </c>
      <c r="N58" s="135" t="n">
        <f aca="false">IF(J58=0,1,0)</f>
        <v>0</v>
      </c>
      <c r="O58" s="135" t="n">
        <f aca="false">IF(AND(J58&lt;0,J58&gt;-0.5),0.875,0)</f>
        <v>0.875</v>
      </c>
      <c r="P58" s="135" t="n">
        <f aca="false">IF(AND(J58&lt;=-0.5,J58&gt;-1.25),0.75,0)</f>
        <v>0</v>
      </c>
      <c r="Q58" s="135" t="n">
        <f aca="false">IF(J58&lt;=-1.25,0.5,0)</f>
        <v>0</v>
      </c>
      <c r="R58" s="135" t="n">
        <f aca="false">SUM(K58:Q58)</f>
        <v>0.875</v>
      </c>
    </row>
    <row r="59" s="74" customFormat="true" ht="12.75" hidden="false" customHeight="false" outlineLevel="0" collapsed="false">
      <c r="A59" s="51" t="s">
        <v>92</v>
      </c>
      <c r="B59" s="73" t="n">
        <v>54501</v>
      </c>
      <c r="C59" s="73" t="n">
        <v>25379</v>
      </c>
      <c r="D59" s="52" t="n">
        <f aca="false">B59-C59</f>
        <v>29122</v>
      </c>
      <c r="E59" s="136" t="n">
        <f aca="false">(C59/B59)</f>
        <v>0.465661180528798</v>
      </c>
      <c r="F59" s="105" t="n">
        <f aca="false">1-E59</f>
        <v>0.534338819471202</v>
      </c>
      <c r="G59" s="105" t="n">
        <f aca="false">Urbanization!$F$64</f>
        <v>0.944592214704168</v>
      </c>
      <c r="H59" s="105" t="n">
        <f aca="false">F59-G59</f>
        <v>-0.410253395232965</v>
      </c>
      <c r="I59" s="105" t="n">
        <f aca="false">Urbanization!$F$65</f>
        <v>0.290965243221053</v>
      </c>
      <c r="J59" s="105" t="n">
        <f aca="false">H59/I59</f>
        <v>-1.40997388791653</v>
      </c>
      <c r="K59" s="104" t="n">
        <f aca="false">IF(J59&gt;=1.25,2,0)</f>
        <v>0</v>
      </c>
      <c r="L59" s="104" t="n">
        <f aca="false">IF(AND(J59&gt;=0.5,J59&lt;1.25),1.5,0)</f>
        <v>0</v>
      </c>
      <c r="M59" s="105" t="n">
        <f aca="false">IF(AND(J59&gt;0,J59&lt;0.5),1.25,0)</f>
        <v>0</v>
      </c>
      <c r="N59" s="104" t="n">
        <f aca="false">IF(J59=0,1,0)</f>
        <v>0</v>
      </c>
      <c r="O59" s="104" t="n">
        <f aca="false">IF(AND(J59&lt;0,J59&gt;-0.5),0.875,0)</f>
        <v>0</v>
      </c>
      <c r="P59" s="104" t="n">
        <f aca="false">IF(AND(J59&lt;=-0.5,J59&gt;-1.25),0.75,0)</f>
        <v>0</v>
      </c>
      <c r="Q59" s="104" t="n">
        <f aca="false">IF(J59&lt;=-1.25,0.5,0)</f>
        <v>0.5</v>
      </c>
      <c r="R59" s="104" t="n">
        <f aca="false">SUM(K59:Q59)</f>
        <v>0.5</v>
      </c>
    </row>
    <row r="60" customFormat="false" ht="12.75" hidden="false" customHeight="false" outlineLevel="0" collapsed="false">
      <c r="A60" s="45" t="s">
        <v>54</v>
      </c>
      <c r="B60" s="76" t="n">
        <v>753197</v>
      </c>
      <c r="C60" s="76" t="n">
        <v>24004</v>
      </c>
      <c r="D60" s="46" t="n">
        <f aca="false">B60-C60</f>
        <v>729193</v>
      </c>
      <c r="E60" s="133" t="n">
        <f aca="false">(C60/B60)</f>
        <v>0.0318694843447332</v>
      </c>
      <c r="F60" s="134" t="n">
        <f aca="false">1-E60</f>
        <v>0.968130515655267</v>
      </c>
      <c r="G60" s="134" t="n">
        <f aca="false">Urbanization!$F$64</f>
        <v>0.944592214704168</v>
      </c>
      <c r="H60" s="134" t="n">
        <f aca="false">F60-G60</f>
        <v>0.023538300951099</v>
      </c>
      <c r="I60" s="134" t="n">
        <f aca="false">Urbanization!$F$65</f>
        <v>0.290965243221053</v>
      </c>
      <c r="J60" s="134" t="n">
        <f aca="false">H60/I60</f>
        <v>0.080897294434636</v>
      </c>
      <c r="K60" s="135" t="n">
        <f aca="false">IF(J60&gt;=1.25,2,0)</f>
        <v>0</v>
      </c>
      <c r="L60" s="135" t="n">
        <f aca="false">IF(AND(J60&gt;=0.5,J60&lt;1.25),1.5,0)</f>
        <v>0</v>
      </c>
      <c r="M60" s="134" t="n">
        <f aca="false">IF(AND(J60&gt;0,J60&lt;0.5),1.25,0)</f>
        <v>1.25</v>
      </c>
      <c r="N60" s="135" t="n">
        <f aca="false">IF(J60=0,1,0)</f>
        <v>0</v>
      </c>
      <c r="O60" s="135" t="n">
        <f aca="false">IF(AND(J60&lt;0,J60&gt;-0.5),0.875,0)</f>
        <v>0</v>
      </c>
      <c r="P60" s="135" t="n">
        <f aca="false">IF(AND(J60&lt;=-0.5,J60&gt;-1.25),0.75,0)</f>
        <v>0</v>
      </c>
      <c r="Q60" s="135" t="n">
        <f aca="false">IF(J60&lt;=-1.25,0.5,0)</f>
        <v>0</v>
      </c>
      <c r="R60" s="135" t="n">
        <f aca="false">SUM(K60:Q60)</f>
        <v>1.25</v>
      </c>
    </row>
    <row r="61" customFormat="false" ht="12.75" hidden="false" customHeight="false" outlineLevel="0" collapsed="false">
      <c r="A61" s="45" t="s">
        <v>47</v>
      </c>
      <c r="B61" s="76" t="n">
        <v>168660</v>
      </c>
      <c r="C61" s="76" t="n">
        <v>15704</v>
      </c>
      <c r="D61" s="46" t="n">
        <f aca="false">B61-C61</f>
        <v>152956</v>
      </c>
      <c r="E61" s="133" t="n">
        <f aca="false">(C61/B61)</f>
        <v>0.0931103996205384</v>
      </c>
      <c r="F61" s="134" t="n">
        <f aca="false">1-E61</f>
        <v>0.906889600379462</v>
      </c>
      <c r="G61" s="134" t="n">
        <f aca="false">Urbanization!$F$64</f>
        <v>0.944592214704168</v>
      </c>
      <c r="H61" s="134" t="n">
        <f aca="false">F61-G61</f>
        <v>-0.0377026143247062</v>
      </c>
      <c r="I61" s="134" t="n">
        <f aca="false">Urbanization!$F$65</f>
        <v>0.290965243221053</v>
      </c>
      <c r="J61" s="134" t="n">
        <f aca="false">H61/I61</f>
        <v>-0.129577725185763</v>
      </c>
      <c r="K61" s="135" t="n">
        <f aca="false">IF(J61&gt;=1.25,2,0)</f>
        <v>0</v>
      </c>
      <c r="L61" s="135" t="n">
        <f aca="false">IF(AND(J61&gt;=0.5,J61&lt;1.25),1.5,0)</f>
        <v>0</v>
      </c>
      <c r="M61" s="134" t="n">
        <f aca="false">IF(AND(J61&gt;0,J61&lt;0.5),1.25,0)</f>
        <v>0</v>
      </c>
      <c r="N61" s="135" t="n">
        <f aca="false">IF(J61=0,1,0)</f>
        <v>0</v>
      </c>
      <c r="O61" s="135" t="n">
        <f aca="false">IF(AND(J61&lt;0,J61&gt;-0.5),0.875,0)</f>
        <v>0.875</v>
      </c>
      <c r="P61" s="135" t="n">
        <f aca="false">IF(AND(J61&lt;=-0.5,J61&gt;-1.25),0.75,0)</f>
        <v>0</v>
      </c>
      <c r="Q61" s="135" t="n">
        <f aca="false">IF(J61&lt;=-1.25,0.5,0)</f>
        <v>0</v>
      </c>
      <c r="R61" s="135" t="n">
        <f aca="false">SUM(K61:Q61)</f>
        <v>0.875</v>
      </c>
    </row>
    <row r="62" s="80" customFormat="true" ht="12.75" hidden="false" customHeight="false" outlineLevel="0" collapsed="false">
      <c r="A62" s="77" t="s">
        <v>48</v>
      </c>
      <c r="B62" s="78" t="n">
        <v>60219</v>
      </c>
      <c r="C62" s="78" t="n">
        <v>18120</v>
      </c>
      <c r="D62" s="46" t="n">
        <f aca="false">B62-C62</f>
        <v>42099</v>
      </c>
      <c r="E62" s="133" t="n">
        <f aca="false">(C62/B62)</f>
        <v>0.300901708763015</v>
      </c>
      <c r="F62" s="134" t="n">
        <f aca="false">1-E62</f>
        <v>0.699098291236985</v>
      </c>
      <c r="G62" s="134" t="n">
        <f aca="false">Urbanization!$F$64</f>
        <v>0.944592214704168</v>
      </c>
      <c r="H62" s="134" t="n">
        <f aca="false">F62-G62</f>
        <v>-0.245493923467183</v>
      </c>
      <c r="I62" s="134" t="n">
        <f aca="false">Urbanization!$F$65</f>
        <v>0.290965243221053</v>
      </c>
      <c r="J62" s="134" t="n">
        <f aca="false">H62/I62</f>
        <v>-0.84372250358671</v>
      </c>
      <c r="K62" s="135" t="n">
        <f aca="false">IF(J62&gt;=1.25,2,0)</f>
        <v>0</v>
      </c>
      <c r="L62" s="135" t="n">
        <f aca="false">IF(AND(J62&gt;=0.5,J62&lt;1.25),1.5,0)</f>
        <v>0</v>
      </c>
      <c r="M62" s="134" t="n">
        <f aca="false">IF(AND(J62&gt;0,J62&lt;0.5),1.25,0)</f>
        <v>0</v>
      </c>
      <c r="N62" s="135" t="n">
        <f aca="false">IF(J62=0,1,0)</f>
        <v>0</v>
      </c>
      <c r="O62" s="135" t="n">
        <f aca="false">IF(AND(J62&lt;0,J62&gt;-0.5),0.875,0)</f>
        <v>0</v>
      </c>
      <c r="P62" s="135" t="n">
        <f aca="false">IF(AND(J62&lt;=-0.5,J62&gt;-1.25),0.75,0)</f>
        <v>0.75</v>
      </c>
      <c r="Q62" s="135" t="n">
        <f aca="false">IF(J62&lt;=-1.25,0.5,0)</f>
        <v>0</v>
      </c>
      <c r="R62" s="135" t="n">
        <f aca="false">SUM(K62:Q62)</f>
        <v>0.75</v>
      </c>
    </row>
    <row r="63" s="85" customFormat="true" ht="12.75" hidden="false" customHeight="false" outlineLevel="0" collapsed="false">
      <c r="A63" s="81"/>
      <c r="B63" s="139"/>
      <c r="C63" s="139"/>
      <c r="D63" s="139"/>
      <c r="E63" s="84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40"/>
    </row>
    <row r="64" s="71" customFormat="true" ht="12.75" hidden="false" customHeight="false" outlineLevel="0" collapsed="false">
      <c r="A64" s="43" t="s">
        <v>99</v>
      </c>
      <c r="B64" s="86" t="n">
        <f aca="false">SUM(B5:B62)</f>
        <v>33871648</v>
      </c>
      <c r="C64" s="86" t="n">
        <f aca="false">SUM(C5:C62)</f>
        <v>1876753</v>
      </c>
      <c r="D64" s="86" t="n">
        <f aca="false">SUM(D5:D62)</f>
        <v>31994895</v>
      </c>
      <c r="E64" s="141" t="n">
        <f aca="false">C64/B64</f>
        <v>0.0554077852958321</v>
      </c>
      <c r="F64" s="141" t="n">
        <f aca="false">D64/B64</f>
        <v>0.944592214704168</v>
      </c>
      <c r="G64" s="141"/>
      <c r="H64" s="141"/>
      <c r="I64" s="141"/>
      <c r="J64" s="141"/>
      <c r="K64" s="141"/>
      <c r="L64" s="141"/>
      <c r="M64" s="141"/>
      <c r="N64" s="141"/>
      <c r="O64" s="141"/>
      <c r="P64" s="141"/>
      <c r="Q64" s="141"/>
      <c r="R64" s="142"/>
    </row>
    <row r="65" customFormat="false" ht="12.75" hidden="false" customHeight="false" outlineLevel="0" collapsed="false">
      <c r="A65" s="1" t="s">
        <v>103</v>
      </c>
      <c r="F65" s="134" t="n">
        <f aca="false">STDEV(F2:F62)</f>
        <v>0.290965243221053</v>
      </c>
    </row>
    <row r="67" customFormat="false" ht="12.75" hidden="false" customHeight="false" outlineLevel="0" collapsed="false">
      <c r="A67" s="74" t="s">
        <v>115</v>
      </c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</row>
  </sheetData>
  <printOptions headings="false" gridLines="false" gridLinesSet="true" horizontalCentered="true" verticalCentered="false"/>
  <pageMargins left="0.25" right="0.25" top="0.75" bottom="0.75" header="0.2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CALIFORNIA TAX CREDIT ALLOCATION COMMITTEE
&amp;"Arial,Bold Italic"&amp;12&amp;A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8:32:27Z</dcterms:created>
  <dc:creator>TCA-A50</dc:creator>
  <dc:description/>
  <dc:language>en-US</dc:language>
  <cp:lastModifiedBy>wcraig</cp:lastModifiedBy>
  <cp:lastPrinted>2011-08-29T23:48:38Z</cp:lastPrinted>
  <dcterms:modified xsi:type="dcterms:W3CDTF">2011-08-30T17:30:50Z</dcterms:modified>
  <cp:revision>0</cp:revision>
  <dc:subject/>
  <dc:title/>
</cp:coreProperties>
</file>